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全县安全事故统计报表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12</t>
    </r>
    <r>
      <rPr>
        <sz val="14"/>
        <rFont val="Noto Sans"/>
        <family val="2"/>
      </rPr>
      <t xml:space="preserve">月</t>
    </r>
  </si>
  <si>
    <t xml:space="preserve">填报单位：（盖章）</t>
  </si>
  <si>
    <t xml:space="preserve">类  别</t>
  </si>
  <si>
    <t xml:space="preserve">事故宗数</t>
  </si>
  <si>
    <t xml:space="preserve">死亡人数</t>
  </si>
  <si>
    <t xml:space="preserve">受伤人数</t>
  </si>
  <si>
    <t xml:space="preserve">经济损失（万元）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今年与去年同期对比</t>
    </r>
    <r>
      <rPr>
        <sz val="11"/>
        <rFont val="宋体"/>
        <family val="0"/>
        <charset val="134"/>
      </rPr>
      <t xml:space="preserve">+-%</t>
    </r>
  </si>
  <si>
    <t xml:space="preserve">工矿商贸</t>
  </si>
  <si>
    <t xml:space="preserve">道路交通</t>
  </si>
  <si>
    <t xml:space="preserve">火灾事故</t>
  </si>
  <si>
    <t xml:space="preserve">水上交通</t>
  </si>
  <si>
    <t xml:space="preserve">汇    总</t>
  </si>
  <si>
    <r>
      <rPr>
        <sz val="10"/>
        <rFont val="Noto Sans"/>
        <family val="2"/>
      </rPr>
      <t xml:space="preserve">今年与去年同期对比</t>
    </r>
    <r>
      <rPr>
        <sz val="10"/>
        <rFont val="宋体"/>
        <family val="0"/>
        <charset val="134"/>
      </rPr>
      <t xml:space="preserve">+-%</t>
    </r>
  </si>
  <si>
    <t xml:space="preserve">负责人：</t>
  </si>
  <si>
    <t xml:space="preserve">填表人：</t>
  </si>
  <si>
    <t xml:space="preserve">填表日期：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3" min="2" style="1" width="9.6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6.2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</row>
    <row r="5" customFormat="false" ht="39.95" hidden="false" customHeight="true" outlineLevel="0" collapsed="false">
      <c r="A5" s="6"/>
      <c r="B5" s="8" t="s">
        <v>8</v>
      </c>
      <c r="C5" s="8" t="s">
        <v>9</v>
      </c>
      <c r="D5" s="9" t="s">
        <v>10</v>
      </c>
      <c r="E5" s="8" t="s">
        <v>8</v>
      </c>
      <c r="F5" s="8" t="s">
        <v>9</v>
      </c>
      <c r="G5" s="9" t="s">
        <v>10</v>
      </c>
      <c r="H5" s="8" t="s">
        <v>8</v>
      </c>
      <c r="I5" s="8" t="s">
        <v>9</v>
      </c>
      <c r="J5" s="9" t="s">
        <v>10</v>
      </c>
      <c r="K5" s="8" t="s">
        <v>8</v>
      </c>
      <c r="L5" s="8" t="s">
        <v>9</v>
      </c>
      <c r="M5" s="9" t="s">
        <v>10</v>
      </c>
    </row>
    <row r="6" customFormat="false" ht="22.5" hidden="false" customHeight="true" outlineLevel="0" collapsed="false">
      <c r="A6" s="6" t="s">
        <v>11</v>
      </c>
      <c r="B6" s="9" t="n">
        <v>0</v>
      </c>
      <c r="C6" s="9" t="n">
        <v>0</v>
      </c>
      <c r="D6" s="10" t="n">
        <v>0</v>
      </c>
      <c r="E6" s="9" t="n">
        <v>0</v>
      </c>
      <c r="F6" s="9" t="n">
        <v>1</v>
      </c>
      <c r="G6" s="9" t="n">
        <v>-10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14</v>
      </c>
      <c r="M6" s="9" t="n">
        <v>-100</v>
      </c>
    </row>
    <row r="7" customFormat="false" ht="22.5" hidden="false" customHeight="true" outlineLevel="0" collapsed="false">
      <c r="A7" s="6" t="s">
        <v>12</v>
      </c>
      <c r="B7" s="11" t="n">
        <v>59</v>
      </c>
      <c r="C7" s="11" t="n">
        <v>91</v>
      </c>
      <c r="D7" s="10" t="n">
        <f aca="false">(B7-C7)/C7*100</f>
        <v>-35.1648351648352</v>
      </c>
      <c r="E7" s="11" t="n">
        <v>21</v>
      </c>
      <c r="F7" s="11" t="n">
        <v>28</v>
      </c>
      <c r="G7" s="10" t="n">
        <f aca="false">(E7-F7)/F7*100</f>
        <v>-25</v>
      </c>
      <c r="H7" s="11" t="n">
        <v>97</v>
      </c>
      <c r="I7" s="11" t="n">
        <v>119</v>
      </c>
      <c r="J7" s="10" t="n">
        <f aca="false">(H7-I7)/I7*100</f>
        <v>-18.4873949579832</v>
      </c>
      <c r="K7" s="11" t="n">
        <v>29.71</v>
      </c>
      <c r="L7" s="11" t="n">
        <v>48.29</v>
      </c>
      <c r="M7" s="10" t="n">
        <f aca="false">(K7-L7)/L7*100</f>
        <v>-38.4758749223442</v>
      </c>
    </row>
    <row r="8" customFormat="false" ht="22.5" hidden="false" customHeight="true" outlineLevel="0" collapsed="false">
      <c r="A8" s="6" t="s">
        <v>13</v>
      </c>
      <c r="B8" s="11" t="n">
        <v>13</v>
      </c>
      <c r="C8" s="11" t="n">
        <v>36</v>
      </c>
      <c r="D8" s="10" t="n">
        <f aca="false">(B8-C8)/C8*100</f>
        <v>-63.8888888888889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35.5</v>
      </c>
      <c r="L8" s="11" t="n">
        <v>24</v>
      </c>
      <c r="M8" s="10" t="n">
        <f aca="false">(K8-L8)/L8*100</f>
        <v>47.9166666666667</v>
      </c>
    </row>
    <row r="9" customFormat="false" ht="22.5" hidden="false" customHeight="true" outlineLevel="0" collapsed="false">
      <c r="A9" s="6" t="s">
        <v>1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</row>
    <row r="10" customFormat="false" ht="22.5" hidden="false" customHeight="true" outlineLevel="0" collapsed="false">
      <c r="A10" s="6" t="s">
        <v>15</v>
      </c>
      <c r="B10" s="11" t="n">
        <f aca="false">B6+B7+B8+B9</f>
        <v>72</v>
      </c>
      <c r="C10" s="11" t="n">
        <f aca="false">C6+C7+C8+C9</f>
        <v>127</v>
      </c>
      <c r="D10" s="10" t="n">
        <f aca="false">(B10-C10)/C10*100</f>
        <v>-43.3070866141732</v>
      </c>
      <c r="E10" s="11" t="n">
        <f aca="false">E6+E7+E8+E9</f>
        <v>21</v>
      </c>
      <c r="F10" s="11" t="n">
        <f aca="false">F6+F7+F8+F9</f>
        <v>29</v>
      </c>
      <c r="G10" s="10" t="n">
        <f aca="false">(E10-F10)/F10*100</f>
        <v>-27.5862068965517</v>
      </c>
      <c r="H10" s="11" t="n">
        <f aca="false">H6+H7+H8+H9</f>
        <v>97</v>
      </c>
      <c r="I10" s="11" t="n">
        <f aca="false">I6+I7+I8+I9</f>
        <v>119</v>
      </c>
      <c r="J10" s="10" t="n">
        <f aca="false">(H10-I10)/I10*100</f>
        <v>-18.4873949579832</v>
      </c>
      <c r="K10" s="11" t="n">
        <f aca="false">K6+K7+K8+K9</f>
        <v>65.21</v>
      </c>
      <c r="L10" s="11" t="n">
        <f aca="false">L6+L7+L8+L9</f>
        <v>86.29</v>
      </c>
      <c r="M10" s="10" t="n">
        <f aca="false">(K10-L10)/L10*100</f>
        <v>-24.4292502028045</v>
      </c>
    </row>
    <row r="11" customFormat="false" ht="33.75" hidden="false" customHeight="true" outlineLevel="0" collapsed="false">
      <c r="A11" s="1"/>
      <c r="B11" s="12" t="n">
        <v>4051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6.25" hidden="false" customHeight="true" outlineLevel="0" collapsed="false">
      <c r="A12" s="6" t="s">
        <v>3</v>
      </c>
      <c r="B12" s="7" t="s">
        <v>4</v>
      </c>
      <c r="C12" s="7"/>
      <c r="D12" s="7"/>
      <c r="E12" s="7" t="s">
        <v>5</v>
      </c>
      <c r="F12" s="7"/>
      <c r="G12" s="7"/>
      <c r="H12" s="7" t="s">
        <v>6</v>
      </c>
      <c r="I12" s="7"/>
      <c r="J12" s="7"/>
      <c r="K12" s="7" t="s">
        <v>7</v>
      </c>
      <c r="L12" s="7"/>
      <c r="M12" s="7"/>
    </row>
    <row r="13" customFormat="false" ht="39.95" hidden="false" customHeight="true" outlineLevel="0" collapsed="false">
      <c r="A13" s="6"/>
      <c r="B13" s="13" t="n">
        <v>40513</v>
      </c>
      <c r="C13" s="13" t="n">
        <v>40148</v>
      </c>
      <c r="D13" s="14" t="s">
        <v>16</v>
      </c>
      <c r="E13" s="13" t="n">
        <v>40513</v>
      </c>
      <c r="F13" s="13" t="n">
        <v>40148</v>
      </c>
      <c r="G13" s="14" t="s">
        <v>16</v>
      </c>
      <c r="H13" s="13" t="n">
        <v>40513</v>
      </c>
      <c r="I13" s="13" t="n">
        <v>40148</v>
      </c>
      <c r="J13" s="14" t="s">
        <v>16</v>
      </c>
      <c r="K13" s="13" t="n">
        <v>40513</v>
      </c>
      <c r="L13" s="13" t="n">
        <v>40148</v>
      </c>
      <c r="M13" s="14" t="s">
        <v>16</v>
      </c>
    </row>
    <row r="14" customFormat="false" ht="22.5" hidden="false" customHeight="true" outlineLevel="0" collapsed="false">
      <c r="A14" s="6" t="s">
        <v>11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1</v>
      </c>
      <c r="G14" s="11" t="n">
        <v>-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14</v>
      </c>
      <c r="M14" s="11" t="n">
        <v>-100</v>
      </c>
    </row>
    <row r="15" customFormat="false" ht="22.5" hidden="false" customHeight="true" outlineLevel="0" collapsed="false">
      <c r="A15" s="6" t="s">
        <v>12</v>
      </c>
      <c r="B15" s="11" t="n">
        <v>11</v>
      </c>
      <c r="C15" s="11" t="n">
        <v>18</v>
      </c>
      <c r="D15" s="10" t="n">
        <f aca="false">(B15-C15)/C15*100</f>
        <v>-38.8888888888889</v>
      </c>
      <c r="E15" s="11" t="n">
        <v>1</v>
      </c>
      <c r="F15" s="11" t="n">
        <v>4</v>
      </c>
      <c r="G15" s="10" t="n">
        <f aca="false">(E15-F15)/F15*100</f>
        <v>-75</v>
      </c>
      <c r="H15" s="11" t="n">
        <v>10</v>
      </c>
      <c r="I15" s="11" t="n">
        <v>26</v>
      </c>
      <c r="J15" s="10" t="n">
        <f aca="false">(H15-I15)/I15*100</f>
        <v>-61.5384615384615</v>
      </c>
      <c r="K15" s="11" t="n">
        <v>3.65</v>
      </c>
      <c r="L15" s="11" t="n">
        <v>12.15</v>
      </c>
      <c r="M15" s="10" t="n">
        <f aca="false">(K15-L15)/L15*100</f>
        <v>-69.9588477366255</v>
      </c>
    </row>
    <row r="16" customFormat="false" ht="22.5" hidden="false" customHeight="true" outlineLevel="0" collapsed="false">
      <c r="A16" s="6" t="s">
        <v>13</v>
      </c>
      <c r="B16" s="11" t="n">
        <v>2</v>
      </c>
      <c r="C16" s="11" t="n">
        <v>1</v>
      </c>
      <c r="D16" s="10" t="n">
        <f aca="false">(B16-C16)/C16*100</f>
        <v>100</v>
      </c>
      <c r="E16" s="11" t="n">
        <v>0</v>
      </c>
      <c r="F16" s="11" t="n">
        <v>0</v>
      </c>
      <c r="G16" s="10" t="n">
        <v>0</v>
      </c>
      <c r="H16" s="11" t="n">
        <v>0</v>
      </c>
      <c r="I16" s="11" t="n">
        <v>0</v>
      </c>
      <c r="J16" s="10" t="n">
        <v>0</v>
      </c>
      <c r="K16" s="11" t="n">
        <v>1.1</v>
      </c>
      <c r="L16" s="11" t="n">
        <v>5</v>
      </c>
      <c r="M16" s="10" t="n">
        <f aca="false">(K16-L16)/L16*100</f>
        <v>-78</v>
      </c>
    </row>
    <row r="17" customFormat="false" ht="22.5" hidden="false" customHeight="true" outlineLevel="0" collapsed="false">
      <c r="A17" s="6" t="s">
        <v>14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</row>
    <row r="18" customFormat="false" ht="22.5" hidden="false" customHeight="true" outlineLevel="0" collapsed="false">
      <c r="A18" s="6" t="s">
        <v>15</v>
      </c>
      <c r="B18" s="11" t="n">
        <f aca="false">B14+B15+B16+B17</f>
        <v>13</v>
      </c>
      <c r="C18" s="11" t="n">
        <f aca="false">C14+C15+C16+C17</f>
        <v>19</v>
      </c>
      <c r="D18" s="10" t="n">
        <f aca="false">(B18-C18)/C18*100</f>
        <v>-31.5789473684211</v>
      </c>
      <c r="E18" s="11" t="n">
        <f aca="false">E14+E15+E16+E17</f>
        <v>1</v>
      </c>
      <c r="F18" s="11" t="n">
        <f aca="false">F14+F15+F16+F17</f>
        <v>5</v>
      </c>
      <c r="G18" s="10" t="n">
        <f aca="false">(E18-F18)/F18*100</f>
        <v>-80</v>
      </c>
      <c r="H18" s="11" t="n">
        <f aca="false">H14+H15+H16+H17</f>
        <v>10</v>
      </c>
      <c r="I18" s="11" t="n">
        <f aca="false">I14+I15+I16+I17</f>
        <v>26</v>
      </c>
      <c r="J18" s="10" t="n">
        <f aca="false">(H18-I18)/I18*100</f>
        <v>-61.5384615384615</v>
      </c>
      <c r="K18" s="11" t="n">
        <f aca="false">K14+K15+K16+K17</f>
        <v>4.75</v>
      </c>
      <c r="L18" s="11" t="n">
        <f aca="false">L14+L15+L16+L17</f>
        <v>31.15</v>
      </c>
      <c r="M18" s="10" t="n">
        <f aca="false">(K18-L18)/L18*100</f>
        <v>-84.7512038523275</v>
      </c>
    </row>
    <row r="19" customFormat="false" ht="26.25" hidden="false" customHeight="true" outlineLevel="0" collapsed="false">
      <c r="B19" s="15" t="s">
        <v>17</v>
      </c>
      <c r="F19" s="15" t="s">
        <v>18</v>
      </c>
      <c r="J19" s="15" t="s">
        <v>19</v>
      </c>
      <c r="K19" s="16" t="s">
        <v>20</v>
      </c>
      <c r="L19" s="16"/>
    </row>
  </sheetData>
  <mergeCells count="13">
    <mergeCell ref="B1:M1"/>
    <mergeCell ref="B2:M2"/>
    <mergeCell ref="A3:C3"/>
    <mergeCell ref="B4:D4"/>
    <mergeCell ref="E4:G4"/>
    <mergeCell ref="H4:J4"/>
    <mergeCell ref="K4:M4"/>
    <mergeCell ref="B11:M11"/>
    <mergeCell ref="B12:D12"/>
    <mergeCell ref="E12:G12"/>
    <mergeCell ref="H12:J12"/>
    <mergeCell ref="K12:M12"/>
    <mergeCell ref="K19:L19"/>
  </mergeCells>
  <printOptions headings="false" gridLines="false" gridLinesSet="true" horizontalCentered="false" verticalCentered="false"/>
  <pageMargins left="0.472222222222222" right="0.196527777777778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1:10:58Z</dcterms:created>
  <dc:creator>安全生产监督局</dc:creator>
  <dc:description/>
  <dc:language>en-US</dc:language>
  <cp:lastModifiedBy>微软用户</cp:lastModifiedBy>
  <cp:lastPrinted>2010-12-23T02:26:39Z</cp:lastPrinted>
  <dcterms:modified xsi:type="dcterms:W3CDTF">2010-12-23T02:28:09Z</dcterms:modified>
  <cp:revision>0</cp:revision>
  <dc:subject/>
  <dc:title/>
</cp:coreProperties>
</file>