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2" sheetId="1" state="hidden" r:id="rId2"/>
    <sheet name="附件1" sheetId="2" state="visible" r:id="rId3"/>
  </sheets>
  <definedNames>
    <definedName function="false" hidden="true" localSheetId="1" name="_xlnm._FilterDatabase" vbProcedure="false">附件1!$A$6:$J$70</definedName>
    <definedName function="false" hidden="false" localSheetId="0" name="Print_Titles" vbProcedure="false">附件2!$6:$7</definedName>
    <definedName function="false" hidden="false" localSheetId="1" name="Print_Titles" vbProcedure="false">附件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2</xdr:col>
                <xdr:colOff>55</xdr:colOff>
                <xdr:row>8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6</xdr:rowOff>
              </xdr:from>
              <xdr:to>
                <xdr:col>3</xdr:col>
                <xdr:colOff>152</xdr:colOff>
                <xdr:row>8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4</xdr:row>
                <xdr:rowOff>16</xdr:rowOff>
              </xdr:from>
              <xdr:to>
                <xdr:col>4</xdr:col>
                <xdr:colOff>101</xdr:colOff>
                <xdr:row>8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必填
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6</xdr:rowOff>
              </xdr:from>
              <xdr:to>
                <xdr:col>6</xdr:col>
                <xdr:colOff>95</xdr:colOff>
                <xdr:row>8</xdr:row>
                <xdr:rowOff>14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必填
身份证校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</xdr:row>
                <xdr:rowOff>16</xdr:rowOff>
              </xdr:from>
              <xdr:to>
                <xdr:col>7</xdr:col>
                <xdr:colOff>95</xdr:colOff>
                <xdr:row>8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4</xdr:row>
                <xdr:rowOff>16</xdr:rowOff>
              </xdr:from>
              <xdr:to>
                <xdr:col>8</xdr:col>
                <xdr:colOff>159</xdr:colOff>
                <xdr:row>8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</xdr:row>
                <xdr:rowOff>16</xdr:rowOff>
              </xdr:from>
              <xdr:to>
                <xdr:col>9</xdr:col>
                <xdr:colOff>101</xdr:colOff>
                <xdr:row>8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4</xdr:row>
                <xdr:rowOff>16</xdr:rowOff>
              </xdr:from>
              <xdr:to>
                <xdr:col>10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1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必填，空代表结束
整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21</xdr:rowOff>
              </xdr:from>
              <xdr:to>
                <xdr:col>2</xdr:col>
                <xdr:colOff>64</xdr:colOff>
                <xdr:row>7</xdr:row>
                <xdr:rowOff>22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</xdr:row>
                <xdr:rowOff>21</xdr:rowOff>
              </xdr:from>
              <xdr:to>
                <xdr:col>3</xdr:col>
                <xdr:colOff>152</xdr:colOff>
                <xdr:row>7</xdr:row>
                <xdr:rowOff>22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</xdr:row>
                <xdr:rowOff>21</xdr:rowOff>
              </xdr:from>
              <xdr:to>
                <xdr:col>4</xdr:col>
                <xdr:colOff>98</xdr:colOff>
                <xdr:row>7</xdr:row>
                <xdr:rowOff>2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必填
格式：</t>
        </r>
        <r>
          <rPr>
            <sz val="9"/>
            <rFont val="宋体"/>
            <family val="0"/>
            <charset val="134"/>
          </rPr>
          <t xml:space="preserve">YYYY-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21</xdr:rowOff>
              </xdr:from>
              <xdr:to>
                <xdr:col>6</xdr:col>
                <xdr:colOff>-1</xdr:colOff>
                <xdr:row>7</xdr:row>
                <xdr:rowOff>2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21</xdr:rowOff>
              </xdr:from>
              <xdr:to>
                <xdr:col>7</xdr:col>
                <xdr:colOff>75</xdr:colOff>
                <xdr:row>7</xdr:row>
                <xdr:rowOff>2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21</xdr:rowOff>
              </xdr:from>
              <xdr:to>
                <xdr:col>8</xdr:col>
                <xdr:colOff>-8</xdr:colOff>
                <xdr:row>7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3</xdr:row>
                <xdr:rowOff>21</xdr:rowOff>
              </xdr:from>
              <xdr:to>
                <xdr:col>8</xdr:col>
                <xdr:colOff>107</xdr:colOff>
                <xdr:row>7</xdr:row>
                <xdr:rowOff>2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必填
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</xdr:row>
                <xdr:rowOff>21</xdr:rowOff>
              </xdr:from>
              <xdr:to>
                <xdr:col>9</xdr:col>
                <xdr:colOff>74</xdr:colOff>
                <xdr:row>7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1</xdr:rowOff>
              </xdr:from>
              <xdr:to>
                <xdr:col>10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6" uniqueCount="45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__</t>
    </r>
    <r>
      <rPr>
        <sz val="18"/>
        <color rgb="FF000000"/>
        <rFont val="Noto Sans"/>
        <family val="2"/>
      </rPr>
      <t xml:space="preserve">佛冈县</t>
    </r>
    <r>
      <rPr>
        <sz val="18"/>
        <color rgb="FF000000"/>
        <rFont val="方正小标宋简体"/>
        <family val="4"/>
        <charset val="134"/>
      </rPr>
      <t xml:space="preserve">___</t>
    </r>
    <r>
      <rPr>
        <sz val="18"/>
        <color rgb="FF000000"/>
        <rFont val="Noto Sans"/>
        <family val="2"/>
      </rPr>
      <t xml:space="preserve">原民办代课教师生活困难补助发放对象名册表（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）</t>
    </r>
  </si>
  <si>
    <t xml:space="preserve">教育部门（盖章）                       财政部门（盖章）                         人力资源社会保障部门（盖章）                         卫生健康部门（盖章）   </t>
  </si>
  <si>
    <t xml:space="preserve">序号</t>
  </si>
  <si>
    <t xml:space="preserve">姓名</t>
  </si>
  <si>
    <t xml:space="preserve">性别</t>
  </si>
  <si>
    <t xml:space="preserve">户籍所在地</t>
  </si>
  <si>
    <t xml:space="preserve">出生年月</t>
  </si>
  <si>
    <t xml:space="preserve">身份证号</t>
  </si>
  <si>
    <r>
      <rPr>
        <sz val="10"/>
        <color rgb="FF000000"/>
        <rFont val="Noto Sans"/>
        <family val="2"/>
      </rPr>
      <t xml:space="preserve">核准工作年限</t>
    </r>
    <r>
      <rPr>
        <sz val="10"/>
        <color rgb="FF000000"/>
        <rFont val="方正小标宋简体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整数</t>
    </r>
    <r>
      <rPr>
        <sz val="10"/>
        <color rgb="FF000000"/>
        <rFont val="方正小标宋简体"/>
        <family val="4"/>
        <charset val="134"/>
      </rPr>
      <t xml:space="preserve">)</t>
    </r>
  </si>
  <si>
    <t xml:space="preserve">补助标准（元）</t>
  </si>
  <si>
    <t xml:space="preserve">领取生活困难补助的银行账号</t>
  </si>
  <si>
    <t xml:space="preserve">县级核查意见</t>
  </si>
  <si>
    <t xml:space="preserve">张邦欣</t>
  </si>
  <si>
    <t xml:space="preserve">男</t>
  </si>
  <si>
    <t xml:space="preserve">佛冈县高岗镇</t>
  </si>
  <si>
    <t xml:space="preserve">441821194101190015</t>
  </si>
  <si>
    <t xml:space="preserve">80010000657566260</t>
  </si>
  <si>
    <t xml:space="preserve">同意</t>
  </si>
  <si>
    <t xml:space="preserve">朱明足</t>
  </si>
  <si>
    <t xml:space="preserve">女</t>
  </si>
  <si>
    <t xml:space="preserve">441821196608090629</t>
  </si>
  <si>
    <t xml:space="preserve">6217281922901549005</t>
  </si>
  <si>
    <t xml:space="preserve">何会青</t>
  </si>
  <si>
    <t xml:space="preserve">44182119681013068X</t>
  </si>
  <si>
    <t xml:space="preserve">6217281922900601518</t>
  </si>
  <si>
    <t xml:space="preserve">朱明和</t>
  </si>
  <si>
    <t xml:space="preserve">440228195508206619</t>
  </si>
  <si>
    <t xml:space="preserve">80010000069883233</t>
  </si>
  <si>
    <t xml:space="preserve">李金带</t>
  </si>
  <si>
    <t xml:space="preserve">440128196208130623</t>
  </si>
  <si>
    <t xml:space="preserve">80010000068018315</t>
  </si>
  <si>
    <t xml:space="preserve">李功水</t>
  </si>
  <si>
    <t xml:space="preserve">440128195407120650</t>
  </si>
  <si>
    <t xml:space="preserve">800100010612866090</t>
  </si>
  <si>
    <t xml:space="preserve">林职妹</t>
  </si>
  <si>
    <t xml:space="preserve">441821196406280627</t>
  </si>
  <si>
    <t xml:space="preserve">6210188800016547594</t>
  </si>
  <si>
    <t xml:space="preserve">张邦贺</t>
  </si>
  <si>
    <t xml:space="preserve">441821194311260632</t>
  </si>
  <si>
    <t xml:space="preserve">80010000070904385</t>
  </si>
  <si>
    <t xml:space="preserve">罗泽火</t>
  </si>
  <si>
    <t xml:space="preserve">440128195002050615</t>
  </si>
  <si>
    <t xml:space="preserve">6217281914002542682</t>
  </si>
  <si>
    <t xml:space="preserve">杨远娥</t>
  </si>
  <si>
    <t xml:space="preserve">44022919650223322X</t>
  </si>
  <si>
    <t xml:space="preserve">6217281922901441146</t>
  </si>
  <si>
    <t xml:space="preserve">谢从有</t>
  </si>
  <si>
    <t xml:space="preserve">440128196809120922</t>
  </si>
  <si>
    <t xml:space="preserve">6210188800047783259</t>
  </si>
  <si>
    <t xml:space="preserve">李启灵</t>
  </si>
  <si>
    <t xml:space="preserve">440128196810070627</t>
  </si>
  <si>
    <t xml:space="preserve">6211281922900539189</t>
  </si>
  <si>
    <t xml:space="preserve">罗邦锡</t>
  </si>
  <si>
    <t xml:space="preserve">441821194711230619</t>
  </si>
  <si>
    <t xml:space="preserve">80010000068000442</t>
  </si>
  <si>
    <t xml:space="preserve">罗显持</t>
  </si>
  <si>
    <t xml:space="preserve">441821194711030617</t>
  </si>
  <si>
    <t xml:space="preserve">80010000069917515</t>
  </si>
  <si>
    <t xml:space="preserve">胡进凤</t>
  </si>
  <si>
    <t xml:space="preserve">441821196807250648</t>
  </si>
  <si>
    <t xml:space="preserve">6217281922901018126</t>
  </si>
  <si>
    <t xml:space="preserve">何健辉</t>
  </si>
  <si>
    <t xml:space="preserve">441821195802130618</t>
  </si>
  <si>
    <t xml:space="preserve">80010000069887501</t>
  </si>
  <si>
    <t xml:space="preserve">蓝宗德</t>
  </si>
  <si>
    <t xml:space="preserve">440128195211230014</t>
  </si>
  <si>
    <t xml:space="preserve">8001000006790130</t>
  </si>
  <si>
    <t xml:space="preserve">朱明告</t>
  </si>
  <si>
    <t xml:space="preserve">44182119480611061x</t>
  </si>
  <si>
    <t xml:space="preserve">6217281914000133476</t>
  </si>
  <si>
    <t xml:space="preserve">刘淑真</t>
  </si>
  <si>
    <t xml:space="preserve">441821196610090687</t>
  </si>
  <si>
    <t xml:space="preserve">6217281914005447848</t>
  </si>
  <si>
    <t xml:space="preserve">何高凡</t>
  </si>
  <si>
    <t xml:space="preserve">441821196305290631</t>
  </si>
  <si>
    <t xml:space="preserve">80010000824330698</t>
  </si>
  <si>
    <t xml:space="preserve">李月平</t>
  </si>
  <si>
    <t xml:space="preserve">440128196208171820</t>
  </si>
  <si>
    <t xml:space="preserve">80010001479854049</t>
  </si>
  <si>
    <t xml:space="preserve">刘厚付</t>
  </si>
  <si>
    <t xml:space="preserve">440128195208200631</t>
  </si>
  <si>
    <t xml:space="preserve">80010000831763872</t>
  </si>
  <si>
    <t xml:space="preserve">朱明坚</t>
  </si>
  <si>
    <t xml:space="preserve">441821194103050614</t>
  </si>
  <si>
    <t xml:space="preserve">80010000070645636</t>
  </si>
  <si>
    <t xml:space="preserve">陈继永</t>
  </si>
  <si>
    <t xml:space="preserve">440128195710200610</t>
  </si>
  <si>
    <t xml:space="preserve">6217281922901140763</t>
  </si>
  <si>
    <t xml:space="preserve">陈永芬</t>
  </si>
  <si>
    <t xml:space="preserve">440128196003200667</t>
  </si>
  <si>
    <t xml:space="preserve">6217281914002968093</t>
  </si>
  <si>
    <t xml:space="preserve">林贵并</t>
  </si>
  <si>
    <t xml:space="preserve">440128195304100614</t>
  </si>
  <si>
    <t xml:space="preserve">6217281914002533962</t>
  </si>
  <si>
    <t xml:space="preserve">林秋笋</t>
  </si>
  <si>
    <t xml:space="preserve">440128195509220628</t>
  </si>
  <si>
    <t xml:space="preserve">80010000520790898</t>
  </si>
  <si>
    <t xml:space="preserve">何道尧</t>
  </si>
  <si>
    <t xml:space="preserve">440128195907240616</t>
  </si>
  <si>
    <t xml:space="preserve">80010001033532856</t>
  </si>
  <si>
    <t xml:space="preserve">李功良</t>
  </si>
  <si>
    <t xml:space="preserve">440128195609160634</t>
  </si>
  <si>
    <t xml:space="preserve">6217281923900002970</t>
  </si>
  <si>
    <t xml:space="preserve">李功再</t>
  </si>
  <si>
    <t xml:space="preserve">441821195002040614</t>
  </si>
  <si>
    <t xml:space="preserve">80010000069909581</t>
  </si>
  <si>
    <t xml:space="preserve">李继沐</t>
  </si>
  <si>
    <t xml:space="preserve">440128195808200635</t>
  </si>
  <si>
    <t xml:space="preserve">6217281922901008838</t>
  </si>
  <si>
    <t xml:space="preserve">林付柜</t>
  </si>
  <si>
    <t xml:space="preserve">440128195511280611</t>
  </si>
  <si>
    <t xml:space="preserve">80010000069902417</t>
  </si>
  <si>
    <t xml:space="preserve">罗公接</t>
  </si>
  <si>
    <t xml:space="preserve">44012819351106061X</t>
  </si>
  <si>
    <t xml:space="preserve">80010000940903690</t>
  </si>
  <si>
    <t xml:space="preserve">杨碧绿</t>
  </si>
  <si>
    <t xml:space="preserve">440128195911190623</t>
  </si>
  <si>
    <t xml:space="preserve">6217281922901140755</t>
  </si>
  <si>
    <t xml:space="preserve">张方团</t>
  </si>
  <si>
    <t xml:space="preserve">440128195307120637</t>
  </si>
  <si>
    <t xml:space="preserve">80010000069893569</t>
  </si>
  <si>
    <t xml:space="preserve">钟春花</t>
  </si>
  <si>
    <t xml:space="preserve">440128193804240622</t>
  </si>
  <si>
    <t xml:space="preserve">6217281914002969810</t>
  </si>
  <si>
    <t xml:space="preserve">朱光兵</t>
  </si>
  <si>
    <t xml:space="preserve">440128195706270616</t>
  </si>
  <si>
    <t xml:space="preserve">80010000068366805</t>
  </si>
  <si>
    <t xml:space="preserve">朱明仕</t>
  </si>
  <si>
    <t xml:space="preserve">440128195209170614</t>
  </si>
  <si>
    <t xml:space="preserve">80010000070847257</t>
  </si>
  <si>
    <t xml:space="preserve">李启雍</t>
  </si>
  <si>
    <t xml:space="preserve">440128196208140637</t>
  </si>
  <si>
    <t xml:space="preserve">80010001350440237</t>
  </si>
  <si>
    <t xml:space="preserve">曾宪奕</t>
  </si>
  <si>
    <t xml:space="preserve">440128195207160615</t>
  </si>
  <si>
    <t xml:space="preserve">80010000070905129</t>
  </si>
  <si>
    <t xml:space="preserve">何卜称</t>
  </si>
  <si>
    <t xml:space="preserve">441821195207140651</t>
  </si>
  <si>
    <t xml:space="preserve">80010000069884792</t>
  </si>
  <si>
    <t xml:space="preserve">何召廷</t>
  </si>
  <si>
    <t xml:space="preserve">440128193106160617</t>
  </si>
  <si>
    <t xml:space="preserve">80010000069891233</t>
  </si>
  <si>
    <t xml:space="preserve">罗泽欧</t>
  </si>
  <si>
    <t xml:space="preserve">440128195501070610</t>
  </si>
  <si>
    <t xml:space="preserve">6217281914000119848</t>
  </si>
  <si>
    <t xml:space="preserve">张邦平</t>
  </si>
  <si>
    <t xml:space="preserve">441821194811080638</t>
  </si>
  <si>
    <t xml:space="preserve">6217281914002647242</t>
  </si>
  <si>
    <t xml:space="preserve">张方修</t>
  </si>
  <si>
    <t xml:space="preserve">441821195007090610</t>
  </si>
  <si>
    <t xml:space="preserve">6217281914000070918</t>
  </si>
  <si>
    <t xml:space="preserve">张小英</t>
  </si>
  <si>
    <t xml:space="preserve">440128196303270624</t>
  </si>
  <si>
    <t xml:space="preserve">6217281914000059796</t>
  </si>
  <si>
    <t xml:space="preserve">朱辉</t>
  </si>
  <si>
    <t xml:space="preserve">44182119550426065X</t>
  </si>
  <si>
    <t xml:space="preserve">6217281914000136263</t>
  </si>
  <si>
    <t xml:space="preserve">朱明考</t>
  </si>
  <si>
    <t xml:space="preserve">440128196103100612</t>
  </si>
  <si>
    <t xml:space="preserve">6217281914000058251</t>
  </si>
  <si>
    <t xml:space="preserve">曹小妹</t>
  </si>
  <si>
    <t xml:space="preserve">440128196806180647</t>
  </si>
  <si>
    <t xml:space="preserve">6217281922902107373</t>
  </si>
  <si>
    <t xml:space="preserve">何雪柳</t>
  </si>
  <si>
    <t xml:space="preserve">441821196704240623</t>
  </si>
  <si>
    <t xml:space="preserve">80010000070438108</t>
  </si>
  <si>
    <t xml:space="preserve">曹永娣</t>
  </si>
  <si>
    <t xml:space="preserve">440128195507290024</t>
  </si>
  <si>
    <t xml:space="preserve">6217281922901173020</t>
  </si>
  <si>
    <t xml:space="preserve">陈景月</t>
  </si>
  <si>
    <t xml:space="preserve">441821195307100024</t>
  </si>
  <si>
    <t xml:space="preserve">80010000069983204</t>
  </si>
  <si>
    <t xml:space="preserve">陈媚</t>
  </si>
  <si>
    <t xml:space="preserve">440128194110190629</t>
  </si>
  <si>
    <t xml:space="preserve">80010000651836790</t>
  </si>
  <si>
    <t xml:space="preserve">何道角</t>
  </si>
  <si>
    <t xml:space="preserve">440128195612270615</t>
  </si>
  <si>
    <t xml:space="preserve">6217281922901246271</t>
  </si>
  <si>
    <t xml:space="preserve">何高献</t>
  </si>
  <si>
    <t xml:space="preserve">441821195210130614</t>
  </si>
  <si>
    <t xml:space="preserve">80010000069886857</t>
  </si>
  <si>
    <t xml:space="preserve">何祥义</t>
  </si>
  <si>
    <t xml:space="preserve">440128195403300638</t>
  </si>
  <si>
    <t xml:space="preserve">6217281922900436527</t>
  </si>
  <si>
    <t xml:space="preserve">李功杰</t>
  </si>
  <si>
    <t xml:space="preserve">441821195205070610</t>
  </si>
  <si>
    <t xml:space="preserve">80010000650855930</t>
  </si>
  <si>
    <t xml:space="preserve">林付维</t>
  </si>
  <si>
    <t xml:space="preserve">440128195208120615</t>
  </si>
  <si>
    <t xml:space="preserve">6217281914002533665</t>
  </si>
  <si>
    <t xml:space="preserve">刘贤洪</t>
  </si>
  <si>
    <t xml:space="preserve">441821195209240613</t>
  </si>
  <si>
    <t xml:space="preserve">6217281914002550362</t>
  </si>
  <si>
    <t xml:space="preserve">钟月嫦</t>
  </si>
  <si>
    <t xml:space="preserve">441821196807220625</t>
  </si>
  <si>
    <t xml:space="preserve">6217281922902113371</t>
  </si>
  <si>
    <t xml:space="preserve">何卜抗</t>
  </si>
  <si>
    <t xml:space="preserve">440128195510270657</t>
  </si>
  <si>
    <t xml:space="preserve">6217281914000054011</t>
  </si>
  <si>
    <t xml:space="preserve">何道随</t>
  </si>
  <si>
    <t xml:space="preserve">441821194012220614</t>
  </si>
  <si>
    <t xml:space="preserve">6217281914005413469</t>
  </si>
  <si>
    <t xml:space="preserve">何高蔗</t>
  </si>
  <si>
    <t xml:space="preserve">441821196410200642</t>
  </si>
  <si>
    <t xml:space="preserve">6217281914000078432</t>
  </si>
  <si>
    <t xml:space="preserve">蓝维造</t>
  </si>
  <si>
    <t xml:space="preserve">440128195301180014</t>
  </si>
  <si>
    <t xml:space="preserve">6217281922901250646</t>
  </si>
  <si>
    <t xml:space="preserve">蓝兴先</t>
  </si>
  <si>
    <t xml:space="preserve">440128195211150639</t>
  </si>
  <si>
    <t xml:space="preserve">80010000069898502</t>
  </si>
  <si>
    <t xml:space="preserve">蓝秀莲</t>
  </si>
  <si>
    <t xml:space="preserve">441821196104260620</t>
  </si>
  <si>
    <t xml:space="preserve">80010000068821211</t>
  </si>
  <si>
    <t xml:space="preserve">李启国</t>
  </si>
  <si>
    <t xml:space="preserve">440128195507120615</t>
  </si>
  <si>
    <t xml:space="preserve">6217281922901053982</t>
  </si>
  <si>
    <t xml:space="preserve">李新焦</t>
  </si>
  <si>
    <t xml:space="preserve">440128196509100620</t>
  </si>
  <si>
    <t xml:space="preserve">80010000070516712</t>
  </si>
  <si>
    <t xml:space="preserve">梁超莎</t>
  </si>
  <si>
    <t xml:space="preserve">441821195808040023</t>
  </si>
  <si>
    <t xml:space="preserve">6217281922900822569</t>
  </si>
  <si>
    <t xml:space="preserve">刘贤旺</t>
  </si>
  <si>
    <t xml:space="preserve">440128195406190614</t>
  </si>
  <si>
    <t xml:space="preserve">80010000067978897</t>
  </si>
  <si>
    <t xml:space="preserve">罗昌培</t>
  </si>
  <si>
    <t xml:space="preserve">440128194606060617</t>
  </si>
  <si>
    <t xml:space="preserve">80010000069899742</t>
  </si>
  <si>
    <t xml:space="preserve">罗荣夫</t>
  </si>
  <si>
    <t xml:space="preserve">440128195308040612</t>
  </si>
  <si>
    <t xml:space="preserve">80010000070866972</t>
  </si>
  <si>
    <t xml:space="preserve">罗显双</t>
  </si>
  <si>
    <t xml:space="preserve">441821194710030631</t>
  </si>
  <si>
    <t xml:space="preserve">6217281914002541759</t>
  </si>
  <si>
    <t xml:space="preserve">罗泽英</t>
  </si>
  <si>
    <t xml:space="preserve">440128195308100638</t>
  </si>
  <si>
    <t xml:space="preserve">6217281914000052338</t>
  </si>
  <si>
    <t xml:space="preserve">张邦月</t>
  </si>
  <si>
    <t xml:space="preserve">440128195506260624</t>
  </si>
  <si>
    <t xml:space="preserve">6217281914002972780</t>
  </si>
  <si>
    <t xml:space="preserve">朱彩绿</t>
  </si>
  <si>
    <t xml:space="preserve">441821196506050044</t>
  </si>
  <si>
    <t xml:space="preserve">6217281922900041939</t>
  </si>
  <si>
    <t xml:space="preserve">李伯茶</t>
  </si>
  <si>
    <t xml:space="preserve">441821196712220649</t>
  </si>
  <si>
    <t xml:space="preserve">80010000071090646</t>
  </si>
  <si>
    <t xml:space="preserve">陈永茜</t>
  </si>
  <si>
    <t xml:space="preserve">441821194709040621</t>
  </si>
  <si>
    <t xml:space="preserve">6217281922901176304</t>
  </si>
  <si>
    <t xml:space="preserve">范秀顺</t>
  </si>
  <si>
    <t xml:space="preserve">440128194409100026</t>
  </si>
  <si>
    <t xml:space="preserve">6217281922901006568</t>
  </si>
  <si>
    <t xml:space="preserve">何冠雄</t>
  </si>
  <si>
    <t xml:space="preserve">441821194210010618</t>
  </si>
  <si>
    <t xml:space="preserve">80010000069886381</t>
  </si>
  <si>
    <t xml:space="preserve">何久治</t>
  </si>
  <si>
    <t xml:space="preserve">441821194303060614</t>
  </si>
  <si>
    <t xml:space="preserve">6217281914000131959</t>
  </si>
  <si>
    <t xml:space="preserve">邝伍伦</t>
  </si>
  <si>
    <t xml:space="preserve">440128194812250614</t>
  </si>
  <si>
    <t xml:space="preserve">80010000069899050</t>
  </si>
  <si>
    <t xml:space="preserve">蓝宗甜</t>
  </si>
  <si>
    <t xml:space="preserve">44012819580906062X</t>
  </si>
  <si>
    <t xml:space="preserve">80010000111677473</t>
  </si>
  <si>
    <t xml:space="preserve">林彩花</t>
  </si>
  <si>
    <t xml:space="preserve">440128195011050625</t>
  </si>
  <si>
    <t xml:space="preserve">6217281914000050399</t>
  </si>
  <si>
    <t xml:space="preserve">林奕优</t>
  </si>
  <si>
    <t xml:space="preserve">441821195908180621</t>
  </si>
  <si>
    <t xml:space="preserve">80010001042331228</t>
  </si>
  <si>
    <t xml:space="preserve">罗德丈</t>
  </si>
  <si>
    <t xml:space="preserve">440128195407030612</t>
  </si>
  <si>
    <t xml:space="preserve">6215188701044290620</t>
  </si>
  <si>
    <t xml:space="preserve">罗荣光</t>
  </si>
  <si>
    <t xml:space="preserve">44012819530710061X</t>
  </si>
  <si>
    <t xml:space="preserve">6217281922901278704</t>
  </si>
  <si>
    <t xml:space="preserve">罗荣国</t>
  </si>
  <si>
    <t xml:space="preserve">440128195109010613</t>
  </si>
  <si>
    <t xml:space="preserve">80010001697377790</t>
  </si>
  <si>
    <t xml:space="preserve">罗先琴</t>
  </si>
  <si>
    <t xml:space="preserve">441821196507070629</t>
  </si>
  <si>
    <t xml:space="preserve">6217281922901447689</t>
  </si>
  <si>
    <t xml:space="preserve">杨记长</t>
  </si>
  <si>
    <t xml:space="preserve">440128195807130639</t>
  </si>
  <si>
    <t xml:space="preserve">6217281922901246610</t>
  </si>
  <si>
    <t xml:space="preserve">朱明霜</t>
  </si>
  <si>
    <t xml:space="preserve">441821194606180621</t>
  </si>
  <si>
    <t xml:space="preserve">80010000070382641</t>
  </si>
  <si>
    <t xml:space="preserve">朱新橙</t>
  </si>
  <si>
    <t xml:space="preserve">441821195809120623</t>
  </si>
  <si>
    <t xml:space="preserve">6217281914000138392</t>
  </si>
  <si>
    <t xml:space="preserve">朱照心</t>
  </si>
  <si>
    <t xml:space="preserve">44012819510908062X</t>
  </si>
  <si>
    <t xml:space="preserve">80010001795134733</t>
  </si>
  <si>
    <t xml:space="preserve">曹城方</t>
  </si>
  <si>
    <t xml:space="preserve">440128195608010634</t>
  </si>
  <si>
    <t xml:space="preserve">6217281914000054730</t>
  </si>
  <si>
    <t xml:space="preserve">曾庆德</t>
  </si>
  <si>
    <t xml:space="preserve">441821195903123548</t>
  </si>
  <si>
    <t xml:space="preserve">80010000070119840</t>
  </si>
  <si>
    <t xml:space="preserve">何道虫</t>
  </si>
  <si>
    <t xml:space="preserve">440128195703160657</t>
  </si>
  <si>
    <t xml:space="preserve">80010001798161673</t>
  </si>
  <si>
    <t xml:space="preserve">何娣</t>
  </si>
  <si>
    <t xml:space="preserve">440128196408070645</t>
  </si>
  <si>
    <t xml:space="preserve">6217281914000061065</t>
  </si>
  <si>
    <t xml:space="preserve">何高付</t>
  </si>
  <si>
    <t xml:space="preserve">440128195208230611</t>
  </si>
  <si>
    <t xml:space="preserve">80010000069890874</t>
  </si>
  <si>
    <t xml:space="preserve">何高颂</t>
  </si>
  <si>
    <t xml:space="preserve">440128195706020625</t>
  </si>
  <si>
    <t xml:space="preserve">80010000067911151</t>
  </si>
  <si>
    <t xml:space="preserve">何金环</t>
  </si>
  <si>
    <t xml:space="preserve">441821196409170642</t>
  </si>
  <si>
    <t xml:space="preserve">80010000940522901</t>
  </si>
  <si>
    <t xml:space="preserve">李功堂</t>
  </si>
  <si>
    <t xml:space="preserve">44182119480523061X</t>
  </si>
  <si>
    <t xml:space="preserve">80010000070383032</t>
  </si>
  <si>
    <t xml:space="preserve">李启刁</t>
  </si>
  <si>
    <t xml:space="preserve">44012819541114062X</t>
  </si>
  <si>
    <t xml:space="preserve">80010000070467504</t>
  </si>
  <si>
    <t xml:space="preserve">李水连</t>
  </si>
  <si>
    <t xml:space="preserve">44182119620629002X</t>
  </si>
  <si>
    <t xml:space="preserve">6217281922901151992</t>
  </si>
  <si>
    <t xml:space="preserve">何永新</t>
  </si>
  <si>
    <t xml:space="preserve">441821196609080641</t>
  </si>
  <si>
    <t xml:space="preserve">6217281922901600691</t>
  </si>
  <si>
    <t xml:space="preserve">罗泽娥</t>
  </si>
  <si>
    <t xml:space="preserve">440128194511192422</t>
  </si>
  <si>
    <t xml:space="preserve">80010000068367785</t>
  </si>
  <si>
    <t xml:space="preserve">潘小冬</t>
  </si>
  <si>
    <t xml:space="preserve">441821195804240626</t>
  </si>
  <si>
    <t xml:space="preserve">6217281914000074092</t>
  </si>
  <si>
    <t xml:space="preserve">张超雄</t>
  </si>
  <si>
    <t xml:space="preserve">441821195908200637</t>
  </si>
  <si>
    <t xml:space="preserve">80010001513797172</t>
  </si>
  <si>
    <t xml:space="preserve">张芳许</t>
  </si>
  <si>
    <t xml:space="preserve">440128195810260610</t>
  </si>
  <si>
    <t xml:space="preserve">6210181718800066646</t>
  </si>
  <si>
    <t xml:space="preserve">张有永</t>
  </si>
  <si>
    <t xml:space="preserve">440128195002060629</t>
  </si>
  <si>
    <t xml:space="preserve">6217281914002969752</t>
  </si>
  <si>
    <t xml:space="preserve">朱光甜</t>
  </si>
  <si>
    <t xml:space="preserve">44012819440305062x</t>
  </si>
  <si>
    <t xml:space="preserve">80010001349959867</t>
  </si>
  <si>
    <t xml:space="preserve">441821196204030646</t>
  </si>
  <si>
    <t xml:space="preserve">80010000805948345</t>
  </si>
  <si>
    <t xml:space="preserve">朱永牛</t>
  </si>
  <si>
    <t xml:space="preserve">440128194204131216</t>
  </si>
  <si>
    <t xml:space="preserve">80010001008836093</t>
  </si>
  <si>
    <t xml:space="preserve">朱玉勤</t>
  </si>
  <si>
    <t xml:space="preserve">441821196504050649</t>
  </si>
  <si>
    <t xml:space="preserve">6218188701044229446</t>
  </si>
  <si>
    <t xml:space="preserve">邝小良</t>
  </si>
  <si>
    <t xml:space="preserve">440128196205020613</t>
  </si>
  <si>
    <t xml:space="preserve">800010000894592663</t>
  </si>
  <si>
    <t xml:space="preserve">李功红</t>
  </si>
  <si>
    <t xml:space="preserve">44012819670522062X</t>
  </si>
  <si>
    <t xml:space="preserve">80010000068354040</t>
  </si>
  <si>
    <t xml:space="preserve">张桂花</t>
  </si>
  <si>
    <t xml:space="preserve">44012819670928062X</t>
  </si>
  <si>
    <t xml:space="preserve">6217281922900465880</t>
  </si>
  <si>
    <t xml:space="preserve">曹维有</t>
  </si>
  <si>
    <t xml:space="preserve">440128195512082123</t>
  </si>
  <si>
    <t xml:space="preserve">80010000070724686</t>
  </si>
  <si>
    <t xml:space="preserve">曾昭甫</t>
  </si>
  <si>
    <t xml:space="preserve">440128195411260613</t>
  </si>
  <si>
    <t xml:space="preserve">6210188800016600138</t>
  </si>
  <si>
    <t xml:space="preserve">蓝碧玉</t>
  </si>
  <si>
    <t xml:space="preserve">441821196409190707</t>
  </si>
  <si>
    <t xml:space="preserve">80010000068437777</t>
  </si>
  <si>
    <t xml:space="preserve">蓝连起</t>
  </si>
  <si>
    <t xml:space="preserve">441821196502030660</t>
  </si>
  <si>
    <t xml:space="preserve">6210188800003478753</t>
  </si>
  <si>
    <t xml:space="preserve">蓝石伙</t>
  </si>
  <si>
    <t xml:space="preserve">441821193311110613</t>
  </si>
  <si>
    <t xml:space="preserve">6217281914000066940</t>
  </si>
  <si>
    <t xml:space="preserve">刘厚展</t>
  </si>
  <si>
    <t xml:space="preserve">440128195310040638</t>
  </si>
  <si>
    <t xml:space="preserve">80010000067978681</t>
  </si>
  <si>
    <t xml:space="preserve">罗先贤</t>
  </si>
  <si>
    <t xml:space="preserve">440128196505070620</t>
  </si>
  <si>
    <t xml:space="preserve">80010000068011160</t>
  </si>
  <si>
    <t xml:space="preserve">钟机</t>
  </si>
  <si>
    <t xml:space="preserve">441821195305050625</t>
  </si>
  <si>
    <t xml:space="preserve">80010000899781576</t>
  </si>
  <si>
    <t xml:space="preserve">朱明清</t>
  </si>
  <si>
    <t xml:space="preserve">440128193906170610</t>
  </si>
  <si>
    <t xml:space="preserve">6217281914000194122</t>
  </si>
  <si>
    <t xml:space="preserve">朱明选</t>
  </si>
  <si>
    <t xml:space="preserve">441821195303030655</t>
  </si>
  <si>
    <t xml:space="preserve">80010000070471906</t>
  </si>
  <si>
    <t xml:space="preserve">罗小勤</t>
  </si>
  <si>
    <t xml:space="preserve">441821196607220663</t>
  </si>
  <si>
    <t xml:space="preserve">6217281922901635218</t>
  </si>
  <si>
    <t xml:space="preserve">郑玉清</t>
  </si>
  <si>
    <t xml:space="preserve">佛冈县迳头镇</t>
  </si>
  <si>
    <t xml:space="preserve">440128193912171222</t>
  </si>
  <si>
    <t xml:space="preserve">80010001967625661</t>
  </si>
  <si>
    <t xml:space="preserve">李宗条</t>
  </si>
  <si>
    <t xml:space="preserve">440128194708090921</t>
  </si>
  <si>
    <t xml:space="preserve">6217281922900879510</t>
  </si>
  <si>
    <t xml:space="preserve">郑国共</t>
  </si>
  <si>
    <t xml:space="preserve">441821194808151212</t>
  </si>
  <si>
    <t xml:space="preserve">80010000069828862</t>
  </si>
  <si>
    <t xml:space="preserve">郑汉中</t>
  </si>
  <si>
    <t xml:space="preserve">441821194911191212</t>
  </si>
  <si>
    <t xml:space="preserve">80010000068136510</t>
  </si>
  <si>
    <t xml:space="preserve">郑桂勋</t>
  </si>
  <si>
    <t xml:space="preserve">440128195708171216</t>
  </si>
  <si>
    <t xml:space="preserve">80010000280757782</t>
  </si>
  <si>
    <t xml:space="preserve">谢连朋</t>
  </si>
  <si>
    <t xml:space="preserve">440128194811250911</t>
  </si>
  <si>
    <t xml:space="preserve">80010000564838583</t>
  </si>
  <si>
    <t xml:space="preserve">范桂炎</t>
  </si>
  <si>
    <t xml:space="preserve">440128195212080919</t>
  </si>
  <si>
    <t xml:space="preserve">80010000069860872</t>
  </si>
  <si>
    <t xml:space="preserve">郑玉妞</t>
  </si>
  <si>
    <t xml:space="preserve">440128195606100329</t>
  </si>
  <si>
    <t xml:space="preserve">80010001967628516</t>
  </si>
  <si>
    <t xml:space="preserve">陈文蔼</t>
  </si>
  <si>
    <t xml:space="preserve">440128195209011234</t>
  </si>
  <si>
    <t xml:space="preserve">80010000069833611</t>
  </si>
  <si>
    <t xml:space="preserve">郑正娜</t>
  </si>
  <si>
    <t xml:space="preserve">441821195509041229</t>
  </si>
  <si>
    <t xml:space="preserve">80010000068152634</t>
  </si>
  <si>
    <t xml:space="preserve">李功造</t>
  </si>
  <si>
    <t xml:space="preserve">440128195508140917</t>
  </si>
  <si>
    <t xml:space="preserve">80010000068106245</t>
  </si>
  <si>
    <t xml:space="preserve">谢永招</t>
  </si>
  <si>
    <t xml:space="preserve">440128196508210924</t>
  </si>
  <si>
    <t xml:space="preserve">6217281922900280727</t>
  </si>
  <si>
    <t xml:space="preserve">朱沛妞</t>
  </si>
  <si>
    <t xml:space="preserve">441821196609251260</t>
  </si>
  <si>
    <t xml:space="preserve">6217281922900937987</t>
  </si>
  <si>
    <t xml:space="preserve">谢群花</t>
  </si>
  <si>
    <t xml:space="preserve">440128195708091224</t>
  </si>
  <si>
    <t xml:space="preserve">80010000069762161</t>
  </si>
  <si>
    <t xml:space="preserve">郑国星</t>
  </si>
  <si>
    <t xml:space="preserve">44182119550408123X</t>
  </si>
  <si>
    <t xml:space="preserve">80010000069842898</t>
  </si>
  <si>
    <t xml:space="preserve">朱彰拥</t>
  </si>
  <si>
    <t xml:space="preserve">440128195206091216</t>
  </si>
  <si>
    <t xml:space="preserve">80010000069836340</t>
  </si>
  <si>
    <t xml:space="preserve">朱沛继</t>
  </si>
  <si>
    <t xml:space="preserve">440128194309211212</t>
  </si>
  <si>
    <t xml:space="preserve">80010000069835880</t>
  </si>
  <si>
    <t xml:space="preserve">朱群周</t>
  </si>
  <si>
    <t xml:space="preserve">440128195706291214</t>
  </si>
  <si>
    <t xml:space="preserve">6217281922901054311</t>
  </si>
  <si>
    <t xml:space="preserve">朱玉露</t>
  </si>
  <si>
    <t xml:space="preserve">44012819471007121X</t>
  </si>
  <si>
    <t xml:space="preserve">80010000067851043</t>
  </si>
  <si>
    <t xml:space="preserve">郑中钮</t>
  </si>
  <si>
    <t xml:space="preserve">440128194806160620</t>
  </si>
  <si>
    <t xml:space="preserve">80010001967791650</t>
  </si>
  <si>
    <t xml:space="preserve">范四珍</t>
  </si>
  <si>
    <t xml:space="preserve">440128196301120921</t>
  </si>
  <si>
    <t xml:space="preserve">80010000692707494</t>
  </si>
  <si>
    <t xml:space="preserve">郑明天</t>
  </si>
  <si>
    <t xml:space="preserve">440128195609061214</t>
  </si>
  <si>
    <t xml:space="preserve">80010000069829718</t>
  </si>
  <si>
    <t xml:space="preserve">朱永姬</t>
  </si>
  <si>
    <t xml:space="preserve">440128195002161227</t>
  </si>
  <si>
    <t xml:space="preserve">80010001049124215</t>
  </si>
  <si>
    <t xml:space="preserve">王其权</t>
  </si>
  <si>
    <t xml:space="preserve">440128195104080911</t>
  </si>
  <si>
    <t xml:space="preserve">80010000069855433</t>
  </si>
  <si>
    <t xml:space="preserve">朱志明</t>
  </si>
  <si>
    <t xml:space="preserve">440128195801091210</t>
  </si>
  <si>
    <t xml:space="preserve">6210188800016569374</t>
  </si>
  <si>
    <t xml:space="preserve">张大万</t>
  </si>
  <si>
    <t xml:space="preserve">440128194609031213</t>
  </si>
  <si>
    <t xml:space="preserve">80010000069843472</t>
  </si>
  <si>
    <t xml:space="preserve">郑中红</t>
  </si>
  <si>
    <t xml:space="preserve">441821195310111218</t>
  </si>
  <si>
    <t xml:space="preserve">6217281922900417535</t>
  </si>
  <si>
    <t xml:space="preserve">张春碧</t>
  </si>
  <si>
    <t xml:space="preserve">440128195810161268</t>
  </si>
  <si>
    <t xml:space="preserve">80010001328443511</t>
  </si>
  <si>
    <t xml:space="preserve">范茂邹</t>
  </si>
  <si>
    <t xml:space="preserve">441821195708080060</t>
  </si>
  <si>
    <t xml:space="preserve">6210188600000434159</t>
  </si>
  <si>
    <t xml:space="preserve">朱新环</t>
  </si>
  <si>
    <t xml:space="preserve">441821195012171220</t>
  </si>
  <si>
    <t xml:space="preserve">80010001776735205</t>
  </si>
  <si>
    <t xml:space="preserve">蓝新燕</t>
  </si>
  <si>
    <t xml:space="preserve">441821194905061227</t>
  </si>
  <si>
    <t xml:space="preserve">80010000069838440</t>
  </si>
  <si>
    <t xml:space="preserve">郑月红</t>
  </si>
  <si>
    <t xml:space="preserve">44012819570316122X</t>
  </si>
  <si>
    <t xml:space="preserve">80010000070794961</t>
  </si>
  <si>
    <t xml:space="preserve">张寿仙</t>
  </si>
  <si>
    <t xml:space="preserve">440128195401081822</t>
  </si>
  <si>
    <t xml:space="preserve">6217281922901165752</t>
  </si>
  <si>
    <t xml:space="preserve">朱沛竹</t>
  </si>
  <si>
    <t xml:space="preserve">441821196410121266</t>
  </si>
  <si>
    <t xml:space="preserve">6217281922901047448</t>
  </si>
  <si>
    <t xml:space="preserve">范茂片</t>
  </si>
  <si>
    <t xml:space="preserve">440128196512090929</t>
  </si>
  <si>
    <t xml:space="preserve">6217281922901439447</t>
  </si>
  <si>
    <t xml:space="preserve">范茂勇</t>
  </si>
  <si>
    <t xml:space="preserve">440128195707130914</t>
  </si>
  <si>
    <t xml:space="preserve">80010000068035396</t>
  </si>
  <si>
    <t xml:space="preserve">李彩英</t>
  </si>
  <si>
    <t xml:space="preserve">440128195803121225</t>
  </si>
  <si>
    <t xml:space="preserve">80010000068746151</t>
  </si>
  <si>
    <t xml:space="preserve">郑中录</t>
  </si>
  <si>
    <t xml:space="preserve">440128194805271214</t>
  </si>
  <si>
    <t xml:space="preserve">80010000070736136</t>
  </si>
  <si>
    <t xml:space="preserve">李顺金</t>
  </si>
  <si>
    <t xml:space="preserve">440128194502120929</t>
  </si>
  <si>
    <t xml:space="preserve">80010001355057770</t>
  </si>
  <si>
    <t xml:space="preserve">朱玉添</t>
  </si>
  <si>
    <t xml:space="preserve">441821194108021214</t>
  </si>
  <si>
    <t xml:space="preserve">80010000070886999</t>
  </si>
  <si>
    <t xml:space="preserve">范华炼</t>
  </si>
  <si>
    <t xml:space="preserve">441821195502240938</t>
  </si>
  <si>
    <t xml:space="preserve">80010000067915598</t>
  </si>
  <si>
    <t xml:space="preserve">范桂款</t>
  </si>
  <si>
    <t xml:space="preserve">440128195002080910</t>
  </si>
  <si>
    <t xml:space="preserve">80010000069862371</t>
  </si>
  <si>
    <t xml:space="preserve">郑中好</t>
  </si>
  <si>
    <t xml:space="preserve">44182119511225121X</t>
  </si>
  <si>
    <t xml:space="preserve">80010000069841204</t>
  </si>
  <si>
    <t xml:space="preserve">李理万</t>
  </si>
  <si>
    <t xml:space="preserve">440128195212300918</t>
  </si>
  <si>
    <t xml:space="preserve">80010000531828539</t>
  </si>
  <si>
    <t xml:space="preserve">杨大花</t>
  </si>
  <si>
    <t xml:space="preserve">440128195508181225</t>
  </si>
  <si>
    <t xml:space="preserve">6217281922901155381</t>
  </si>
  <si>
    <t xml:space="preserve">郑国发</t>
  </si>
  <si>
    <t xml:space="preserve">44012819510811121X</t>
  </si>
  <si>
    <t xml:space="preserve">80010000660230428</t>
  </si>
  <si>
    <t xml:space="preserve">范秀米</t>
  </si>
  <si>
    <t xml:space="preserve">44012819630405128X</t>
  </si>
  <si>
    <t xml:space="preserve">80010000068393737</t>
  </si>
  <si>
    <t xml:space="preserve">郑财星</t>
  </si>
  <si>
    <t xml:space="preserve">440128194905221222</t>
  </si>
  <si>
    <t xml:space="preserve">6217281922900297796</t>
  </si>
  <si>
    <t xml:space="preserve">朱沛松</t>
  </si>
  <si>
    <t xml:space="preserve">440128195501200921</t>
  </si>
  <si>
    <t xml:space="preserve">80010000796447040</t>
  </si>
  <si>
    <t xml:space="preserve">潘英爱</t>
  </si>
  <si>
    <t xml:space="preserve">440128195305100923</t>
  </si>
  <si>
    <t xml:space="preserve">80010000612607723</t>
  </si>
  <si>
    <t xml:space="preserve">吴月妹</t>
  </si>
  <si>
    <t xml:space="preserve">44012819611110092X</t>
  </si>
  <si>
    <t xml:space="preserve">6217281922901145358</t>
  </si>
  <si>
    <t xml:space="preserve">王凤英</t>
  </si>
  <si>
    <t xml:space="preserve">44012819590314124X</t>
  </si>
  <si>
    <t xml:space="preserve">80010001672963579</t>
  </si>
  <si>
    <t xml:space="preserve">陈新粉</t>
  </si>
  <si>
    <t xml:space="preserve">441821196411041225</t>
  </si>
  <si>
    <t xml:space="preserve">80010000961183180</t>
  </si>
  <si>
    <t xml:space="preserve">张芳娟</t>
  </si>
  <si>
    <t xml:space="preserve">440128196411151227</t>
  </si>
  <si>
    <t xml:space="preserve">80010000069842139</t>
  </si>
  <si>
    <t xml:space="preserve">易红英</t>
  </si>
  <si>
    <t xml:space="preserve">440128196509281222</t>
  </si>
  <si>
    <t xml:space="preserve">6217281922900587022</t>
  </si>
  <si>
    <t xml:space="preserve">郑中奀</t>
  </si>
  <si>
    <t xml:space="preserve">440128194212201210</t>
  </si>
  <si>
    <t xml:space="preserve">80010000905211003</t>
  </si>
  <si>
    <t xml:space="preserve">郑国丽</t>
  </si>
  <si>
    <t xml:space="preserve">440128193608141221</t>
  </si>
  <si>
    <t xml:space="preserve">80010001676125793</t>
  </si>
  <si>
    <t xml:space="preserve">范秀城</t>
  </si>
  <si>
    <t xml:space="preserve">440128195310190919</t>
  </si>
  <si>
    <t xml:space="preserve">80010000070740132</t>
  </si>
  <si>
    <t xml:space="preserve">朱彰杏</t>
  </si>
  <si>
    <t xml:space="preserve">441821195401061228</t>
  </si>
  <si>
    <t xml:space="preserve">80010000068164333</t>
  </si>
  <si>
    <t xml:space="preserve">罗荣发</t>
  </si>
  <si>
    <t xml:space="preserve">440128193908230613</t>
  </si>
  <si>
    <t xml:space="preserve">80010000069899866</t>
  </si>
  <si>
    <t xml:space="preserve">李功赤</t>
  </si>
  <si>
    <t xml:space="preserve">441821195204123311</t>
  </si>
  <si>
    <t xml:space="preserve">80010002334711054</t>
  </si>
  <si>
    <t xml:space="preserve">胡可沥</t>
  </si>
  <si>
    <t xml:space="preserve">440128195501240018</t>
  </si>
  <si>
    <t xml:space="preserve">80010000070349035</t>
  </si>
  <si>
    <t xml:space="preserve">郑国范</t>
  </si>
  <si>
    <t xml:space="preserve">44012819500912121X</t>
  </si>
  <si>
    <t xml:space="preserve">80010000069844023</t>
  </si>
  <si>
    <t xml:space="preserve">胡克福</t>
  </si>
  <si>
    <t xml:space="preserve">440233196301036048</t>
  </si>
  <si>
    <t xml:space="preserve">6217281922901175595</t>
  </si>
  <si>
    <t xml:space="preserve">范桂蕉</t>
  </si>
  <si>
    <t xml:space="preserve">440128196205140922</t>
  </si>
  <si>
    <t xml:space="preserve">80010000542804514</t>
  </si>
  <si>
    <t xml:space="preserve">范桂仰</t>
  </si>
  <si>
    <t xml:space="preserve">440128195709230935</t>
  </si>
  <si>
    <t xml:space="preserve">80010001343021816</t>
  </si>
  <si>
    <t xml:space="preserve">陈文邦</t>
  </si>
  <si>
    <t xml:space="preserve">441821195411241214</t>
  </si>
  <si>
    <t xml:space="preserve">6215188701051004302</t>
  </si>
  <si>
    <t xml:space="preserve">郑国要</t>
  </si>
  <si>
    <t xml:space="preserve">441821195211141235</t>
  </si>
  <si>
    <t xml:space="preserve">80010000687978994</t>
  </si>
  <si>
    <t xml:space="preserve">陈北浓</t>
  </si>
  <si>
    <t xml:space="preserve">44012819560927122X</t>
  </si>
  <si>
    <t xml:space="preserve">80010000068195725</t>
  </si>
  <si>
    <t xml:space="preserve">郑国貌</t>
  </si>
  <si>
    <t xml:space="preserve">441821195810051223</t>
  </si>
  <si>
    <t xml:space="preserve">6217281922900850222</t>
  </si>
  <si>
    <t xml:space="preserve">李宗来</t>
  </si>
  <si>
    <t xml:space="preserve">44012819531218124X</t>
  </si>
  <si>
    <t xml:space="preserve">6217281922901175603</t>
  </si>
  <si>
    <t xml:space="preserve">范小姬</t>
  </si>
  <si>
    <t xml:space="preserve">440128196105150947</t>
  </si>
  <si>
    <t xml:space="preserve">6217281922900456830</t>
  </si>
  <si>
    <t xml:space="preserve">黄永金</t>
  </si>
  <si>
    <t xml:space="preserve">44012819490623122X</t>
  </si>
  <si>
    <t xml:space="preserve">80010000069840914</t>
  </si>
  <si>
    <t xml:space="preserve">范苏绸</t>
  </si>
  <si>
    <t xml:space="preserve">440128196603160929</t>
  </si>
  <si>
    <t xml:space="preserve">6217281922900608141</t>
  </si>
  <si>
    <t xml:space="preserve">郑接美</t>
  </si>
  <si>
    <t xml:space="preserve">441821196208100023</t>
  </si>
  <si>
    <t xml:space="preserve">6217281922900879296</t>
  </si>
  <si>
    <t xml:space="preserve">范茂仁</t>
  </si>
  <si>
    <t xml:space="preserve">441821194605200037</t>
  </si>
  <si>
    <t xml:space="preserve">6217281922901145150</t>
  </si>
  <si>
    <t xml:space="preserve">张芳玺</t>
  </si>
  <si>
    <t xml:space="preserve">44182119620421092X</t>
  </si>
  <si>
    <t xml:space="preserve">80010000069859006</t>
  </si>
  <si>
    <t xml:space="preserve">王亦合</t>
  </si>
  <si>
    <t xml:space="preserve">440128195010090916</t>
  </si>
  <si>
    <t xml:space="preserve">80010000069857123</t>
  </si>
  <si>
    <t xml:space="preserve">郑中努</t>
  </si>
  <si>
    <t xml:space="preserve">441821195503071232</t>
  </si>
  <si>
    <t xml:space="preserve">80010000070285784</t>
  </si>
  <si>
    <t xml:space="preserve">张燕茎</t>
  </si>
  <si>
    <t xml:space="preserve">440128196302040923</t>
  </si>
  <si>
    <t xml:space="preserve">80010000070597872</t>
  </si>
  <si>
    <t xml:space="preserve">范桂新</t>
  </si>
  <si>
    <t xml:space="preserve">440128195710070924</t>
  </si>
  <si>
    <t xml:space="preserve">80010000070475796</t>
  </si>
  <si>
    <t xml:space="preserve">李功宏</t>
  </si>
  <si>
    <t xml:space="preserve">441821196210010916</t>
  </si>
  <si>
    <t xml:space="preserve">5</t>
  </si>
  <si>
    <t xml:space="preserve">6217281922900315465</t>
  </si>
  <si>
    <t xml:space="preserve">王列波</t>
  </si>
  <si>
    <t xml:space="preserve">440128194409150939</t>
  </si>
  <si>
    <t xml:space="preserve">80010000068072804</t>
  </si>
  <si>
    <t xml:space="preserve">范桂文</t>
  </si>
  <si>
    <t xml:space="preserve">441821195412090016</t>
  </si>
  <si>
    <t xml:space="preserve">80010001967596058</t>
  </si>
  <si>
    <t xml:space="preserve">郑中朋</t>
  </si>
  <si>
    <t xml:space="preserve">440128194604151216</t>
  </si>
  <si>
    <t xml:space="preserve">80010000069828261</t>
  </si>
  <si>
    <t xml:space="preserve">易昌有</t>
  </si>
  <si>
    <t xml:space="preserve">440128195806041220</t>
  </si>
  <si>
    <t xml:space="preserve">6217281922901150796</t>
  </si>
  <si>
    <t xml:space="preserve">赖昌球</t>
  </si>
  <si>
    <t xml:space="preserve">440128194610100925</t>
  </si>
  <si>
    <t xml:space="preserve">80010000067828230</t>
  </si>
  <si>
    <t xml:space="preserve">朱玉初</t>
  </si>
  <si>
    <t xml:space="preserve">440128195904141225</t>
  </si>
  <si>
    <t xml:space="preserve">6217281922900315341</t>
  </si>
  <si>
    <t xml:space="preserve">李伯着</t>
  </si>
  <si>
    <t xml:space="preserve">440128195205090916</t>
  </si>
  <si>
    <t xml:space="preserve">80010000070919176</t>
  </si>
  <si>
    <t xml:space="preserve">范桂英</t>
  </si>
  <si>
    <t xml:space="preserve">440128196304280920</t>
  </si>
  <si>
    <t xml:space="preserve">80010000792264934</t>
  </si>
  <si>
    <t xml:space="preserve">张秀英</t>
  </si>
  <si>
    <t xml:space="preserve">441821196412261000</t>
  </si>
  <si>
    <t xml:space="preserve">6217281922900999235</t>
  </si>
  <si>
    <t xml:space="preserve">郑国提</t>
  </si>
  <si>
    <t xml:space="preserve">440128195312151219</t>
  </si>
  <si>
    <t xml:space="preserve">80010000812331039</t>
  </si>
  <si>
    <t xml:space="preserve">郑中诚</t>
  </si>
  <si>
    <t xml:space="preserve">440128195602281214</t>
  </si>
  <si>
    <t xml:space="preserve">80010000858415155</t>
  </si>
  <si>
    <t xml:space="preserve">范照英</t>
  </si>
  <si>
    <t xml:space="preserve">440128195412080913</t>
  </si>
  <si>
    <t xml:space="preserve">80010001737508449</t>
  </si>
  <si>
    <t xml:space="preserve">范玉梅</t>
  </si>
  <si>
    <t xml:space="preserve">440128196205011223</t>
  </si>
  <si>
    <t xml:space="preserve">80010000070287475</t>
  </si>
  <si>
    <t xml:space="preserve">范承派</t>
  </si>
  <si>
    <t xml:space="preserve">441821194805200912</t>
  </si>
  <si>
    <t xml:space="preserve">6217281922900514497</t>
  </si>
  <si>
    <t xml:space="preserve">梁秋云</t>
  </si>
  <si>
    <t xml:space="preserve">441821196409081244</t>
  </si>
  <si>
    <t xml:space="preserve">6217281922901155365</t>
  </si>
  <si>
    <t xml:space="preserve">谢新群</t>
  </si>
  <si>
    <t xml:space="preserve">440128196404290923</t>
  </si>
  <si>
    <t xml:space="preserve">6217281922901155373</t>
  </si>
  <si>
    <t xml:space="preserve">范秀茶</t>
  </si>
  <si>
    <t xml:space="preserve">441821196506200620</t>
  </si>
  <si>
    <t xml:space="preserve">6217281922900949172</t>
  </si>
  <si>
    <t xml:space="preserve">李发叶</t>
  </si>
  <si>
    <t xml:space="preserve">440128195609190921</t>
  </si>
  <si>
    <t xml:space="preserve">80010001807173896</t>
  </si>
  <si>
    <t xml:space="preserve">郑冠庭</t>
  </si>
  <si>
    <t xml:space="preserve">441821194606191216</t>
  </si>
  <si>
    <t xml:space="preserve">80010000068143845</t>
  </si>
  <si>
    <t xml:space="preserve">朱玉策</t>
  </si>
  <si>
    <t xml:space="preserve">440128193507011217</t>
  </si>
  <si>
    <t xml:space="preserve">80010000068149847</t>
  </si>
  <si>
    <t xml:space="preserve">黄春有</t>
  </si>
  <si>
    <t xml:space="preserve">440128196312251222</t>
  </si>
  <si>
    <t xml:space="preserve">80010000280326461</t>
  </si>
  <si>
    <t xml:space="preserve">范茂暖</t>
  </si>
  <si>
    <t xml:space="preserve">440128195510200923</t>
  </si>
  <si>
    <t xml:space="preserve">6210181718800288349</t>
  </si>
  <si>
    <t xml:space="preserve">张帮群</t>
  </si>
  <si>
    <t xml:space="preserve">44012819541021122X</t>
  </si>
  <si>
    <t xml:space="preserve">80010000069754999</t>
  </si>
  <si>
    <t xml:space="preserve">范永珍</t>
  </si>
  <si>
    <t xml:space="preserve">440128196004020924</t>
  </si>
  <si>
    <t xml:space="preserve">80010001966754631</t>
  </si>
  <si>
    <t xml:space="preserve">范秀前</t>
  </si>
  <si>
    <t xml:space="preserve">440128195309090937</t>
  </si>
  <si>
    <t xml:space="preserve">80010001668083738</t>
  </si>
  <si>
    <t xml:space="preserve">范社利</t>
  </si>
  <si>
    <t xml:space="preserve">440128196206200923</t>
  </si>
  <si>
    <t xml:space="preserve">80010000068459134</t>
  </si>
  <si>
    <t xml:space="preserve">朱玉明</t>
  </si>
  <si>
    <t xml:space="preserve">440128194012161218</t>
  </si>
  <si>
    <t xml:space="preserve">80010000068171113</t>
  </si>
  <si>
    <t xml:space="preserve">李宗念</t>
  </si>
  <si>
    <t xml:space="preserve">440128194901020917</t>
  </si>
  <si>
    <t xml:space="preserve">80010000069864731</t>
  </si>
  <si>
    <t xml:space="preserve">朱沛国</t>
  </si>
  <si>
    <t xml:space="preserve">441821195809181274</t>
  </si>
  <si>
    <t xml:space="preserve">80010000069835619</t>
  </si>
  <si>
    <t xml:space="preserve">范桂匹</t>
  </si>
  <si>
    <t xml:space="preserve">440128196705070924</t>
  </si>
  <si>
    <t xml:space="preserve">10</t>
  </si>
  <si>
    <t xml:space="preserve">6217281922900146258</t>
  </si>
  <si>
    <t xml:space="preserve">郑万长</t>
  </si>
  <si>
    <t xml:space="preserve">441821194509161234</t>
  </si>
  <si>
    <t xml:space="preserve">80010000069840889</t>
  </si>
  <si>
    <t xml:space="preserve">郑成中</t>
  </si>
  <si>
    <t xml:space="preserve">440128194910141219</t>
  </si>
  <si>
    <t xml:space="preserve">80010000069837616</t>
  </si>
  <si>
    <t xml:space="preserve">李理年</t>
  </si>
  <si>
    <t xml:space="preserve">44012819511220091X</t>
  </si>
  <si>
    <t xml:space="preserve">80010000068908227</t>
  </si>
  <si>
    <t xml:space="preserve">郑国南</t>
  </si>
  <si>
    <t xml:space="preserve">440128194406101218</t>
  </si>
  <si>
    <t xml:space="preserve">80010000069848313</t>
  </si>
  <si>
    <t xml:space="preserve">范会儿</t>
  </si>
  <si>
    <t xml:space="preserve">44012819621014002x</t>
  </si>
  <si>
    <t xml:space="preserve">6217281922900806661</t>
  </si>
  <si>
    <t xml:space="preserve">范桂德</t>
  </si>
  <si>
    <t xml:space="preserve">44012819520207091X</t>
  </si>
  <si>
    <t xml:space="preserve">80010000068103426</t>
  </si>
  <si>
    <t xml:space="preserve">朱正源</t>
  </si>
  <si>
    <t xml:space="preserve">440128194112031218</t>
  </si>
  <si>
    <t xml:space="preserve">80010001450093683</t>
  </si>
  <si>
    <t xml:space="preserve">朱秀梅</t>
  </si>
  <si>
    <t xml:space="preserve">440128196002131225</t>
  </si>
  <si>
    <t xml:space="preserve">80010000070708405</t>
  </si>
  <si>
    <t xml:space="preserve">朱家训</t>
  </si>
  <si>
    <t xml:space="preserve">441821194909021214</t>
  </si>
  <si>
    <t xml:space="preserve">80010000191137760</t>
  </si>
  <si>
    <t xml:space="preserve">张邦珍</t>
  </si>
  <si>
    <t xml:space="preserve">440128195708041227</t>
  </si>
  <si>
    <t xml:space="preserve">80010001623184592</t>
  </si>
  <si>
    <t xml:space="preserve">范桂铁</t>
  </si>
  <si>
    <t xml:space="preserve">440128194212050918</t>
  </si>
  <si>
    <t xml:space="preserve">80010001401248721</t>
  </si>
  <si>
    <t xml:space="preserve">胡继皇</t>
  </si>
  <si>
    <t xml:space="preserve">44012819410307091x</t>
  </si>
  <si>
    <t xml:space="preserve">80010000667512247</t>
  </si>
  <si>
    <t xml:space="preserve">郑淑影</t>
  </si>
  <si>
    <t xml:space="preserve">441821195908130421</t>
  </si>
  <si>
    <t xml:space="preserve">6217281922901159284</t>
  </si>
  <si>
    <t xml:space="preserve">郑白梅</t>
  </si>
  <si>
    <t xml:space="preserve">441821195105201222</t>
  </si>
  <si>
    <t xml:space="preserve">80010000070676164</t>
  </si>
  <si>
    <t xml:space="preserve">谢太恒</t>
  </si>
  <si>
    <t xml:space="preserve">440128195710060910</t>
  </si>
  <si>
    <t xml:space="preserve">80010000276525408</t>
  </si>
  <si>
    <t xml:space="preserve">李华国</t>
  </si>
  <si>
    <t xml:space="preserve">440106196305141975</t>
  </si>
  <si>
    <t xml:space="preserve">6217281922902116457</t>
  </si>
  <si>
    <t xml:space="preserve">郑翠玲</t>
  </si>
  <si>
    <t xml:space="preserve">440128196810041228</t>
  </si>
  <si>
    <t xml:space="preserve">80010000610870475</t>
  </si>
  <si>
    <t xml:space="preserve">范玉奎</t>
  </si>
  <si>
    <t xml:space="preserve">440128196811220922</t>
  </si>
  <si>
    <t xml:space="preserve">6217281922900716795</t>
  </si>
  <si>
    <t xml:space="preserve">郑耿中</t>
  </si>
  <si>
    <t xml:space="preserve">441821196310091231</t>
  </si>
  <si>
    <t xml:space="preserve">6217281922900006742</t>
  </si>
  <si>
    <t xml:space="preserve">胡丽容</t>
  </si>
  <si>
    <t xml:space="preserve">441821196806290023</t>
  </si>
  <si>
    <t xml:space="preserve">6217281922901248913</t>
  </si>
  <si>
    <t xml:space="preserve">范桂促</t>
  </si>
  <si>
    <t xml:space="preserve">440128196803220922</t>
  </si>
  <si>
    <t xml:space="preserve">6215188701047225219</t>
  </si>
  <si>
    <t xml:space="preserve">黄秋新</t>
  </si>
  <si>
    <t xml:space="preserve">441821196810241224</t>
  </si>
  <si>
    <t xml:space="preserve">6217281922900433946</t>
  </si>
  <si>
    <t xml:space="preserve">范伟振</t>
  </si>
  <si>
    <t xml:space="preserve">440128196302070911</t>
  </si>
  <si>
    <t xml:space="preserve">6217281922901461896</t>
  </si>
  <si>
    <t xml:space="preserve">朱玉满</t>
  </si>
  <si>
    <t xml:space="preserve">佛冈县水头镇</t>
  </si>
  <si>
    <t xml:space="preserve">44012819611219151x</t>
  </si>
  <si>
    <t xml:space="preserve">6217281922901137785</t>
  </si>
  <si>
    <t xml:space="preserve">罗惠新</t>
  </si>
  <si>
    <t xml:space="preserve">440128196612231522</t>
  </si>
  <si>
    <t xml:space="preserve">6217281922901680198</t>
  </si>
  <si>
    <t xml:space="preserve">叶连英</t>
  </si>
  <si>
    <t xml:space="preserve">440128196702051525</t>
  </si>
  <si>
    <t xml:space="preserve">6217281922901889690</t>
  </si>
  <si>
    <t xml:space="preserve">黄翠屏</t>
  </si>
  <si>
    <t xml:space="preserve">440128196602281526</t>
  </si>
  <si>
    <t xml:space="preserve">6215188701042453568</t>
  </si>
  <si>
    <t xml:space="preserve">廖清莲</t>
  </si>
  <si>
    <t xml:space="preserve">441821196604221521</t>
  </si>
  <si>
    <t xml:space="preserve">6217281922901684935</t>
  </si>
  <si>
    <t xml:space="preserve">廖瑞颜</t>
  </si>
  <si>
    <t xml:space="preserve">441821196604060027</t>
  </si>
  <si>
    <t xml:space="preserve">6217281922901664242</t>
  </si>
  <si>
    <t xml:space="preserve">袁观焯</t>
  </si>
  <si>
    <t xml:space="preserve">440128194110251516</t>
  </si>
  <si>
    <t xml:space="preserve">80010000933573376</t>
  </si>
  <si>
    <t xml:space="preserve">邱成金</t>
  </si>
  <si>
    <t xml:space="preserve">440128194411151519</t>
  </si>
  <si>
    <t xml:space="preserve">80010000934232574</t>
  </si>
  <si>
    <t xml:space="preserve">陈仕镰</t>
  </si>
  <si>
    <t xml:space="preserve">440128195205201516</t>
  </si>
  <si>
    <t xml:space="preserve">80010000069936515</t>
  </si>
  <si>
    <t xml:space="preserve">朱宝明</t>
  </si>
  <si>
    <t xml:space="preserve">440128195604131519</t>
  </si>
  <si>
    <t xml:space="preserve">80010000069941060</t>
  </si>
  <si>
    <t xml:space="preserve">黄序正</t>
  </si>
  <si>
    <t xml:space="preserve">440128195612041572</t>
  </si>
  <si>
    <t xml:space="preserve">6217281922901143452</t>
  </si>
  <si>
    <t xml:space="preserve">徐庙荣</t>
  </si>
  <si>
    <t xml:space="preserve">441821194211031517</t>
  </si>
  <si>
    <t xml:space="preserve">80010000069949751</t>
  </si>
  <si>
    <t xml:space="preserve">黄烟城</t>
  </si>
  <si>
    <t xml:space="preserve">441821195311121573</t>
  </si>
  <si>
    <t xml:space="preserve">6217281922900902403</t>
  </si>
  <si>
    <t xml:space="preserve">廖诗炎</t>
  </si>
  <si>
    <t xml:space="preserve">440128194011131519</t>
  </si>
  <si>
    <t xml:space="preserve">6217281922901389683</t>
  </si>
  <si>
    <t xml:space="preserve">黄庙洪</t>
  </si>
  <si>
    <t xml:space="preserve">440128194307051518</t>
  </si>
  <si>
    <t xml:space="preserve">80010000070223227</t>
  </si>
  <si>
    <t xml:space="preserve">叶志青</t>
  </si>
  <si>
    <t xml:space="preserve">440128195103010030</t>
  </si>
  <si>
    <t xml:space="preserve">80010000685333129</t>
  </si>
  <si>
    <t xml:space="preserve">黄庙华</t>
  </si>
  <si>
    <t xml:space="preserve">440128195107211550</t>
  </si>
  <si>
    <t xml:space="preserve">80010000070220055</t>
  </si>
  <si>
    <t xml:space="preserve">黄榕奎</t>
  </si>
  <si>
    <t xml:space="preserve">440128195403241519</t>
  </si>
  <si>
    <t xml:space="preserve">6217281922900041798</t>
  </si>
  <si>
    <t xml:space="preserve">叶成有</t>
  </si>
  <si>
    <t xml:space="preserve">440128195409281538</t>
  </si>
  <si>
    <t xml:space="preserve">80010000069937304</t>
  </si>
  <si>
    <t xml:space="preserve">温伟民</t>
  </si>
  <si>
    <t xml:space="preserve">440128195505131513</t>
  </si>
  <si>
    <t xml:space="preserve">8860110101101025274740</t>
  </si>
  <si>
    <t xml:space="preserve">宋文</t>
  </si>
  <si>
    <t xml:space="preserve">441821194608211815</t>
  </si>
  <si>
    <t xml:space="preserve">80010000070059924</t>
  </si>
  <si>
    <t xml:space="preserve">邹永金</t>
  </si>
  <si>
    <t xml:space="preserve">441821194801181515</t>
  </si>
  <si>
    <t xml:space="preserve">80010000069931299</t>
  </si>
  <si>
    <t xml:space="preserve">黄志纲</t>
  </si>
  <si>
    <t xml:space="preserve">441821194908151535</t>
  </si>
  <si>
    <t xml:space="preserve">6217281922900041806</t>
  </si>
  <si>
    <t xml:space="preserve">李石然</t>
  </si>
  <si>
    <t xml:space="preserve">441821195411171551</t>
  </si>
  <si>
    <t xml:space="preserve">80010000070137257</t>
  </si>
  <si>
    <t xml:space="preserve">禤君民</t>
  </si>
  <si>
    <t xml:space="preserve">441821195609041517</t>
  </si>
  <si>
    <t xml:space="preserve">80010000338751520</t>
  </si>
  <si>
    <t xml:space="preserve">易开惠</t>
  </si>
  <si>
    <t xml:space="preserve">440128194105241516</t>
  </si>
  <si>
    <t xml:space="preserve">80010000069939527</t>
  </si>
  <si>
    <t xml:space="preserve">朱玉雄</t>
  </si>
  <si>
    <t xml:space="preserve">440128194807161510</t>
  </si>
  <si>
    <t xml:space="preserve">80010000069946364</t>
  </si>
  <si>
    <t xml:space="preserve">曾榕南</t>
  </si>
  <si>
    <t xml:space="preserve">440128194807231515</t>
  </si>
  <si>
    <t xml:space="preserve">80010000068267963</t>
  </si>
  <si>
    <t xml:space="preserve">黄常昆</t>
  </si>
  <si>
    <t xml:space="preserve">440128194808131516</t>
  </si>
  <si>
    <t xml:space="preserve">6217281922900674275</t>
  </si>
  <si>
    <t xml:space="preserve">陈国庭</t>
  </si>
  <si>
    <t xml:space="preserve">440128195009241510</t>
  </si>
  <si>
    <t xml:space="preserve">80010000069938091</t>
  </si>
  <si>
    <t xml:space="preserve">郑国灿</t>
  </si>
  <si>
    <t xml:space="preserve">440128195109101515</t>
  </si>
  <si>
    <t xml:space="preserve">80010000777955432</t>
  </si>
  <si>
    <t xml:space="preserve">温金羡</t>
  </si>
  <si>
    <t xml:space="preserve">440128195201241510</t>
  </si>
  <si>
    <t xml:space="preserve">80010000400919833</t>
  </si>
  <si>
    <t xml:space="preserve">崔浩良</t>
  </si>
  <si>
    <t xml:space="preserve">440128195210081539</t>
  </si>
  <si>
    <t xml:space="preserve">80010000068337400</t>
  </si>
  <si>
    <t xml:space="preserve">易永忠</t>
  </si>
  <si>
    <t xml:space="preserve">440128195708181537</t>
  </si>
  <si>
    <t xml:space="preserve">80010000069795584</t>
  </si>
  <si>
    <t xml:space="preserve">陈应添</t>
  </si>
  <si>
    <t xml:space="preserve">441821193908261510</t>
  </si>
  <si>
    <t xml:space="preserve">80010000070862026</t>
  </si>
  <si>
    <t xml:space="preserve">黄常枢</t>
  </si>
  <si>
    <t xml:space="preserve">441821194310271516</t>
  </si>
  <si>
    <t xml:space="preserve">80010000070191996</t>
  </si>
  <si>
    <t xml:space="preserve">黄荣新</t>
  </si>
  <si>
    <t xml:space="preserve">441821194807121513</t>
  </si>
  <si>
    <t xml:space="preserve">80010000067901119</t>
  </si>
  <si>
    <t xml:space="preserve">高建修</t>
  </si>
  <si>
    <t xml:space="preserve">441821195602291513</t>
  </si>
  <si>
    <t xml:space="preserve">6217281922901143304</t>
  </si>
  <si>
    <t xml:space="preserve">邓江渭</t>
  </si>
  <si>
    <t xml:space="preserve">440128193711191518</t>
  </si>
  <si>
    <t xml:space="preserve">80010000069938013</t>
  </si>
  <si>
    <t xml:space="preserve">徐志煌</t>
  </si>
  <si>
    <t xml:space="preserve">440128194012141516</t>
  </si>
  <si>
    <t xml:space="preserve">80010000069949717</t>
  </si>
  <si>
    <t xml:space="preserve">叶庙锦</t>
  </si>
  <si>
    <t xml:space="preserve">440128194510201518</t>
  </si>
  <si>
    <t xml:space="preserve">80010000069936898</t>
  </si>
  <si>
    <t xml:space="preserve">黄序洲</t>
  </si>
  <si>
    <t xml:space="preserve">440128194803291510</t>
  </si>
  <si>
    <t xml:space="preserve">80010000070370623</t>
  </si>
  <si>
    <t xml:space="preserve">崔青雁</t>
  </si>
  <si>
    <t xml:space="preserve">440128195104071513</t>
  </si>
  <si>
    <t xml:space="preserve">80010000765696832</t>
  </si>
  <si>
    <t xml:space="preserve">黄新殿</t>
  </si>
  <si>
    <t xml:space="preserve">440128195302211513</t>
  </si>
  <si>
    <t xml:space="preserve">80010000070221650</t>
  </si>
  <si>
    <t xml:space="preserve">郑国聪</t>
  </si>
  <si>
    <t xml:space="preserve">440128195305111518</t>
  </si>
  <si>
    <t xml:space="preserve">80010000070142111</t>
  </si>
  <si>
    <t xml:space="preserve">邹国强</t>
  </si>
  <si>
    <t xml:space="preserve">440128195305261516</t>
  </si>
  <si>
    <t xml:space="preserve">6217281922900027060</t>
  </si>
  <si>
    <t xml:space="preserve">谢万洪</t>
  </si>
  <si>
    <t xml:space="preserve">441821193908171531</t>
  </si>
  <si>
    <t xml:space="preserve">80010000068299101</t>
  </si>
  <si>
    <t xml:space="preserve">李理河</t>
  </si>
  <si>
    <t xml:space="preserve">441821194607171516</t>
  </si>
  <si>
    <t xml:space="preserve">80010000070193369</t>
  </si>
  <si>
    <t xml:space="preserve">陈应岳</t>
  </si>
  <si>
    <t xml:space="preserve">44182119540823155x</t>
  </si>
  <si>
    <t xml:space="preserve">6217281922900028225</t>
  </si>
  <si>
    <t xml:space="preserve">黄锦波</t>
  </si>
  <si>
    <t xml:space="preserve">441821195512311533</t>
  </si>
  <si>
    <t xml:space="preserve">80010000068236015</t>
  </si>
  <si>
    <t xml:space="preserve">温必桥</t>
  </si>
  <si>
    <t xml:space="preserve">440128194701231517</t>
  </si>
  <si>
    <t xml:space="preserve">80010000069926347</t>
  </si>
  <si>
    <t xml:space="preserve">江满财</t>
  </si>
  <si>
    <t xml:space="preserve">440128195606201517</t>
  </si>
  <si>
    <t xml:space="preserve">80010001265890750</t>
  </si>
  <si>
    <t xml:space="preserve">陈昌洪</t>
  </si>
  <si>
    <t xml:space="preserve">440128195610191534</t>
  </si>
  <si>
    <t xml:space="preserve">6217281922901057694</t>
  </si>
  <si>
    <t xml:space="preserve">黄潮东</t>
  </si>
  <si>
    <t xml:space="preserve">440128195710051512</t>
  </si>
  <si>
    <t xml:space="preserve">80010000068236140</t>
  </si>
  <si>
    <t xml:space="preserve">廖庙基</t>
  </si>
  <si>
    <t xml:space="preserve">441821194211211518</t>
  </si>
  <si>
    <t xml:space="preserve">80010000932357812</t>
  </si>
  <si>
    <t xml:space="preserve">陈有彬</t>
  </si>
  <si>
    <t xml:space="preserve">441821194412151531</t>
  </si>
  <si>
    <t xml:space="preserve">80010000070194862</t>
  </si>
  <si>
    <t xml:space="preserve">郑国玖</t>
  </si>
  <si>
    <t xml:space="preserve">441821194809241519</t>
  </si>
  <si>
    <t xml:space="preserve">80010000472874116</t>
  </si>
  <si>
    <t xml:space="preserve">叶六秀</t>
  </si>
  <si>
    <t xml:space="preserve">440128194811051517</t>
  </si>
  <si>
    <t xml:space="preserve">80010000110684888</t>
  </si>
  <si>
    <t xml:space="preserve">朱祖求</t>
  </si>
  <si>
    <t xml:space="preserve">44012819530312151x</t>
  </si>
  <si>
    <t xml:space="preserve">80010000069940577</t>
  </si>
  <si>
    <t xml:space="preserve">林寿春</t>
  </si>
  <si>
    <t xml:space="preserve">440128195311141537</t>
  </si>
  <si>
    <t xml:space="preserve">6217281922900959635</t>
  </si>
  <si>
    <t xml:space="preserve">黄伟锋</t>
  </si>
  <si>
    <t xml:space="preserve">440128195503291513</t>
  </si>
  <si>
    <t xml:space="preserve">80010000070464626</t>
  </si>
  <si>
    <t xml:space="preserve">黄新泽</t>
  </si>
  <si>
    <t xml:space="preserve">441821194910081513</t>
  </si>
  <si>
    <t xml:space="preserve">6217281922900028357</t>
  </si>
  <si>
    <t xml:space="preserve">朱纯渊</t>
  </si>
  <si>
    <t xml:space="preserve">441821195408131575</t>
  </si>
  <si>
    <t xml:space="preserve">80010000070198674</t>
  </si>
  <si>
    <t xml:space="preserve">黄常衡</t>
  </si>
  <si>
    <t xml:space="preserve">440128195311061510</t>
  </si>
  <si>
    <t xml:space="preserve">80010000070189546</t>
  </si>
  <si>
    <t xml:space="preserve">叶树明</t>
  </si>
  <si>
    <t xml:space="preserve">441821194707191514</t>
  </si>
  <si>
    <t xml:space="preserve">80010000070408184</t>
  </si>
  <si>
    <t xml:space="preserve">廖润财</t>
  </si>
  <si>
    <t xml:space="preserve">441821195109261513</t>
  </si>
  <si>
    <t xml:space="preserve">80010000068261564</t>
  </si>
  <si>
    <t xml:space="preserve">黄玉才</t>
  </si>
  <si>
    <t xml:space="preserve">44182119550410151x</t>
  </si>
  <si>
    <t xml:space="preserve">80010000070464207</t>
  </si>
  <si>
    <t xml:space="preserve">谢华达</t>
  </si>
  <si>
    <t xml:space="preserve">440128195505291517</t>
  </si>
  <si>
    <t xml:space="preserve">80010000069948792</t>
  </si>
  <si>
    <t xml:space="preserve">易东成</t>
  </si>
  <si>
    <t xml:space="preserve">440128194210271514</t>
  </si>
  <si>
    <t xml:space="preserve">80010000069939617</t>
  </si>
  <si>
    <t xml:space="preserve">郑庙煜</t>
  </si>
  <si>
    <t xml:space="preserve">441821195312221533</t>
  </si>
  <si>
    <t xml:space="preserve">80010000069929609</t>
  </si>
  <si>
    <t xml:space="preserve">黄春花</t>
  </si>
  <si>
    <t xml:space="preserve">440128195604121521</t>
  </si>
  <si>
    <t xml:space="preserve">80010000068329692</t>
  </si>
  <si>
    <t xml:space="preserve">李丁带</t>
  </si>
  <si>
    <t xml:space="preserve">441821194708121526</t>
  </si>
  <si>
    <t xml:space="preserve">陈观英</t>
  </si>
  <si>
    <t xml:space="preserve">440128194107031520</t>
  </si>
  <si>
    <t xml:space="preserve">80010000067916397</t>
  </si>
  <si>
    <t xml:space="preserve">黄妙招</t>
  </si>
  <si>
    <t xml:space="preserve">440128194110291526</t>
  </si>
  <si>
    <t xml:space="preserve">80010000071085626</t>
  </si>
  <si>
    <t xml:space="preserve">陈榕桃</t>
  </si>
  <si>
    <t xml:space="preserve">440128194909021527</t>
  </si>
  <si>
    <t xml:space="preserve">80010000069937122</t>
  </si>
  <si>
    <t xml:space="preserve">陈石凤</t>
  </si>
  <si>
    <t xml:space="preserve">440128194910181528</t>
  </si>
  <si>
    <t xml:space="preserve">80010000671372585</t>
  </si>
  <si>
    <t xml:space="preserve">李月群</t>
  </si>
  <si>
    <t xml:space="preserve">440128195410161525</t>
  </si>
  <si>
    <t xml:space="preserve">6217281922901143965</t>
  </si>
  <si>
    <t xml:space="preserve">李石秋</t>
  </si>
  <si>
    <t xml:space="preserve">440128195606211547</t>
  </si>
  <si>
    <t xml:space="preserve">80010000767136617</t>
  </si>
  <si>
    <t xml:space="preserve">陈培连</t>
  </si>
  <si>
    <t xml:space="preserve">440128195608271527</t>
  </si>
  <si>
    <t xml:space="preserve">80010001607084427</t>
  </si>
  <si>
    <t xml:space="preserve">高远梅</t>
  </si>
  <si>
    <t xml:space="preserve">44012819560929152x</t>
  </si>
  <si>
    <t xml:space="preserve">80010000886182657</t>
  </si>
  <si>
    <t xml:space="preserve">郑水仙</t>
  </si>
  <si>
    <t xml:space="preserve">440128195610171541</t>
  </si>
  <si>
    <t xml:space="preserve">80010000665144546</t>
  </si>
  <si>
    <t xml:space="preserve">廖素英</t>
  </si>
  <si>
    <t xml:space="preserve">440128195701011527</t>
  </si>
  <si>
    <t xml:space="preserve">6217281922901143577</t>
  </si>
  <si>
    <t xml:space="preserve">黄序流</t>
  </si>
  <si>
    <t xml:space="preserve">441821194309121529</t>
  </si>
  <si>
    <t xml:space="preserve">80010000807819124</t>
  </si>
  <si>
    <t xml:space="preserve">谢社有</t>
  </si>
  <si>
    <t xml:space="preserve">441821195606051525</t>
  </si>
  <si>
    <t xml:space="preserve">80010000618957750</t>
  </si>
  <si>
    <t xml:space="preserve">邹美香</t>
  </si>
  <si>
    <t xml:space="preserve">441821195708221521</t>
  </si>
  <si>
    <t xml:space="preserve">6217281922901166412</t>
  </si>
  <si>
    <t xml:space="preserve">崔柳絮</t>
  </si>
  <si>
    <t xml:space="preserve">440128194408142726</t>
  </si>
  <si>
    <t xml:space="preserve">80010000069591841</t>
  </si>
  <si>
    <t xml:space="preserve">周东英</t>
  </si>
  <si>
    <t xml:space="preserve">440128195010081825</t>
  </si>
  <si>
    <t xml:space="preserve">6217281922901155969</t>
  </si>
  <si>
    <t xml:space="preserve">陈连新</t>
  </si>
  <si>
    <t xml:space="preserve">440128195607050028</t>
  </si>
  <si>
    <t xml:space="preserve">6217281922901175629</t>
  </si>
  <si>
    <t xml:space="preserve">陈金霞</t>
  </si>
  <si>
    <t xml:space="preserve">440128196206041520</t>
  </si>
  <si>
    <t xml:space="preserve">80010000070460519</t>
  </si>
  <si>
    <t xml:space="preserve">邹群英</t>
  </si>
  <si>
    <t xml:space="preserve">440128196208121540</t>
  </si>
  <si>
    <t xml:space="preserve">黄旋燕</t>
  </si>
  <si>
    <t xml:space="preserve">441821195011131526</t>
  </si>
  <si>
    <t xml:space="preserve">6217281922901143445</t>
  </si>
  <si>
    <t xml:space="preserve">黄带花</t>
  </si>
  <si>
    <t xml:space="preserve">441821195411101529</t>
  </si>
  <si>
    <t xml:space="preserve">6217281922901143536</t>
  </si>
  <si>
    <t xml:space="preserve">黄秀影</t>
  </si>
  <si>
    <t xml:space="preserve">440128193808081526</t>
  </si>
  <si>
    <t xml:space="preserve">80010000068239844</t>
  </si>
  <si>
    <t xml:space="preserve">黄金招</t>
  </si>
  <si>
    <t xml:space="preserve">440128194101121824</t>
  </si>
  <si>
    <t xml:space="preserve">6217281922901174598</t>
  </si>
  <si>
    <t xml:space="preserve">郑桂芳</t>
  </si>
  <si>
    <t xml:space="preserve">440128195611131525</t>
  </si>
  <si>
    <t xml:space="preserve">6217281922900749010</t>
  </si>
  <si>
    <t xml:space="preserve">黄素平</t>
  </si>
  <si>
    <t xml:space="preserve">440128195803041524</t>
  </si>
  <si>
    <t xml:space="preserve">6217281923900008944</t>
  </si>
  <si>
    <t xml:space="preserve">廖雪桃</t>
  </si>
  <si>
    <t xml:space="preserve">440128196112151526</t>
  </si>
  <si>
    <t xml:space="preserve">6217281922901143569</t>
  </si>
  <si>
    <t xml:space="preserve">朱玉团</t>
  </si>
  <si>
    <t xml:space="preserve">440128196212281520</t>
  </si>
  <si>
    <t xml:space="preserve">80010000068234290</t>
  </si>
  <si>
    <t xml:space="preserve">李木兰</t>
  </si>
  <si>
    <t xml:space="preserve">441821193204201528</t>
  </si>
  <si>
    <t xml:space="preserve">80010000779267273</t>
  </si>
  <si>
    <t xml:space="preserve">黄凤明</t>
  </si>
  <si>
    <t xml:space="preserve">441821195511080024</t>
  </si>
  <si>
    <t xml:space="preserve">80010001967710239</t>
  </si>
  <si>
    <t xml:space="preserve">朱桂容</t>
  </si>
  <si>
    <t xml:space="preserve">440128195109131829</t>
  </si>
  <si>
    <t xml:space="preserve">80010001518642623</t>
  </si>
  <si>
    <t xml:space="preserve">叶少花</t>
  </si>
  <si>
    <t xml:space="preserve">440128195809081527</t>
  </si>
  <si>
    <t xml:space="preserve">6217281922901148881</t>
  </si>
  <si>
    <t xml:space="preserve">黎北清</t>
  </si>
  <si>
    <t xml:space="preserve">440128196109201529</t>
  </si>
  <si>
    <t xml:space="preserve">80010000070465201</t>
  </si>
  <si>
    <t xml:space="preserve">徐北娟</t>
  </si>
  <si>
    <t xml:space="preserve">441821195609081543</t>
  </si>
  <si>
    <t xml:space="preserve">80010000070199430</t>
  </si>
  <si>
    <t xml:space="preserve">许美花</t>
  </si>
  <si>
    <t xml:space="preserve">441821195810281520</t>
  </si>
  <si>
    <t xml:space="preserve">6215188701044246135</t>
  </si>
  <si>
    <t xml:space="preserve">郑金娇</t>
  </si>
  <si>
    <t xml:space="preserve">440128195709261547</t>
  </si>
  <si>
    <t xml:space="preserve">黄笑群</t>
  </si>
  <si>
    <t xml:space="preserve">441821195312281528</t>
  </si>
  <si>
    <t xml:space="preserve">6217281922901166362</t>
  </si>
  <si>
    <t xml:space="preserve">曾榕娇</t>
  </si>
  <si>
    <t xml:space="preserve">44012819540717152x</t>
  </si>
  <si>
    <t xml:space="preserve">80010000069934993</t>
  </si>
  <si>
    <t xml:space="preserve">黄彩银</t>
  </si>
  <si>
    <t xml:space="preserve">440128195910131525</t>
  </si>
  <si>
    <t xml:space="preserve">80010000070197160</t>
  </si>
  <si>
    <t xml:space="preserve">黄汝流</t>
  </si>
  <si>
    <t xml:space="preserve">441821193707061547</t>
  </si>
  <si>
    <t xml:space="preserve">80010001867124500</t>
  </si>
  <si>
    <t xml:space="preserve">黄月香</t>
  </si>
  <si>
    <t xml:space="preserve">440128196212041543</t>
  </si>
  <si>
    <t xml:space="preserve">80010000679817711</t>
  </si>
  <si>
    <t xml:space="preserve">袁桂莲</t>
  </si>
  <si>
    <t xml:space="preserve">441821196011130229</t>
  </si>
  <si>
    <t xml:space="preserve">80010000068240872</t>
  </si>
  <si>
    <t xml:space="preserve">44182119560718002X</t>
  </si>
  <si>
    <t xml:space="preserve">6217281922901402015</t>
  </si>
  <si>
    <t xml:space="preserve">郑石有</t>
  </si>
  <si>
    <t xml:space="preserve">441821195703151528</t>
  </si>
  <si>
    <t xml:space="preserve">80010000949388401</t>
  </si>
  <si>
    <t xml:space="preserve">陈辉民</t>
  </si>
  <si>
    <t xml:space="preserve">44012819580202153x</t>
  </si>
  <si>
    <t xml:space="preserve">6217281922900791558</t>
  </si>
  <si>
    <t xml:space="preserve">廖海晏</t>
  </si>
  <si>
    <t xml:space="preserve">440128195803261519</t>
  </si>
  <si>
    <t xml:space="preserve">80010000068230625</t>
  </si>
  <si>
    <t xml:space="preserve">黄桂莲</t>
  </si>
  <si>
    <t xml:space="preserve">441821196304220025</t>
  </si>
  <si>
    <t xml:space="preserve">6210181718800047810</t>
  </si>
  <si>
    <t xml:space="preserve">陈坚谊</t>
  </si>
  <si>
    <t xml:space="preserve">440128196310111541</t>
  </si>
  <si>
    <t xml:space="preserve">80010000068236741</t>
  </si>
  <si>
    <t xml:space="preserve">邓春兰</t>
  </si>
  <si>
    <t xml:space="preserve">440128196311121549</t>
  </si>
  <si>
    <t xml:space="preserve">6217281922901098193</t>
  </si>
  <si>
    <t xml:space="preserve">徐东桂</t>
  </si>
  <si>
    <t xml:space="preserve">440128196305261545</t>
  </si>
  <si>
    <t xml:space="preserve">6217281922901143296</t>
  </si>
  <si>
    <t xml:space="preserve">廖春玲</t>
  </si>
  <si>
    <t xml:space="preserve">440128196401111547</t>
  </si>
  <si>
    <t xml:space="preserve">80010000068235512</t>
  </si>
  <si>
    <t xml:space="preserve">黄洁</t>
  </si>
  <si>
    <t xml:space="preserve">44182119640515002X</t>
  </si>
  <si>
    <t xml:space="preserve">6217281922901143544</t>
  </si>
  <si>
    <t xml:space="preserve">黄石海</t>
  </si>
  <si>
    <t xml:space="preserve">441821195906051519</t>
  </si>
  <si>
    <t xml:space="preserve">80010000070221627</t>
  </si>
  <si>
    <t xml:space="preserve">黄秀英</t>
  </si>
  <si>
    <t xml:space="preserve">440128196412221522</t>
  </si>
  <si>
    <t xml:space="preserve">80010001502511391</t>
  </si>
  <si>
    <t xml:space="preserve">廖诗妙</t>
  </si>
  <si>
    <t xml:space="preserve">441821195912031514</t>
  </si>
  <si>
    <t xml:space="preserve">80010000070139403</t>
  </si>
  <si>
    <t xml:space="preserve">谢纯颜</t>
  </si>
  <si>
    <t xml:space="preserve">441821196501121544</t>
  </si>
  <si>
    <t xml:space="preserve">6217281922901266055</t>
  </si>
  <si>
    <t xml:space="preserve">曾海沿</t>
  </si>
  <si>
    <t xml:space="preserve">440128196005041516</t>
  </si>
  <si>
    <t xml:space="preserve">6217281922900190173</t>
  </si>
  <si>
    <t xml:space="preserve">廖石银</t>
  </si>
  <si>
    <t xml:space="preserve">440128196706111564</t>
  </si>
  <si>
    <t xml:space="preserve">  80010000069934110</t>
  </si>
  <si>
    <t xml:space="preserve">丘成健</t>
  </si>
  <si>
    <t xml:space="preserve">44012819670930154x</t>
  </si>
  <si>
    <t xml:space="preserve">6217281923900001378</t>
  </si>
  <si>
    <t xml:space="preserve">陈玉旺</t>
  </si>
  <si>
    <t xml:space="preserve">440128196712261526</t>
  </si>
  <si>
    <t xml:space="preserve">6217281922900540914</t>
  </si>
  <si>
    <t xml:space="preserve">黄葵芳</t>
  </si>
  <si>
    <t xml:space="preserve">441821196807171560</t>
  </si>
  <si>
    <t xml:space="preserve">6217281922901248574
</t>
  </si>
  <si>
    <t xml:space="preserve">黄石金</t>
  </si>
  <si>
    <t xml:space="preserve">44012819630428151x</t>
  </si>
  <si>
    <t xml:space="preserve">6217281922901724558</t>
  </si>
  <si>
    <t xml:space="preserve">黄学伦</t>
  </si>
  <si>
    <t xml:space="preserve">44182119490806153x</t>
  </si>
  <si>
    <t xml:space="preserve">80010000068231437</t>
  </si>
  <si>
    <t xml:space="preserve">邓庙送</t>
  </si>
  <si>
    <t xml:space="preserve">440128195012091517</t>
  </si>
  <si>
    <t xml:space="preserve">80010001340824963</t>
  </si>
  <si>
    <t xml:space="preserve">廖栢榕</t>
  </si>
  <si>
    <t xml:space="preserve">440128195109031537</t>
  </si>
  <si>
    <t xml:space="preserve">80010000069934198</t>
  </si>
  <si>
    <t xml:space="preserve">廖朝阳</t>
  </si>
  <si>
    <t xml:space="preserve">441821195611181519</t>
  </si>
  <si>
    <t xml:space="preserve">80010000627112031</t>
  </si>
  <si>
    <t xml:space="preserve">黄玉汉</t>
  </si>
  <si>
    <t xml:space="preserve">440128194307231519</t>
  </si>
  <si>
    <t xml:space="preserve">80010000624135211</t>
  </si>
  <si>
    <t xml:space="preserve">温定航</t>
  </si>
  <si>
    <t xml:space="preserve">440128194806041517</t>
  </si>
  <si>
    <t xml:space="preserve">80010000070140180</t>
  </si>
  <si>
    <t xml:space="preserve">黄常忠</t>
  </si>
  <si>
    <t xml:space="preserve">440128194812131519</t>
  </si>
  <si>
    <t xml:space="preserve">6217281922901143288</t>
  </si>
  <si>
    <t xml:space="preserve">林昌桓</t>
  </si>
  <si>
    <t xml:space="preserve">440128194912071517</t>
  </si>
  <si>
    <t xml:space="preserve">80010000070189024</t>
  </si>
  <si>
    <t xml:space="preserve">郑春桃</t>
  </si>
  <si>
    <t xml:space="preserve">440128195103021522</t>
  </si>
  <si>
    <t xml:space="preserve">80010000070198073</t>
  </si>
  <si>
    <t xml:space="preserve">林小雅</t>
  </si>
  <si>
    <t xml:space="preserve">440128196202261526</t>
  </si>
  <si>
    <t xml:space="preserve">80010000332676692</t>
  </si>
  <si>
    <t xml:space="preserve">郑寿汉</t>
  </si>
  <si>
    <t xml:space="preserve">440128194910291516</t>
  </si>
  <si>
    <t xml:space="preserve">80010000070141468</t>
  </si>
  <si>
    <t xml:space="preserve">崔伟才</t>
  </si>
  <si>
    <t xml:space="preserve">440128194911211514</t>
  </si>
  <si>
    <t xml:space="preserve">80010000913292017</t>
  </si>
  <si>
    <t xml:space="preserve">黄国锋</t>
  </si>
  <si>
    <t xml:space="preserve">440128195005071518</t>
  </si>
  <si>
    <t xml:space="preserve">80010000070186465</t>
  </si>
  <si>
    <t xml:space="preserve">郑中南</t>
  </si>
  <si>
    <t xml:space="preserve">440128195007181518</t>
  </si>
  <si>
    <t xml:space="preserve">80010000070199350</t>
  </si>
  <si>
    <t xml:space="preserve">崔凤清</t>
  </si>
  <si>
    <t xml:space="preserve">441821194909110022</t>
  </si>
  <si>
    <t xml:space="preserve">80010001967768337</t>
  </si>
  <si>
    <t xml:space="preserve">邹君志</t>
  </si>
  <si>
    <t xml:space="preserve">440128194601101512</t>
  </si>
  <si>
    <t xml:space="preserve">80010000070463474</t>
  </si>
  <si>
    <t xml:space="preserve">黄凤娥</t>
  </si>
  <si>
    <t xml:space="preserve">441821194911231528</t>
  </si>
  <si>
    <t xml:space="preserve">80010001393719617</t>
  </si>
  <si>
    <t xml:space="preserve">黄金凤</t>
  </si>
  <si>
    <t xml:space="preserve">440128195402031528</t>
  </si>
  <si>
    <t xml:space="preserve">80010001764400034</t>
  </si>
  <si>
    <t xml:space="preserve">邹君炽</t>
  </si>
  <si>
    <t xml:space="preserve">440128194210201516</t>
  </si>
  <si>
    <t xml:space="preserve">80010000069944129</t>
  </si>
  <si>
    <t xml:space="preserve">邹连清</t>
  </si>
  <si>
    <t xml:space="preserve">440128195606301526</t>
  </si>
  <si>
    <t xml:space="preserve">80010000068235523</t>
  </si>
  <si>
    <t xml:space="preserve">黄雅芯</t>
  </si>
  <si>
    <t xml:space="preserve">440128195609201547</t>
  </si>
  <si>
    <t xml:space="preserve">80010001687410947</t>
  </si>
  <si>
    <t xml:space="preserve">邹永红</t>
  </si>
  <si>
    <t xml:space="preserve">440128196205211524</t>
  </si>
  <si>
    <t xml:space="preserve">6217281922901137975</t>
  </si>
  <si>
    <t xml:space="preserve">丘成娟</t>
  </si>
  <si>
    <t xml:space="preserve">440128196702181522</t>
  </si>
  <si>
    <t xml:space="preserve">6217281922900872168</t>
  </si>
  <si>
    <t xml:space="preserve">陈国新</t>
  </si>
  <si>
    <t xml:space="preserve">440128196706151523</t>
  </si>
  <si>
    <t xml:space="preserve">80010000643701224</t>
  </si>
  <si>
    <t xml:space="preserve">张东良</t>
  </si>
  <si>
    <t xml:space="preserve">440128196108061536</t>
  </si>
  <si>
    <t xml:space="preserve">6217281922900792010</t>
  </si>
  <si>
    <t xml:space="preserve">徐陈钊</t>
  </si>
  <si>
    <t xml:space="preserve">440128194411031517</t>
  </si>
  <si>
    <t xml:space="preserve">80010000069946193</t>
  </si>
  <si>
    <t xml:space="preserve">刘春影</t>
  </si>
  <si>
    <t xml:space="preserve">佛冈县石角镇</t>
  </si>
  <si>
    <t xml:space="preserve">441821196803160346</t>
  </si>
  <si>
    <t xml:space="preserve">11</t>
  </si>
  <si>
    <t xml:space="preserve">80010002464119320</t>
  </si>
  <si>
    <t xml:space="preserve">赖清云</t>
  </si>
  <si>
    <t xml:space="preserve">440128196806140346</t>
  </si>
  <si>
    <t xml:space="preserve">80010000068653211</t>
  </si>
  <si>
    <t xml:space="preserve">黄惠瑜</t>
  </si>
  <si>
    <t xml:space="preserve">440128196709181824</t>
  </si>
  <si>
    <t xml:space="preserve">80010000070073993</t>
  </si>
  <si>
    <t xml:space="preserve">钟容进</t>
  </si>
  <si>
    <t xml:space="preserve">440128196709280320</t>
  </si>
  <si>
    <t xml:space="preserve">6217281922901106426</t>
  </si>
  <si>
    <t xml:space="preserve">曾焯芳</t>
  </si>
  <si>
    <t xml:space="preserve">441821195809232422</t>
  </si>
  <si>
    <t xml:space="preserve">80010001967539770</t>
  </si>
  <si>
    <t xml:space="preserve">陈金好</t>
  </si>
  <si>
    <t xml:space="preserve">440128195810163626</t>
  </si>
  <si>
    <t xml:space="preserve">80010001967813371</t>
  </si>
  <si>
    <t xml:space="preserve">陈金新</t>
  </si>
  <si>
    <t xml:space="preserve">44182119540525211X</t>
  </si>
  <si>
    <t xml:space="preserve">80010000068841341</t>
  </si>
  <si>
    <t xml:space="preserve">陈庙炉</t>
  </si>
  <si>
    <t xml:space="preserve">440128194812241814</t>
  </si>
  <si>
    <t xml:space="preserve">80010000070059606</t>
  </si>
  <si>
    <t xml:space="preserve">陈仕芳</t>
  </si>
  <si>
    <t xml:space="preserve">441821194807172118</t>
  </si>
  <si>
    <t xml:space="preserve">80010000068831751</t>
  </si>
  <si>
    <t xml:space="preserve">陈仕合</t>
  </si>
  <si>
    <t xml:space="preserve">441821195110132110</t>
  </si>
  <si>
    <t xml:space="preserve">80010000068894927</t>
  </si>
  <si>
    <t xml:space="preserve">陈艳兰</t>
  </si>
  <si>
    <t xml:space="preserve">440128194808183041</t>
  </si>
  <si>
    <t xml:space="preserve">6217281922901174580</t>
  </si>
  <si>
    <t xml:space="preserve">邓光明</t>
  </si>
  <si>
    <t xml:space="preserve">440128195710082116</t>
  </si>
  <si>
    <t xml:space="preserve">6217281922901014315</t>
  </si>
  <si>
    <t xml:space="preserve">范西河</t>
  </si>
  <si>
    <t xml:space="preserve">44182119560608305X</t>
  </si>
  <si>
    <t xml:space="preserve">16</t>
  </si>
  <si>
    <t xml:space="preserve">6217281922901148956</t>
  </si>
  <si>
    <t xml:space="preserve">范秀炽</t>
  </si>
  <si>
    <t xml:space="preserve">440128194911241879</t>
  </si>
  <si>
    <t xml:space="preserve">80010000070324644</t>
  </si>
  <si>
    <t xml:space="preserve">何继焕</t>
  </si>
  <si>
    <t xml:space="preserve">440128194101051811</t>
  </si>
  <si>
    <t xml:space="preserve">21</t>
  </si>
  <si>
    <t xml:space="preserve">80010000069987210</t>
  </si>
  <si>
    <t xml:space="preserve">胡休莲</t>
  </si>
  <si>
    <t xml:space="preserve">440128195210180027</t>
  </si>
  <si>
    <t xml:space="preserve">6210188800047836230</t>
  </si>
  <si>
    <t xml:space="preserve">黄本源</t>
  </si>
  <si>
    <t xml:space="preserve">440128194806090319</t>
  </si>
  <si>
    <t xml:space="preserve">80010000070276371</t>
  </si>
  <si>
    <t xml:space="preserve">黄焯南</t>
  </si>
  <si>
    <t xml:space="preserve">440128195012251816</t>
  </si>
  <si>
    <t xml:space="preserve">80010000070071011</t>
  </si>
  <si>
    <t xml:space="preserve">黄池庆</t>
  </si>
  <si>
    <t xml:space="preserve">440128194507121816</t>
  </si>
  <si>
    <t xml:space="preserve">12</t>
  </si>
  <si>
    <t xml:space="preserve">80010001060257717</t>
  </si>
  <si>
    <t xml:space="preserve">黄德俭</t>
  </si>
  <si>
    <t xml:space="preserve">44012819460424181X</t>
  </si>
  <si>
    <t xml:space="preserve">80010000070073052</t>
  </si>
  <si>
    <t xml:space="preserve">黄关庆</t>
  </si>
  <si>
    <t xml:space="preserve">440128195403191814</t>
  </si>
  <si>
    <t xml:space="preserve">80010000528452252</t>
  </si>
  <si>
    <t xml:space="preserve">黄观炽</t>
  </si>
  <si>
    <t xml:space="preserve">441821195107130413</t>
  </si>
  <si>
    <t xml:space="preserve">80010000068504665</t>
  </si>
  <si>
    <t xml:space="preserve">黄国荣</t>
  </si>
  <si>
    <t xml:space="preserve">441821194309231816</t>
  </si>
  <si>
    <t xml:space="preserve">80010000070071883</t>
  </si>
  <si>
    <t xml:space="preserve">黄惠休</t>
  </si>
  <si>
    <t xml:space="preserve">440128195511241823</t>
  </si>
  <si>
    <t xml:space="preserve">80010000068759772</t>
  </si>
  <si>
    <t xml:space="preserve">黄荣光</t>
  </si>
  <si>
    <t xml:space="preserve">440128195502041811</t>
  </si>
  <si>
    <t xml:space="preserve">80010000070056901</t>
  </si>
  <si>
    <t xml:space="preserve">黄桃稳</t>
  </si>
  <si>
    <t xml:space="preserve">440128195707301824</t>
  </si>
  <si>
    <t xml:space="preserve">6217281922901137488</t>
  </si>
  <si>
    <t xml:space="preserve">黄扬娟</t>
  </si>
  <si>
    <t xml:space="preserve">441821196301030349</t>
  </si>
  <si>
    <t xml:space="preserve">6217281922901084680</t>
  </si>
  <si>
    <t xml:space="preserve">黄义均</t>
  </si>
  <si>
    <t xml:space="preserve">440128194910221817</t>
  </si>
  <si>
    <t xml:space="preserve">13</t>
  </si>
  <si>
    <t xml:space="preserve">80010000070071180</t>
  </si>
  <si>
    <t xml:space="preserve">赖春和</t>
  </si>
  <si>
    <t xml:space="preserve">440128196312070341</t>
  </si>
  <si>
    <t xml:space="preserve">80010002014753746</t>
  </si>
  <si>
    <t xml:space="preserve">赖金明</t>
  </si>
  <si>
    <t xml:space="preserve">440128195709201819</t>
  </si>
  <si>
    <t xml:space="preserve">80010000070057892</t>
  </si>
  <si>
    <t xml:space="preserve">赖玉葵</t>
  </si>
  <si>
    <t xml:space="preserve">440128195207170020</t>
  </si>
  <si>
    <t xml:space="preserve">80010000068710656</t>
  </si>
  <si>
    <t xml:space="preserve">李功炎</t>
  </si>
  <si>
    <t xml:space="preserve">440128195001122111</t>
  </si>
  <si>
    <t xml:space="preserve">80010000070183464</t>
  </si>
  <si>
    <t xml:space="preserve">李启罗</t>
  </si>
  <si>
    <t xml:space="preserve">440128195610040322</t>
  </si>
  <si>
    <t xml:space="preserve">80010000866644721</t>
  </si>
  <si>
    <t xml:space="preserve">李松娇</t>
  </si>
  <si>
    <t xml:space="preserve">440128196204091823</t>
  </si>
  <si>
    <t xml:space="preserve">6210188800047848185</t>
  </si>
  <si>
    <t xml:space="preserve">梁治云</t>
  </si>
  <si>
    <t xml:space="preserve">440128194702140019</t>
  </si>
  <si>
    <t xml:space="preserve">80010000068574441</t>
  </si>
  <si>
    <t xml:space="preserve">刘恩灶</t>
  </si>
  <si>
    <t xml:space="preserve">440128194803282112</t>
  </si>
  <si>
    <t xml:space="preserve">80010000070048038</t>
  </si>
  <si>
    <t xml:space="preserve">刘谷银</t>
  </si>
  <si>
    <t xml:space="preserve">440128194212100022</t>
  </si>
  <si>
    <t xml:space="preserve">80010000067843757</t>
  </si>
  <si>
    <t xml:space="preserve">刘光聪</t>
  </si>
  <si>
    <t xml:space="preserve">441821194508290317</t>
  </si>
  <si>
    <t xml:space="preserve">80010000070068292</t>
  </si>
  <si>
    <t xml:space="preserve">刘建林</t>
  </si>
  <si>
    <t xml:space="preserve">440128195806022126</t>
  </si>
  <si>
    <t xml:space="preserve">80010001556456426</t>
  </si>
  <si>
    <t xml:space="preserve">刘庙均</t>
  </si>
  <si>
    <t xml:space="preserve">441821194202212113</t>
  </si>
  <si>
    <t xml:space="preserve">80010000070360343</t>
  </si>
  <si>
    <t xml:space="preserve">刘文鑫</t>
  </si>
  <si>
    <t xml:space="preserve">440128195006132116</t>
  </si>
  <si>
    <t xml:space="preserve">80010000070799073</t>
  </si>
  <si>
    <t xml:space="preserve">陆北洲</t>
  </si>
  <si>
    <t xml:space="preserve">440128195209220319</t>
  </si>
  <si>
    <t xml:space="preserve">80010000070483151</t>
  </si>
  <si>
    <t xml:space="preserve">罗凤娇</t>
  </si>
  <si>
    <t xml:space="preserve">441821196302102148</t>
  </si>
  <si>
    <t xml:space="preserve">23</t>
  </si>
  <si>
    <t xml:space="preserve">80010000070180009</t>
  </si>
  <si>
    <t xml:space="preserve">莫银英</t>
  </si>
  <si>
    <t xml:space="preserve">441821195610142120</t>
  </si>
  <si>
    <t xml:space="preserve">80010001967518036</t>
  </si>
  <si>
    <t xml:space="preserve">欧阳明</t>
  </si>
  <si>
    <t xml:space="preserve">440128195008120311</t>
  </si>
  <si>
    <t xml:space="preserve">80010000070039180</t>
  </si>
  <si>
    <t xml:space="preserve">宋婵娟</t>
  </si>
  <si>
    <t xml:space="preserve">440128195407241823</t>
  </si>
  <si>
    <t xml:space="preserve">17</t>
  </si>
  <si>
    <t xml:space="preserve">80010000070324940</t>
  </si>
  <si>
    <t xml:space="preserve">宋学儒</t>
  </si>
  <si>
    <t xml:space="preserve">44182119350314181X</t>
  </si>
  <si>
    <t xml:space="preserve">19</t>
  </si>
  <si>
    <t xml:space="preserve">80010000909327342</t>
  </si>
  <si>
    <t xml:space="preserve">张石清</t>
  </si>
  <si>
    <t xml:space="preserve">440128195704181812</t>
  </si>
  <si>
    <t xml:space="preserve">80010000069924747</t>
  </si>
  <si>
    <t xml:space="preserve">郑成开</t>
  </si>
  <si>
    <t xml:space="preserve">440128195011212137</t>
  </si>
  <si>
    <t xml:space="preserve">80010000070201633</t>
  </si>
  <si>
    <t xml:space="preserve">郑大提</t>
  </si>
  <si>
    <t xml:space="preserve">440128194905052115</t>
  </si>
  <si>
    <t xml:space="preserve">80010000068387677</t>
  </si>
  <si>
    <t xml:space="preserve">钟谷辉</t>
  </si>
  <si>
    <t xml:space="preserve">440128194211150319</t>
  </si>
  <si>
    <t xml:space="preserve">80010001967509224</t>
  </si>
  <si>
    <t xml:space="preserve">钟金海</t>
  </si>
  <si>
    <t xml:space="preserve">441821195411140018</t>
  </si>
  <si>
    <t xml:space="preserve">80010000070486550</t>
  </si>
  <si>
    <t xml:space="preserve">钟祥发</t>
  </si>
  <si>
    <t xml:space="preserve">440128194101140312</t>
  </si>
  <si>
    <t xml:space="preserve">80010001472975446</t>
  </si>
  <si>
    <t xml:space="preserve">李忠华</t>
  </si>
  <si>
    <t xml:space="preserve">612427196501080622</t>
  </si>
  <si>
    <t xml:space="preserve">6217281922901436542</t>
  </si>
  <si>
    <t xml:space="preserve">黄灼针</t>
  </si>
  <si>
    <t xml:space="preserve">440128196512122740</t>
  </si>
  <si>
    <t xml:space="preserve">6217281922900163162</t>
  </si>
  <si>
    <t xml:space="preserve">曾文英</t>
  </si>
  <si>
    <t xml:space="preserve">440224196807180286</t>
  </si>
  <si>
    <t xml:space="preserve">6217281922901018100</t>
  </si>
  <si>
    <t xml:space="preserve">戈银花</t>
  </si>
  <si>
    <t xml:space="preserve">440128196803272124</t>
  </si>
  <si>
    <t xml:space="preserve">6217281922900364356</t>
  </si>
  <si>
    <t xml:space="preserve">黄瑞英</t>
  </si>
  <si>
    <t xml:space="preserve">440128196807291824</t>
  </si>
  <si>
    <t xml:space="preserve">80010002466003855</t>
  </si>
  <si>
    <t xml:space="preserve">刘瑞花</t>
  </si>
  <si>
    <t xml:space="preserve">44012819681123032x</t>
  </si>
  <si>
    <t xml:space="preserve">6217281922901894138</t>
  </si>
  <si>
    <t xml:space="preserve">刘丽萍</t>
  </si>
  <si>
    <t xml:space="preserve">440128196803072149</t>
  </si>
  <si>
    <t xml:space="preserve">6217281922900675090</t>
  </si>
  <si>
    <t xml:space="preserve">宋小潜</t>
  </si>
  <si>
    <t xml:space="preserve">440128196808141828</t>
  </si>
  <si>
    <t xml:space="preserve">80010001344117532</t>
  </si>
  <si>
    <t xml:space="preserve">刘桂香</t>
  </si>
  <si>
    <t xml:space="preserve">440128196811072122</t>
  </si>
  <si>
    <t xml:space="preserve">6217281922902113561</t>
  </si>
  <si>
    <t xml:space="preserve">刘海云</t>
  </si>
  <si>
    <t xml:space="preserve">440128196807272121</t>
  </si>
  <si>
    <t xml:space="preserve">80010000071067287</t>
  </si>
  <si>
    <t xml:space="preserve">黄南秀</t>
  </si>
  <si>
    <t xml:space="preserve">440128196809150320</t>
  </si>
  <si>
    <t xml:space="preserve">80010000785776009</t>
  </si>
  <si>
    <t xml:space="preserve">冯志英</t>
  </si>
  <si>
    <t xml:space="preserve">440128196806290344</t>
  </si>
  <si>
    <t xml:space="preserve">621728192290145043</t>
  </si>
  <si>
    <t xml:space="preserve">袁国光</t>
  </si>
  <si>
    <t xml:space="preserve">440128196301212113</t>
  </si>
  <si>
    <t xml:space="preserve">80010000068842334</t>
  </si>
  <si>
    <t xml:space="preserve">刘荣标</t>
  </si>
  <si>
    <t xml:space="preserve">441821196308302116</t>
  </si>
  <si>
    <t xml:space="preserve">80010000068827495</t>
  </si>
  <si>
    <t xml:space="preserve">邓谷焕</t>
  </si>
  <si>
    <t xml:space="preserve">440128196308162112</t>
  </si>
  <si>
    <t xml:space="preserve">80010000068846156</t>
  </si>
  <si>
    <t xml:space="preserve">巢风祥</t>
  </si>
  <si>
    <t xml:space="preserve">44012819560817361X</t>
  </si>
  <si>
    <t xml:space="preserve">80010000068822894</t>
  </si>
  <si>
    <t xml:space="preserve">巢玉英</t>
  </si>
  <si>
    <t xml:space="preserve">440128196209093342</t>
  </si>
  <si>
    <t xml:space="preserve">6217281922901075480</t>
  </si>
  <si>
    <t xml:space="preserve">陈必威</t>
  </si>
  <si>
    <t xml:space="preserve">441821194102282114</t>
  </si>
  <si>
    <t xml:space="preserve">80010001968309531</t>
  </si>
  <si>
    <t xml:space="preserve">陈捍军</t>
  </si>
  <si>
    <t xml:space="preserve">441821195410202168</t>
  </si>
  <si>
    <t xml:space="preserve">80010000068845073</t>
  </si>
  <si>
    <t xml:space="preserve">陈静娴</t>
  </si>
  <si>
    <t xml:space="preserve">440128196209173641</t>
  </si>
  <si>
    <t xml:space="preserve">6217281922901139484</t>
  </si>
  <si>
    <t xml:space="preserve">邓光平</t>
  </si>
  <si>
    <t xml:space="preserve">440128195011082133</t>
  </si>
  <si>
    <t xml:space="preserve">80010001967465480</t>
  </si>
  <si>
    <t xml:space="preserve">何金桐</t>
  </si>
  <si>
    <t xml:space="preserve">440128195202031814</t>
  </si>
  <si>
    <t xml:space="preserve">80010000070799222</t>
  </si>
  <si>
    <t xml:space="preserve">何金运</t>
  </si>
  <si>
    <t xml:space="preserve">44012819440128211X</t>
  </si>
  <si>
    <t xml:space="preserve">80010000070180350</t>
  </si>
  <si>
    <t xml:space="preserve">何润兰</t>
  </si>
  <si>
    <t xml:space="preserve">440128196307030329</t>
  </si>
  <si>
    <t xml:space="preserve">6217281922901176320</t>
  </si>
  <si>
    <t xml:space="preserve">邝谷恩</t>
  </si>
  <si>
    <t xml:space="preserve">440128195302280332</t>
  </si>
  <si>
    <t xml:space="preserve">80010001437658044</t>
  </si>
  <si>
    <t xml:space="preserve">邝任娣</t>
  </si>
  <si>
    <t xml:space="preserve">440128196212112129</t>
  </si>
  <si>
    <t xml:space="preserve">80010000544221371</t>
  </si>
  <si>
    <t xml:space="preserve">赖金容</t>
  </si>
  <si>
    <t xml:space="preserve">441821194112081527</t>
  </si>
  <si>
    <t xml:space="preserve">80010000068762526</t>
  </si>
  <si>
    <t xml:space="preserve">蓝贵恒</t>
  </si>
  <si>
    <t xml:space="preserve">440128195504102112</t>
  </si>
  <si>
    <t xml:space="preserve">80010000070182074</t>
  </si>
  <si>
    <t xml:space="preserve">李伯荣</t>
  </si>
  <si>
    <t xml:space="preserve">440128194808043612</t>
  </si>
  <si>
    <t xml:space="preserve">80010000070130171</t>
  </si>
  <si>
    <t xml:space="preserve">刘东林</t>
  </si>
  <si>
    <t xml:space="preserve">440128194404212117</t>
  </si>
  <si>
    <t xml:space="preserve">80010000070361926</t>
  </si>
  <si>
    <t xml:space="preserve">刘谷常</t>
  </si>
  <si>
    <t xml:space="preserve">44182119510708041X</t>
  </si>
  <si>
    <t xml:space="preserve">80010000070061751</t>
  </si>
  <si>
    <t xml:space="preserve">刘观田</t>
  </si>
  <si>
    <t xml:space="preserve">44012819520318031X</t>
  </si>
  <si>
    <t xml:space="preserve">80010000070066920</t>
  </si>
  <si>
    <t xml:space="preserve">刘健强</t>
  </si>
  <si>
    <t xml:space="preserve">440128195211212115</t>
  </si>
  <si>
    <t xml:space="preserve">80010000069963470</t>
  </si>
  <si>
    <t xml:space="preserve">刘社凤</t>
  </si>
  <si>
    <t xml:space="preserve">440128194406062124</t>
  </si>
  <si>
    <t xml:space="preserve">80010000068642969</t>
  </si>
  <si>
    <t xml:space="preserve">宋春英</t>
  </si>
  <si>
    <t xml:space="preserve">440128195902151825</t>
  </si>
  <si>
    <t xml:space="preserve">6217281922901139005</t>
  </si>
  <si>
    <t xml:space="preserve">宋美容</t>
  </si>
  <si>
    <t xml:space="preserve">441821196210091824</t>
  </si>
  <si>
    <t xml:space="preserve">6217281922901014620</t>
  </si>
  <si>
    <t xml:space="preserve">宋细好</t>
  </si>
  <si>
    <t xml:space="preserve">440128196308200027</t>
  </si>
  <si>
    <t xml:space="preserve">6217281922901920255</t>
  </si>
  <si>
    <t xml:space="preserve">张焕连</t>
  </si>
  <si>
    <t xml:space="preserve">440128195905091821</t>
  </si>
  <si>
    <t xml:space="preserve">80010001968350206</t>
  </si>
  <si>
    <t xml:space="preserve">张流文</t>
  </si>
  <si>
    <t xml:space="preserve">440128195002103617</t>
  </si>
  <si>
    <t xml:space="preserve">80010000533823662</t>
  </si>
  <si>
    <t xml:space="preserve">郑从龙</t>
  </si>
  <si>
    <t xml:space="preserve">440128194211210318</t>
  </si>
  <si>
    <t xml:space="preserve">80010001785105465</t>
  </si>
  <si>
    <t xml:space="preserve">郑师满</t>
  </si>
  <si>
    <t xml:space="preserve">440128194405270327</t>
  </si>
  <si>
    <t xml:space="preserve">80010000822790024</t>
  </si>
  <si>
    <t xml:space="preserve">郑伟平</t>
  </si>
  <si>
    <t xml:space="preserve">440203195909082410</t>
  </si>
  <si>
    <t xml:space="preserve">80010000797913306</t>
  </si>
  <si>
    <t xml:space="preserve">钟卓芳</t>
  </si>
  <si>
    <t xml:space="preserve">440128195508013029</t>
  </si>
  <si>
    <t xml:space="preserve">80010000070114332</t>
  </si>
  <si>
    <t xml:space="preserve">巢玉婵</t>
  </si>
  <si>
    <t xml:space="preserve">440128195612270324</t>
  </si>
  <si>
    <t xml:space="preserve">80010001666142154</t>
  </si>
  <si>
    <t xml:space="preserve">陈纯鑑</t>
  </si>
  <si>
    <t xml:space="preserve">440128195012102116</t>
  </si>
  <si>
    <t xml:space="preserve">80010000070179071</t>
  </si>
  <si>
    <t xml:space="preserve">陈福山</t>
  </si>
  <si>
    <t xml:space="preserve">440128194403293613</t>
  </si>
  <si>
    <t xml:space="preserve">80010000070134314</t>
  </si>
  <si>
    <t xml:space="preserve">陈金莲</t>
  </si>
  <si>
    <t xml:space="preserve">440128195607260324</t>
  </si>
  <si>
    <t xml:space="preserve">80010001968110683</t>
  </si>
  <si>
    <t xml:space="preserve">陈文彩</t>
  </si>
  <si>
    <t xml:space="preserve">441821196009062124</t>
  </si>
  <si>
    <t xml:space="preserve">6217281922900741975</t>
  </si>
  <si>
    <t xml:space="preserve">邓成洪</t>
  </si>
  <si>
    <t xml:space="preserve">440128195107142110</t>
  </si>
  <si>
    <t xml:space="preserve">80010000068853979</t>
  </si>
  <si>
    <t xml:space="preserve">戈绍和</t>
  </si>
  <si>
    <t xml:space="preserve">440128196001142125</t>
  </si>
  <si>
    <t xml:space="preserve">80010000070382266</t>
  </si>
  <si>
    <t xml:space="preserve">郭休连</t>
  </si>
  <si>
    <t xml:space="preserve">440128195206300321</t>
  </si>
  <si>
    <t xml:space="preserve">80010000070448457</t>
  </si>
  <si>
    <t xml:space="preserve">何华安</t>
  </si>
  <si>
    <t xml:space="preserve">440128194501040310</t>
  </si>
  <si>
    <t xml:space="preserve">80010000070482318</t>
  </si>
  <si>
    <t xml:space="preserve">何继容</t>
  </si>
  <si>
    <t xml:space="preserve">440128195101071817</t>
  </si>
  <si>
    <t xml:space="preserve">80010000070799120</t>
  </si>
  <si>
    <t xml:space="preserve">何社壬</t>
  </si>
  <si>
    <t xml:space="preserve">440128194206131818</t>
  </si>
  <si>
    <t xml:space="preserve">80010000069973400</t>
  </si>
  <si>
    <t xml:space="preserve">黄彩英</t>
  </si>
  <si>
    <t xml:space="preserve">440128195806240342</t>
  </si>
  <si>
    <t xml:space="preserve">6217281922900356402</t>
  </si>
  <si>
    <t xml:space="preserve">黄常凤</t>
  </si>
  <si>
    <t xml:space="preserve">440128196210110365</t>
  </si>
  <si>
    <t xml:space="preserve">6217281922901159300</t>
  </si>
  <si>
    <t xml:space="preserve">黄金财</t>
  </si>
  <si>
    <t xml:space="preserve">440128195711232112</t>
  </si>
  <si>
    <t xml:space="preserve">80010000067894394</t>
  </si>
  <si>
    <t xml:space="preserve">黄金桃</t>
  </si>
  <si>
    <t xml:space="preserve">441821195104253020</t>
  </si>
  <si>
    <t xml:space="preserve">80010000070233789</t>
  </si>
  <si>
    <t xml:space="preserve">黄良浩</t>
  </si>
  <si>
    <t xml:space="preserve">440128195204172119</t>
  </si>
  <si>
    <t xml:space="preserve">80010000831363115</t>
  </si>
  <si>
    <t xml:space="preserve">黄妙赞</t>
  </si>
  <si>
    <t xml:space="preserve">441821194411160313</t>
  </si>
  <si>
    <t xml:space="preserve">80010000068470850</t>
  </si>
  <si>
    <t xml:space="preserve">黄庙容</t>
  </si>
  <si>
    <t xml:space="preserve">440128195909021820</t>
  </si>
  <si>
    <t xml:space="preserve">80010000068735615</t>
  </si>
  <si>
    <t xml:space="preserve">黄清环</t>
  </si>
  <si>
    <t xml:space="preserve">44012819610428824X</t>
  </si>
  <si>
    <t xml:space="preserve">6217281922901178011</t>
  </si>
  <si>
    <t xml:space="preserve">黄荣洲</t>
  </si>
  <si>
    <t xml:space="preserve">440128195608031814</t>
  </si>
  <si>
    <t xml:space="preserve">80010000069979480</t>
  </si>
  <si>
    <t xml:space="preserve">黄社娟</t>
  </si>
  <si>
    <t xml:space="preserve">440128196307300325</t>
  </si>
  <si>
    <t xml:space="preserve">80010000068727999</t>
  </si>
  <si>
    <t xml:space="preserve">邝春荣</t>
  </si>
  <si>
    <t xml:space="preserve">440128194509200315</t>
  </si>
  <si>
    <t xml:space="preserve">80010000068625965</t>
  </si>
  <si>
    <t xml:space="preserve">李宗练</t>
  </si>
  <si>
    <t xml:space="preserve">441821195709020019</t>
  </si>
  <si>
    <t xml:space="preserve">80010000576127064</t>
  </si>
  <si>
    <t xml:space="preserve">廖秀英</t>
  </si>
  <si>
    <t xml:space="preserve">440128195508130348</t>
  </si>
  <si>
    <t xml:space="preserve">80010001967576177</t>
  </si>
  <si>
    <t xml:space="preserve">刘达彬</t>
  </si>
  <si>
    <t xml:space="preserve">440128195710142115</t>
  </si>
  <si>
    <t xml:space="preserve">80010000068833293</t>
  </si>
  <si>
    <t xml:space="preserve">刘东桃</t>
  </si>
  <si>
    <t xml:space="preserve">440128195907102125</t>
  </si>
  <si>
    <t xml:space="preserve">80010000192347121</t>
  </si>
  <si>
    <t xml:space="preserve">刘南英</t>
  </si>
  <si>
    <t xml:space="preserve">440128193512162124</t>
  </si>
  <si>
    <t xml:space="preserve">80010000068647355</t>
  </si>
  <si>
    <t xml:space="preserve">刘榕森</t>
  </si>
  <si>
    <t xml:space="preserve">440128194708282114</t>
  </si>
  <si>
    <t xml:space="preserve">80010000070360434</t>
  </si>
  <si>
    <t xml:space="preserve">刘顺带</t>
  </si>
  <si>
    <t xml:space="preserve">440128195106222426</t>
  </si>
  <si>
    <t xml:space="preserve">80010000069464381</t>
  </si>
  <si>
    <t xml:space="preserve">刘章炉</t>
  </si>
  <si>
    <t xml:space="preserve">440128195207012129</t>
  </si>
  <si>
    <t xml:space="preserve">80010000068869366</t>
  </si>
  <si>
    <t xml:space="preserve">罗西燕</t>
  </si>
  <si>
    <t xml:space="preserve">440128194506151810</t>
  </si>
  <si>
    <t xml:space="preserve">80010000541703345</t>
  </si>
  <si>
    <t xml:space="preserve">邱石连</t>
  </si>
  <si>
    <t xml:space="preserve">440128195503020342</t>
  </si>
  <si>
    <t xml:space="preserve">80010001967561751</t>
  </si>
  <si>
    <t xml:space="preserve">宋大群</t>
  </si>
  <si>
    <t xml:space="preserve">440128196209270329</t>
  </si>
  <si>
    <t xml:space="preserve">80010001794675945</t>
  </si>
  <si>
    <t xml:space="preserve">宋东杏</t>
  </si>
  <si>
    <t xml:space="preserve">440128194312190045</t>
  </si>
  <si>
    <t xml:space="preserve">6217281922901176296</t>
  </si>
  <si>
    <t xml:space="preserve">宋艮凤</t>
  </si>
  <si>
    <t xml:space="preserve">440128195505101824</t>
  </si>
  <si>
    <t xml:space="preserve">80010000306283375</t>
  </si>
  <si>
    <t xml:space="preserve">宋妙清</t>
  </si>
  <si>
    <t xml:space="preserve">440128195105243022</t>
  </si>
  <si>
    <t xml:space="preserve">80010000069127209</t>
  </si>
  <si>
    <t xml:space="preserve">熊宗富</t>
  </si>
  <si>
    <t xml:space="preserve">440128194007202118</t>
  </si>
  <si>
    <t xml:space="preserve">80010000068853469</t>
  </si>
  <si>
    <t xml:space="preserve">钟伯文</t>
  </si>
  <si>
    <t xml:space="preserve">440128195308261810</t>
  </si>
  <si>
    <t xml:space="preserve">80010000070327714</t>
  </si>
  <si>
    <t xml:space="preserve">钟榕招</t>
  </si>
  <si>
    <t xml:space="preserve">440128196207170324</t>
  </si>
  <si>
    <t xml:space="preserve">80010000068901684</t>
  </si>
  <si>
    <t xml:space="preserve">钟沂祥</t>
  </si>
  <si>
    <t xml:space="preserve">440128194801290311</t>
  </si>
  <si>
    <t xml:space="preserve">80010000070490055</t>
  </si>
  <si>
    <t xml:space="preserve">朱巨星</t>
  </si>
  <si>
    <t xml:space="preserve">440128193504261819</t>
  </si>
  <si>
    <t xml:space="preserve">80010000070421762</t>
  </si>
  <si>
    <t xml:space="preserve">朱仁志</t>
  </si>
  <si>
    <t xml:space="preserve">440128195408261818</t>
  </si>
  <si>
    <t xml:space="preserve">80010000070424173</t>
  </si>
  <si>
    <t xml:space="preserve">曾令秋</t>
  </si>
  <si>
    <t xml:space="preserve">440128195607252113</t>
  </si>
  <si>
    <t xml:space="preserve">80010000068839397</t>
  </si>
  <si>
    <t xml:space="preserve">曾祥沐</t>
  </si>
  <si>
    <t xml:space="preserve">440128194404262114</t>
  </si>
  <si>
    <t xml:space="preserve">80010000068838167</t>
  </si>
  <si>
    <t xml:space="preserve">巢泽根</t>
  </si>
  <si>
    <t xml:space="preserve">440128193807273614</t>
  </si>
  <si>
    <t xml:space="preserve">80010001935241489</t>
  </si>
  <si>
    <t xml:space="preserve">陈才福</t>
  </si>
  <si>
    <t xml:space="preserve">440128195702042114</t>
  </si>
  <si>
    <t xml:space="preserve">6210188800029801830</t>
  </si>
  <si>
    <t xml:space="preserve">陈金彩</t>
  </si>
  <si>
    <t xml:space="preserve">441821194409173027</t>
  </si>
  <si>
    <t xml:space="preserve">80010000070014473</t>
  </si>
  <si>
    <t xml:space="preserve">陈社娇</t>
  </si>
  <si>
    <t xml:space="preserve">440128196308223624</t>
  </si>
  <si>
    <t xml:space="preserve">6217281922901165745</t>
  </si>
  <si>
    <t xml:space="preserve">陈新南</t>
  </si>
  <si>
    <t xml:space="preserve">44012819591129211X</t>
  </si>
  <si>
    <t xml:space="preserve">80010000070444010</t>
  </si>
  <si>
    <t xml:space="preserve">陈运标</t>
  </si>
  <si>
    <t xml:space="preserve">440128194706133617</t>
  </si>
  <si>
    <t xml:space="preserve">80010000070135147</t>
  </si>
  <si>
    <t xml:space="preserve">黄连新</t>
  </si>
  <si>
    <t xml:space="preserve">  女</t>
  </si>
  <si>
    <t xml:space="preserve">441821195710221520</t>
  </si>
  <si>
    <t xml:space="preserve">80010000070524654</t>
  </si>
  <si>
    <t xml:space="preserve">黄瑞文</t>
  </si>
  <si>
    <t xml:space="preserve">  男</t>
  </si>
  <si>
    <t xml:space="preserve">440128195409191831</t>
  </si>
  <si>
    <t xml:space="preserve">6217281922901402486</t>
  </si>
  <si>
    <t xml:space="preserve">黄锡基</t>
  </si>
  <si>
    <t xml:space="preserve">44012819481005031X</t>
  </si>
  <si>
    <t xml:space="preserve">80010000069769869</t>
  </si>
  <si>
    <t xml:space="preserve">黄细琼</t>
  </si>
  <si>
    <t xml:space="preserve">440128196304280322</t>
  </si>
  <si>
    <t xml:space="preserve">80010001967723872</t>
  </si>
  <si>
    <t xml:space="preserve">黄扬池</t>
  </si>
  <si>
    <t xml:space="preserve">440128194210230317</t>
  </si>
  <si>
    <t xml:space="preserve">80010000070448468</t>
  </si>
  <si>
    <t xml:space="preserve">黄月霞</t>
  </si>
  <si>
    <t xml:space="preserve">441821196304201828</t>
  </si>
  <si>
    <t xml:space="preserve">80010000070802453</t>
  </si>
  <si>
    <t xml:space="preserve">蒋世带</t>
  </si>
  <si>
    <t xml:space="preserve">440128195209153021</t>
  </si>
  <si>
    <t xml:space="preserve">80010001337841667</t>
  </si>
  <si>
    <t xml:space="preserve">邝德就</t>
  </si>
  <si>
    <t xml:space="preserve">44012819520822211X</t>
  </si>
  <si>
    <t xml:space="preserve">80010000070050488</t>
  </si>
  <si>
    <t xml:space="preserve">赖光华</t>
  </si>
  <si>
    <t xml:space="preserve">440128193806061812</t>
  </si>
  <si>
    <t xml:space="preserve">80010000070074169</t>
  </si>
  <si>
    <t xml:space="preserve">蓝常润</t>
  </si>
  <si>
    <t xml:space="preserve">441821195304132135</t>
  </si>
  <si>
    <t xml:space="preserve">80010000068884352</t>
  </si>
  <si>
    <t xml:space="preserve">蓝神煜</t>
  </si>
  <si>
    <t xml:space="preserve">441821195204142117</t>
  </si>
  <si>
    <t xml:space="preserve">80010001545329660</t>
  </si>
  <si>
    <t xml:space="preserve">李金连</t>
  </si>
  <si>
    <t xml:space="preserve">440128195412062723</t>
  </si>
  <si>
    <t xml:space="preserve">6217281922901137496</t>
  </si>
  <si>
    <t xml:space="preserve">李绍文</t>
  </si>
  <si>
    <t xml:space="preserve">440128195007253614</t>
  </si>
  <si>
    <t xml:space="preserve">80010000070130035</t>
  </si>
  <si>
    <t xml:space="preserve">李玉锡</t>
  </si>
  <si>
    <t xml:space="preserve">440128194501101814</t>
  </si>
  <si>
    <t xml:space="preserve">80010000070329585</t>
  </si>
  <si>
    <t xml:space="preserve">刘超群</t>
  </si>
  <si>
    <t xml:space="preserve">441821194904082114</t>
  </si>
  <si>
    <t xml:space="preserve">80010000070362012</t>
  </si>
  <si>
    <t xml:space="preserve">刘东扬</t>
  </si>
  <si>
    <t xml:space="preserve">441821194201182119</t>
  </si>
  <si>
    <t xml:space="preserve">80010000070362410</t>
  </si>
  <si>
    <t xml:space="preserve">刘谷金</t>
  </si>
  <si>
    <t xml:space="preserve">441821193909190312</t>
  </si>
  <si>
    <t xml:space="preserve">80010000068429971</t>
  </si>
  <si>
    <t xml:space="preserve">刘庙财</t>
  </si>
  <si>
    <t xml:space="preserve">440128194801292114</t>
  </si>
  <si>
    <t xml:space="preserve">6217281922901179530</t>
  </si>
  <si>
    <t xml:space="preserve">刘庙珍</t>
  </si>
  <si>
    <t xml:space="preserve">440128195503012115</t>
  </si>
  <si>
    <t xml:space="preserve">80010000698378393</t>
  </si>
  <si>
    <t xml:space="preserve">罗国芳</t>
  </si>
  <si>
    <t xml:space="preserve">440128195712132121</t>
  </si>
  <si>
    <t xml:space="preserve">80010000068346277</t>
  </si>
  <si>
    <t xml:space="preserve">罗石成</t>
  </si>
  <si>
    <t xml:space="preserve">440128195611011814</t>
  </si>
  <si>
    <t xml:space="preserve">80010000070053693</t>
  </si>
  <si>
    <t xml:space="preserve">宋湖洲</t>
  </si>
  <si>
    <t xml:space="preserve">440128194609220321</t>
  </si>
  <si>
    <t xml:space="preserve">80010000070448571</t>
  </si>
  <si>
    <t xml:space="preserve">宋家朝</t>
  </si>
  <si>
    <t xml:space="preserve">440128194401261810</t>
  </si>
  <si>
    <t xml:space="preserve">6217281922901176312</t>
  </si>
  <si>
    <t xml:space="preserve">宋清梅</t>
  </si>
  <si>
    <t xml:space="preserve">440128195011140321</t>
  </si>
  <si>
    <t xml:space="preserve">80010001968404469</t>
  </si>
  <si>
    <t xml:space="preserve">宋小平</t>
  </si>
  <si>
    <t xml:space="preserve">441821196107090022</t>
  </si>
  <si>
    <t xml:space="preserve">80010001834136829</t>
  </si>
  <si>
    <t xml:space="preserve">宋玉银</t>
  </si>
  <si>
    <t xml:space="preserve">441821196304051823</t>
  </si>
  <si>
    <t xml:space="preserve">80010000070424945</t>
  </si>
  <si>
    <t xml:space="preserve">张汉如</t>
  </si>
  <si>
    <t xml:space="preserve">440203194811092712</t>
  </si>
  <si>
    <t xml:space="preserve">6217281922901047380</t>
  </si>
  <si>
    <t xml:space="preserve">郑秀云</t>
  </si>
  <si>
    <t xml:space="preserve">441821196409260365</t>
  </si>
  <si>
    <t xml:space="preserve">80010000068375548</t>
  </si>
  <si>
    <t xml:space="preserve">朱梓荣</t>
  </si>
  <si>
    <t xml:space="preserve">44012819480820181X</t>
  </si>
  <si>
    <t xml:space="preserve">80010000070326302</t>
  </si>
  <si>
    <t xml:space="preserve">曾观新</t>
  </si>
  <si>
    <t xml:space="preserve">440128195506100313</t>
  </si>
  <si>
    <t xml:space="preserve">80010000523003628</t>
  </si>
  <si>
    <t xml:space="preserve">曾庙海</t>
  </si>
  <si>
    <t xml:space="preserve">441821195009130313</t>
  </si>
  <si>
    <t xml:space="preserve">80010000070451265</t>
  </si>
  <si>
    <t xml:space="preserve">曾水宏</t>
  </si>
  <si>
    <t xml:space="preserve">440128195511242113</t>
  </si>
  <si>
    <t xml:space="preserve">80010000070204645</t>
  </si>
  <si>
    <t xml:space="preserve">邓神添</t>
  </si>
  <si>
    <t xml:space="preserve">440128195208172132</t>
  </si>
  <si>
    <t xml:space="preserve">80010000070180598</t>
  </si>
  <si>
    <t xml:space="preserve">邓长彬</t>
  </si>
  <si>
    <t xml:space="preserve">440228194202254517</t>
  </si>
  <si>
    <t xml:space="preserve">80010000068629357</t>
  </si>
  <si>
    <t xml:space="preserve">黄彩娟</t>
  </si>
  <si>
    <t xml:space="preserve">440128195909040028</t>
  </si>
  <si>
    <t xml:space="preserve">6217281922901158930</t>
  </si>
  <si>
    <t xml:space="preserve">黄建中</t>
  </si>
  <si>
    <t xml:space="preserve">440128195303180034</t>
  </si>
  <si>
    <t xml:space="preserve">80010000069975781</t>
  </si>
  <si>
    <t xml:space="preserve">黄锦汉</t>
  </si>
  <si>
    <t xml:space="preserve">440128194409180310</t>
  </si>
  <si>
    <t xml:space="preserve">6217281922901137470</t>
  </si>
  <si>
    <t xml:space="preserve">黄社莲</t>
  </si>
  <si>
    <t xml:space="preserve">440128194304081826</t>
  </si>
  <si>
    <t xml:space="preserve">80010001968352533</t>
  </si>
  <si>
    <t xml:space="preserve">黄万红</t>
  </si>
  <si>
    <t xml:space="preserve">441821194908202427</t>
  </si>
  <si>
    <t xml:space="preserve">6217281922901157940</t>
  </si>
  <si>
    <t xml:space="preserve">黄贞润</t>
  </si>
  <si>
    <t xml:space="preserve">440128194011151819</t>
  </si>
  <si>
    <t xml:space="preserve">80010000068753395</t>
  </si>
  <si>
    <t xml:space="preserve">蓝银新</t>
  </si>
  <si>
    <t xml:space="preserve">440128195612090323</t>
  </si>
  <si>
    <t xml:space="preserve">80010000070061977</t>
  </si>
  <si>
    <t xml:space="preserve">廖金凤</t>
  </si>
  <si>
    <t xml:space="preserve">441821195507012125</t>
  </si>
  <si>
    <t xml:space="preserve">80010002043234078</t>
  </si>
  <si>
    <t xml:space="preserve">刘凤娥</t>
  </si>
  <si>
    <t xml:space="preserve">440128196001242126</t>
  </si>
  <si>
    <t xml:space="preserve">6210188800003424054</t>
  </si>
  <si>
    <t xml:space="preserve">刘厚兴</t>
  </si>
  <si>
    <t xml:space="preserve">440128195011082117</t>
  </si>
  <si>
    <t xml:space="preserve">80010000068838189</t>
  </si>
  <si>
    <t xml:space="preserve">刘云海</t>
  </si>
  <si>
    <t xml:space="preserve">440128194907190319</t>
  </si>
  <si>
    <t xml:space="preserve">80010000070065473</t>
  </si>
  <si>
    <t xml:space="preserve">潘桂平</t>
  </si>
  <si>
    <t xml:space="preserve">  男 </t>
  </si>
  <si>
    <t xml:space="preserve">440128195703191816</t>
  </si>
  <si>
    <t xml:space="preserve">80010000068557551</t>
  </si>
  <si>
    <t xml:space="preserve">宋北润</t>
  </si>
  <si>
    <t xml:space="preserve">441821195009201812</t>
  </si>
  <si>
    <t xml:space="preserve">80010002014506480</t>
  </si>
  <si>
    <t xml:space="preserve">宋霞英</t>
  </si>
  <si>
    <t xml:space="preserve">44012819431117182X</t>
  </si>
  <si>
    <t xml:space="preserve">80010000068813914</t>
  </si>
  <si>
    <t xml:space="preserve">宋雪英</t>
  </si>
  <si>
    <t xml:space="preserve">44012819561207004X</t>
  </si>
  <si>
    <t xml:space="preserve">80010001663318600</t>
  </si>
  <si>
    <t xml:space="preserve">郑潮光</t>
  </si>
  <si>
    <t xml:space="preserve">440128195009060314</t>
  </si>
  <si>
    <t xml:space="preserve">80010000070450578</t>
  </si>
  <si>
    <t xml:space="preserve">郑社宁</t>
  </si>
  <si>
    <t xml:space="preserve">440128195312252116</t>
  </si>
  <si>
    <t xml:space="preserve">80010000070203039</t>
  </si>
  <si>
    <t xml:space="preserve">郑志平</t>
  </si>
  <si>
    <t xml:space="preserve">440128195401050313</t>
  </si>
  <si>
    <t xml:space="preserve">80010001498826370</t>
  </si>
  <si>
    <t xml:space="preserve">何昌奎</t>
  </si>
  <si>
    <t xml:space="preserve">44012819501011181X</t>
  </si>
  <si>
    <t xml:space="preserve">80010000069971481</t>
  </si>
  <si>
    <t xml:space="preserve">黄谷满</t>
  </si>
  <si>
    <t xml:space="preserve">440128193908041812</t>
  </si>
  <si>
    <t xml:space="preserve">80010000070070120</t>
  </si>
  <si>
    <t xml:space="preserve">黄谷森</t>
  </si>
  <si>
    <t xml:space="preserve">440128195307181819</t>
  </si>
  <si>
    <t xml:space="preserve">80010000070072399</t>
  </si>
  <si>
    <t xml:space="preserve">黄球新</t>
  </si>
  <si>
    <t xml:space="preserve">441821195010082427</t>
  </si>
  <si>
    <t xml:space="preserve">80010000070311839</t>
  </si>
  <si>
    <t xml:space="preserve">黄泽崇</t>
  </si>
  <si>
    <t xml:space="preserve">440128195409101816</t>
  </si>
  <si>
    <t xml:space="preserve">80010000070071544</t>
  </si>
  <si>
    <t xml:space="preserve">邝榕明</t>
  </si>
  <si>
    <t xml:space="preserve">440128195702110316</t>
  </si>
  <si>
    <t xml:space="preserve">80010000068638599</t>
  </si>
  <si>
    <t xml:space="preserve">邝远生</t>
  </si>
  <si>
    <t xml:space="preserve">440128195403030332</t>
  </si>
  <si>
    <t xml:space="preserve">80010000070283425</t>
  </si>
  <si>
    <t xml:space="preserve">李啟泉</t>
  </si>
  <si>
    <t xml:space="preserve">440128195307252111</t>
  </si>
  <si>
    <t xml:space="preserve">80010000070396675</t>
  </si>
  <si>
    <t xml:space="preserve">李水秀</t>
  </si>
  <si>
    <t xml:space="preserve">441821195708221847</t>
  </si>
  <si>
    <t xml:space="preserve">80010000070329891</t>
  </si>
  <si>
    <t xml:space="preserve">刘恩培</t>
  </si>
  <si>
    <t xml:space="preserve">441821194011150319</t>
  </si>
  <si>
    <t xml:space="preserve">80010001675266452</t>
  </si>
  <si>
    <t xml:space="preserve">刘路花</t>
  </si>
  <si>
    <t xml:space="preserve">440128196310020340</t>
  </si>
  <si>
    <t xml:space="preserve">80010000068571064</t>
  </si>
  <si>
    <t xml:space="preserve">陆小平</t>
  </si>
  <si>
    <t xml:space="preserve">440128196010190313</t>
  </si>
  <si>
    <t xml:space="preserve">80010000070550594</t>
  </si>
  <si>
    <t xml:space="preserve">宋礼彬</t>
  </si>
  <si>
    <t xml:space="preserve">440128195101301811</t>
  </si>
  <si>
    <t xml:space="preserve">80010000069803608</t>
  </si>
  <si>
    <t xml:space="preserve">徐礼云</t>
  </si>
  <si>
    <t xml:space="preserve">441821196304210361</t>
  </si>
  <si>
    <t xml:space="preserve">80010000068472406</t>
  </si>
  <si>
    <t xml:space="preserve">钟谷鑫</t>
  </si>
  <si>
    <t xml:space="preserve">441821194105090310</t>
  </si>
  <si>
    <t xml:space="preserve">80010000070275913</t>
  </si>
  <si>
    <t xml:space="preserve">钟谷正</t>
  </si>
  <si>
    <t xml:space="preserve">441821194811010314</t>
  </si>
  <si>
    <t xml:space="preserve">80010000070275797</t>
  </si>
  <si>
    <t xml:space="preserve">钟锦章</t>
  </si>
  <si>
    <t xml:space="preserve">440128195202100314</t>
  </si>
  <si>
    <t xml:space="preserve">80010000068795960</t>
  </si>
  <si>
    <t xml:space="preserve">钟文灼</t>
  </si>
  <si>
    <t xml:space="preserve">441821194910140333</t>
  </si>
  <si>
    <t xml:space="preserve">80010000068762989</t>
  </si>
  <si>
    <t xml:space="preserve">朱小青</t>
  </si>
  <si>
    <t xml:space="preserve">440128196408252123</t>
  </si>
  <si>
    <t xml:space="preserve">80010001968351039</t>
  </si>
  <si>
    <t xml:space="preserve">陈才金</t>
  </si>
  <si>
    <t xml:space="preserve">440128195205183610</t>
  </si>
  <si>
    <t xml:space="preserve">80010001201561220</t>
  </si>
  <si>
    <t xml:space="preserve">陈荣耀</t>
  </si>
  <si>
    <t xml:space="preserve">440128195207260018</t>
  </si>
  <si>
    <t xml:space="preserve">6217281922901159334</t>
  </si>
  <si>
    <t xml:space="preserve">邓炳枢</t>
  </si>
  <si>
    <t xml:space="preserve">440128195305072117</t>
  </si>
  <si>
    <t xml:space="preserve">80010000070394667</t>
  </si>
  <si>
    <t xml:space="preserve">邓社稳</t>
  </si>
  <si>
    <t xml:space="preserve">441821195811062127</t>
  </si>
  <si>
    <t xml:space="preserve">6215188701010254261</t>
  </si>
  <si>
    <t xml:space="preserve">邓彰添</t>
  </si>
  <si>
    <t xml:space="preserve">440128194601282114</t>
  </si>
  <si>
    <t xml:space="preserve">80010000068847944</t>
  </si>
  <si>
    <t xml:space="preserve">冯观香</t>
  </si>
  <si>
    <t xml:space="preserve">440128196404060028</t>
  </si>
  <si>
    <t xml:space="preserve">6217281922901137454</t>
  </si>
  <si>
    <t xml:space="preserve">黄国优</t>
  </si>
  <si>
    <t xml:space="preserve">441821195209023619</t>
  </si>
  <si>
    <t xml:space="preserve">80010000070132703</t>
  </si>
  <si>
    <t xml:space="preserve">黄金焕</t>
  </si>
  <si>
    <t xml:space="preserve">441821195406031829</t>
  </si>
  <si>
    <t xml:space="preserve">80010001967904360</t>
  </si>
  <si>
    <t xml:space="preserve">黄求带</t>
  </si>
  <si>
    <t xml:space="preserve">440128195605120344</t>
  </si>
  <si>
    <t xml:space="preserve">80010001967954764</t>
  </si>
  <si>
    <t xml:space="preserve">黄荣炽</t>
  </si>
  <si>
    <t xml:space="preserve">440128195410111835</t>
  </si>
  <si>
    <t xml:space="preserve">6217281922901054147</t>
  </si>
  <si>
    <t xml:space="preserve">黄泽玲</t>
  </si>
  <si>
    <t xml:space="preserve">440128194412091810</t>
  </si>
  <si>
    <t xml:space="preserve">80010000068538594</t>
  </si>
  <si>
    <t xml:space="preserve">黄珍潮</t>
  </si>
  <si>
    <t xml:space="preserve">44182119550913031X</t>
  </si>
  <si>
    <t xml:space="preserve">80010000068628138</t>
  </si>
  <si>
    <t xml:space="preserve">梁石榴</t>
  </si>
  <si>
    <t xml:space="preserve">44012819511124032X</t>
  </si>
  <si>
    <t xml:space="preserve">6217281922901148451</t>
  </si>
  <si>
    <t xml:space="preserve">刘河金</t>
  </si>
  <si>
    <t xml:space="preserve">440128195910162110</t>
  </si>
  <si>
    <t xml:space="preserve">80010000070330737</t>
  </si>
  <si>
    <t xml:space="preserve">宁尚花</t>
  </si>
  <si>
    <t xml:space="preserve">440128195302111846</t>
  </si>
  <si>
    <t xml:space="preserve">6217281922901150861</t>
  </si>
  <si>
    <t xml:space="preserve">潘水金</t>
  </si>
  <si>
    <t xml:space="preserve">440128195701291813</t>
  </si>
  <si>
    <t xml:space="preserve">80010000068467463</t>
  </si>
  <si>
    <t xml:space="preserve">宋礼根</t>
  </si>
  <si>
    <t xml:space="preserve">440128194601011816</t>
  </si>
  <si>
    <t xml:space="preserve">6215188701039554709</t>
  </si>
  <si>
    <t xml:space="preserve">钟添华</t>
  </si>
  <si>
    <t xml:space="preserve">441821195305160314</t>
  </si>
  <si>
    <t xml:space="preserve">80010000826059667</t>
  </si>
  <si>
    <t xml:space="preserve">朱谷针</t>
  </si>
  <si>
    <t xml:space="preserve">440128195401012130</t>
  </si>
  <si>
    <t xml:space="preserve">80010000069871817</t>
  </si>
  <si>
    <t xml:space="preserve">邹爱婵</t>
  </si>
  <si>
    <t xml:space="preserve">440128196308210321</t>
  </si>
  <si>
    <t xml:space="preserve">6217281922901174622</t>
  </si>
  <si>
    <t xml:space="preserve">曾求兴</t>
  </si>
  <si>
    <t xml:space="preserve">441821195208200310</t>
  </si>
  <si>
    <t xml:space="preserve">80010000068719274</t>
  </si>
  <si>
    <t xml:space="preserve">曾小红</t>
  </si>
  <si>
    <t xml:space="preserve">440128195209140327</t>
  </si>
  <si>
    <t xml:space="preserve">80010000070466033</t>
  </si>
  <si>
    <t xml:space="preserve">陈焕英</t>
  </si>
  <si>
    <t xml:space="preserve">440128195811030024</t>
  </si>
  <si>
    <t xml:space="preserve">6217281922901177526</t>
  </si>
  <si>
    <t xml:space="preserve">陈银凤</t>
  </si>
  <si>
    <t xml:space="preserve">44022919611120072X</t>
  </si>
  <si>
    <t xml:space="preserve">6217281922901174929</t>
  </si>
  <si>
    <t xml:space="preserve">戈志平</t>
  </si>
  <si>
    <t xml:space="preserve">440128195605302113</t>
  </si>
  <si>
    <t xml:space="preserve">80010000070043914</t>
  </si>
  <si>
    <t xml:space="preserve">何昌赞</t>
  </si>
  <si>
    <t xml:space="preserve">440128194911241852</t>
  </si>
  <si>
    <t xml:space="preserve">80010001967562971</t>
  </si>
  <si>
    <t xml:space="preserve">黄谷连</t>
  </si>
  <si>
    <t xml:space="preserve">440128195412220322</t>
  </si>
  <si>
    <t xml:space="preserve">80010000546838288</t>
  </si>
  <si>
    <t xml:space="preserve">黄国玲</t>
  </si>
  <si>
    <t xml:space="preserve">440128194901260312</t>
  </si>
  <si>
    <t xml:space="preserve">80010000070280990</t>
  </si>
  <si>
    <t xml:space="preserve">黄锦源</t>
  </si>
  <si>
    <t xml:space="preserve">440128195509251811</t>
  </si>
  <si>
    <t xml:space="preserve">6217281922900763771</t>
  </si>
  <si>
    <t xml:space="preserve">黄玉浪</t>
  </si>
  <si>
    <t xml:space="preserve">440128193803130317</t>
  </si>
  <si>
    <t xml:space="preserve">80010001385162134</t>
  </si>
  <si>
    <t xml:space="preserve">蓝深洪</t>
  </si>
  <si>
    <t xml:space="preserve">440128195301012133</t>
  </si>
  <si>
    <t xml:space="preserve">80010000070181218</t>
  </si>
  <si>
    <t xml:space="preserve">林石容</t>
  </si>
  <si>
    <t xml:space="preserve">440128195508192119</t>
  </si>
  <si>
    <t xml:space="preserve">80010000068861049</t>
  </si>
  <si>
    <t xml:space="preserve">刘凤如</t>
  </si>
  <si>
    <t xml:space="preserve">441821195610282123</t>
  </si>
  <si>
    <t xml:space="preserve">6217281922901151380</t>
  </si>
  <si>
    <t xml:space="preserve">欧阳玉安</t>
  </si>
  <si>
    <t xml:space="preserve">440128195205190319</t>
  </si>
  <si>
    <t xml:space="preserve">80010000070038483</t>
  </si>
  <si>
    <t xml:space="preserve">宋学凡</t>
  </si>
  <si>
    <t xml:space="preserve">440128195001171810</t>
  </si>
  <si>
    <t xml:space="preserve">80010000070116282</t>
  </si>
  <si>
    <t xml:space="preserve">郑月颜</t>
  </si>
  <si>
    <t xml:space="preserve">44012819640815032X</t>
  </si>
  <si>
    <t xml:space="preserve">6217281922901150812</t>
  </si>
  <si>
    <t xml:space="preserve">朱桥星</t>
  </si>
  <si>
    <t xml:space="preserve">440128195703242118</t>
  </si>
  <si>
    <t xml:space="preserve">6217281922900918219</t>
  </si>
  <si>
    <t xml:space="preserve">朱玉清</t>
  </si>
  <si>
    <t xml:space="preserve">441821195411281822</t>
  </si>
  <si>
    <t xml:space="preserve">80010000068689442</t>
  </si>
  <si>
    <t xml:space="preserve">陈成伙</t>
  </si>
  <si>
    <t xml:space="preserve">440128195210212113</t>
  </si>
  <si>
    <t xml:space="preserve">6217281922901160670</t>
  </si>
  <si>
    <t xml:space="preserve">陈玉英</t>
  </si>
  <si>
    <t xml:space="preserve">441821194807242729</t>
  </si>
  <si>
    <t xml:space="preserve">80010001967772149</t>
  </si>
  <si>
    <t xml:space="preserve">黄柏英</t>
  </si>
  <si>
    <t xml:space="preserve">44012819551112212X</t>
  </si>
  <si>
    <t xml:space="preserve">80010000069792209</t>
  </si>
  <si>
    <t xml:space="preserve">黄带英</t>
  </si>
  <si>
    <t xml:space="preserve">441821194408300020</t>
  </si>
  <si>
    <t xml:space="preserve">80010001967790066</t>
  </si>
  <si>
    <t xml:space="preserve">黄金荣</t>
  </si>
  <si>
    <t xml:space="preserve">440128194104100316</t>
  </si>
  <si>
    <t xml:space="preserve">6217281922901159441</t>
  </si>
  <si>
    <t xml:space="preserve">陆金幼</t>
  </si>
  <si>
    <t xml:space="preserve">440128196310230321</t>
  </si>
  <si>
    <t xml:space="preserve">6217281922901178037</t>
  </si>
  <si>
    <t xml:space="preserve">陆上礼</t>
  </si>
  <si>
    <t xml:space="preserve">440128195002080312</t>
  </si>
  <si>
    <t xml:space="preserve">80010000068629460</t>
  </si>
  <si>
    <t xml:space="preserve">邱沐文</t>
  </si>
  <si>
    <t xml:space="preserve">440128195707032118</t>
  </si>
  <si>
    <t xml:space="preserve">80010000070206620</t>
  </si>
  <si>
    <t xml:space="preserve">吴梅花</t>
  </si>
  <si>
    <t xml:space="preserve">440128195510152124</t>
  </si>
  <si>
    <t xml:space="preserve">80010000068841238</t>
  </si>
  <si>
    <t xml:space="preserve">谢社英</t>
  </si>
  <si>
    <t xml:space="preserve">44012819550116211X</t>
  </si>
  <si>
    <t xml:space="preserve">80010000070045865</t>
  </si>
  <si>
    <t xml:space="preserve">郑嗣林</t>
  </si>
  <si>
    <t xml:space="preserve">441821194101222136</t>
  </si>
  <si>
    <t xml:space="preserve">80010000791852122</t>
  </si>
  <si>
    <t xml:space="preserve">钟桥荣</t>
  </si>
  <si>
    <t xml:space="preserve">440128195410181817</t>
  </si>
  <si>
    <t xml:space="preserve">80010000069873687</t>
  </si>
  <si>
    <t xml:space="preserve">曾彩红</t>
  </si>
  <si>
    <t xml:space="preserve">44012819630414032X</t>
  </si>
  <si>
    <t xml:space="preserve">6217281922900713024</t>
  </si>
  <si>
    <t xml:space="preserve">陈应有</t>
  </si>
  <si>
    <t xml:space="preserve">440128195712162152</t>
  </si>
  <si>
    <t xml:space="preserve">80010001967417651</t>
  </si>
  <si>
    <t xml:space="preserve">邓壬保</t>
  </si>
  <si>
    <t xml:space="preserve">440128195206162117</t>
  </si>
  <si>
    <t xml:space="preserve">80010000070395082</t>
  </si>
  <si>
    <t xml:space="preserve">黄北凤</t>
  </si>
  <si>
    <t xml:space="preserve">440128194911210327</t>
  </si>
  <si>
    <t xml:space="preserve">80010001364154548</t>
  </si>
  <si>
    <t xml:space="preserve">黄群凤</t>
  </si>
  <si>
    <t xml:space="preserve">441821195605242741</t>
  </si>
  <si>
    <t xml:space="preserve">80010000920804344</t>
  </si>
  <si>
    <t xml:space="preserve">李恒灿</t>
  </si>
  <si>
    <t xml:space="preserve">440128193412121819</t>
  </si>
  <si>
    <t xml:space="preserve">80010000070329766</t>
  </si>
  <si>
    <t xml:space="preserve">刘冬兰</t>
  </si>
  <si>
    <t xml:space="preserve">440128195812210027</t>
  </si>
  <si>
    <t xml:space="preserve">80010000070475989</t>
  </si>
  <si>
    <t xml:space="preserve">刘松带</t>
  </si>
  <si>
    <t xml:space="preserve">440128194711111826</t>
  </si>
  <si>
    <t xml:space="preserve">6217281922901166453</t>
  </si>
  <si>
    <t xml:space="preserve">刘西添</t>
  </si>
  <si>
    <t xml:space="preserve">44012819590922031X</t>
  </si>
  <si>
    <t xml:space="preserve">80010000070063011</t>
  </si>
  <si>
    <t xml:space="preserve">邱祥月</t>
  </si>
  <si>
    <t xml:space="preserve">440128195905162423</t>
  </si>
  <si>
    <t xml:space="preserve">80010000069500080</t>
  </si>
  <si>
    <t xml:space="preserve">何北浪</t>
  </si>
  <si>
    <t xml:space="preserve">440128196006131812</t>
  </si>
  <si>
    <t xml:space="preserve">80010000068511141</t>
  </si>
  <si>
    <t xml:space="preserve">胡国炉</t>
  </si>
  <si>
    <t xml:space="preserve">441821196007201856</t>
  </si>
  <si>
    <t xml:space="preserve">80010000070427130</t>
  </si>
  <si>
    <t xml:space="preserve">黄培珍</t>
  </si>
  <si>
    <t xml:space="preserve">440128196508020020</t>
  </si>
  <si>
    <t xml:space="preserve">6217281922901177344</t>
  </si>
  <si>
    <t xml:space="preserve">陈凤云</t>
  </si>
  <si>
    <t xml:space="preserve">440128196509133641</t>
  </si>
  <si>
    <t xml:space="preserve">80010000111447905</t>
  </si>
  <si>
    <t xml:space="preserve">郑小屏</t>
  </si>
  <si>
    <t xml:space="preserve">440128196501200328</t>
  </si>
  <si>
    <t xml:space="preserve">6215188701044207004</t>
  </si>
  <si>
    <t xml:space="preserve">莫社洪</t>
  </si>
  <si>
    <t xml:space="preserve">440128196005280314</t>
  </si>
  <si>
    <t xml:space="preserve">80010000672140575</t>
  </si>
  <si>
    <t xml:space="preserve">郑记有</t>
  </si>
  <si>
    <t xml:space="preserve">440128196507242123</t>
  </si>
  <si>
    <t xml:space="preserve">80010001524630380</t>
  </si>
  <si>
    <t xml:space="preserve">沈鲜花</t>
  </si>
  <si>
    <t xml:space="preserve">441821196506072120</t>
  </si>
  <si>
    <t xml:space="preserve">6217281922900234823</t>
  </si>
  <si>
    <t xml:space="preserve">巢凤群</t>
  </si>
  <si>
    <t xml:space="preserve">441821196508173320</t>
  </si>
  <si>
    <t xml:space="preserve">80010001251706484</t>
  </si>
  <si>
    <t xml:space="preserve">何文女</t>
  </si>
  <si>
    <t xml:space="preserve">440128196706080323</t>
  </si>
  <si>
    <t xml:space="preserve">1</t>
  </si>
  <si>
    <t xml:space="preserve">6215188701039547026</t>
  </si>
  <si>
    <t xml:space="preserve">刘春花</t>
  </si>
  <si>
    <t xml:space="preserve">440128196704162122</t>
  </si>
  <si>
    <t xml:space="preserve">2</t>
  </si>
  <si>
    <t xml:space="preserve">6217281922900696922</t>
  </si>
  <si>
    <t xml:space="preserve">郑新芳</t>
  </si>
  <si>
    <t xml:space="preserve">440128196701080324</t>
  </si>
  <si>
    <t xml:space="preserve">4</t>
  </si>
  <si>
    <t xml:space="preserve">6217281922901676691</t>
  </si>
  <si>
    <t xml:space="preserve">李啟桃</t>
  </si>
  <si>
    <t xml:space="preserve">44182119670829002X</t>
  </si>
  <si>
    <t xml:space="preserve">6217281922901898089</t>
  </si>
  <si>
    <t xml:space="preserve">谢婵英</t>
  </si>
  <si>
    <t xml:space="preserve">441821196701242746</t>
  </si>
  <si>
    <t xml:space="preserve">6</t>
  </si>
  <si>
    <t xml:space="preserve">6217281922901909589</t>
  </si>
  <si>
    <t xml:space="preserve">黄常文</t>
  </si>
  <si>
    <t xml:space="preserve">440128196205140316</t>
  </si>
  <si>
    <t xml:space="preserve">80010000068636658</t>
  </si>
  <si>
    <t xml:space="preserve">潘发田</t>
  </si>
  <si>
    <t xml:space="preserve">440128196202171811</t>
  </si>
  <si>
    <t xml:space="preserve">80010000070054835</t>
  </si>
  <si>
    <t xml:space="preserve">何明培</t>
  </si>
  <si>
    <t xml:space="preserve">440128196204132138</t>
  </si>
  <si>
    <t xml:space="preserve">80010000070515210</t>
  </si>
  <si>
    <t xml:space="preserve">汤国湖</t>
  </si>
  <si>
    <t xml:space="preserve">440128196211023618</t>
  </si>
  <si>
    <t xml:space="preserve">6217281922900063495</t>
  </si>
  <si>
    <t xml:space="preserve">钟爱东</t>
  </si>
  <si>
    <t xml:space="preserve">440128196711120326</t>
  </si>
  <si>
    <t xml:space="preserve">80010001397453924</t>
  </si>
  <si>
    <t xml:space="preserve">陈东兰</t>
  </si>
  <si>
    <t xml:space="preserve">440128196712071829</t>
  </si>
  <si>
    <t xml:space="preserve">6217281922901896026</t>
  </si>
  <si>
    <t xml:space="preserve">廖耀兰</t>
  </si>
  <si>
    <t xml:space="preserve">440128196712041582</t>
  </si>
  <si>
    <t xml:space="preserve">80010000070528036</t>
  </si>
  <si>
    <t xml:space="preserve">黄建萍</t>
  </si>
  <si>
    <t xml:space="preserve">440128196711050348</t>
  </si>
  <si>
    <t xml:space="preserve">6217281922901912567</t>
  </si>
  <si>
    <t xml:space="preserve">刘清旋</t>
  </si>
  <si>
    <t xml:space="preserve">440128196709290342</t>
  </si>
  <si>
    <t xml:space="preserve">80010000068372296</t>
  </si>
  <si>
    <t xml:space="preserve">曾谷培</t>
  </si>
  <si>
    <t xml:space="preserve">44012819610225031x</t>
  </si>
  <si>
    <t xml:space="preserve">80010000068666650</t>
  </si>
  <si>
    <t xml:space="preserve">陈银娇</t>
  </si>
  <si>
    <t xml:space="preserve">441821196603212121</t>
  </si>
  <si>
    <t xml:space="preserve">80010000068841192</t>
  </si>
  <si>
    <t xml:space="preserve">刘润秀</t>
  </si>
  <si>
    <t xml:space="preserve">44012819660522034X</t>
  </si>
  <si>
    <t xml:space="preserve">6217281922901260306</t>
  </si>
  <si>
    <t xml:space="preserve">赖伯洪</t>
  </si>
  <si>
    <t xml:space="preserve">440128196107230318</t>
  </si>
  <si>
    <t xml:space="preserve">6217281922901353572</t>
  </si>
  <si>
    <t xml:space="preserve">陈玉娟</t>
  </si>
  <si>
    <t xml:space="preserve">440128196612293627</t>
  </si>
  <si>
    <t xml:space="preserve">3</t>
  </si>
  <si>
    <t xml:space="preserve">6210181718800059187</t>
  </si>
  <si>
    <t xml:space="preserve">黄世流</t>
  </si>
  <si>
    <t xml:space="preserve">44012819660907364X</t>
  </si>
  <si>
    <t xml:space="preserve">6210181718800100395</t>
  </si>
  <si>
    <t xml:space="preserve">刘榕林</t>
  </si>
  <si>
    <t xml:space="preserve">441821196111180311</t>
  </si>
  <si>
    <t xml:space="preserve">80010000070068338</t>
  </si>
  <si>
    <t xml:space="preserve">莫社锡</t>
  </si>
  <si>
    <t xml:space="preserve">佛冈县汤塘镇</t>
  </si>
  <si>
    <t xml:space="preserve">440128196603263047</t>
  </si>
  <si>
    <t xml:space="preserve">80010000070494243</t>
  </si>
  <si>
    <t xml:space="preserve">陈连想</t>
  </si>
  <si>
    <t xml:space="preserve">44012819591226302X</t>
  </si>
  <si>
    <t xml:space="preserve">80010000070149069</t>
  </si>
  <si>
    <t xml:space="preserve">陈明初</t>
  </si>
  <si>
    <t xml:space="preserve">441821195705260031</t>
  </si>
  <si>
    <t xml:space="preserve">6210188600000434712</t>
  </si>
  <si>
    <t xml:space="preserve">陈群彩</t>
  </si>
  <si>
    <t xml:space="preserve">44012819590623306X</t>
  </si>
  <si>
    <t xml:space="preserve">80010001968309213</t>
  </si>
  <si>
    <t xml:space="preserve">陈秀兰</t>
  </si>
  <si>
    <t xml:space="preserve">440128195602243023</t>
  </si>
  <si>
    <t xml:space="preserve">80010000070152072</t>
  </si>
  <si>
    <t xml:space="preserve">陈有金</t>
  </si>
  <si>
    <t xml:space="preserve">441821193607093015</t>
  </si>
  <si>
    <t xml:space="preserve">80010000655520067</t>
  </si>
  <si>
    <t xml:space="preserve">邓爱华</t>
  </si>
  <si>
    <t xml:space="preserve">44012819571002301X</t>
  </si>
  <si>
    <t xml:space="preserve">6210188800003456957</t>
  </si>
  <si>
    <t xml:space="preserve">邓炳其</t>
  </si>
  <si>
    <t xml:space="preserve">440128195208033319</t>
  </si>
  <si>
    <t xml:space="preserve">80010000070007454</t>
  </si>
  <si>
    <t xml:space="preserve">邓灿光</t>
  </si>
  <si>
    <t xml:space="preserve">44012819561113307X</t>
  </si>
  <si>
    <t xml:space="preserve">80010000069812308</t>
  </si>
  <si>
    <t xml:space="preserve">邓伏妹</t>
  </si>
  <si>
    <t xml:space="preserve">440128195310093027</t>
  </si>
  <si>
    <t xml:space="preserve">80010000070989462</t>
  </si>
  <si>
    <t xml:space="preserve">邓格辉</t>
  </si>
  <si>
    <t xml:space="preserve">440128195806283035</t>
  </si>
  <si>
    <t xml:space="preserve">80010000068955904</t>
  </si>
  <si>
    <t xml:space="preserve">邓汉生</t>
  </si>
  <si>
    <t xml:space="preserve">440128195505143039</t>
  </si>
  <si>
    <t xml:space="preserve">80010000069121332</t>
  </si>
  <si>
    <t xml:space="preserve">邓浩深</t>
  </si>
  <si>
    <t xml:space="preserve">440128195706073030</t>
  </si>
  <si>
    <t xml:space="preserve">6217281922900248641</t>
  </si>
  <si>
    <t xml:space="preserve">邓锦潮</t>
  </si>
  <si>
    <t xml:space="preserve">440128194203213017</t>
  </si>
  <si>
    <t xml:space="preserve">80010000070096172</t>
  </si>
  <si>
    <t xml:space="preserve">邓梦星</t>
  </si>
  <si>
    <t xml:space="preserve">440128195502183019</t>
  </si>
  <si>
    <t xml:space="preserve">6217281922901264548</t>
  </si>
  <si>
    <t xml:space="preserve">邓启贤</t>
  </si>
  <si>
    <t xml:space="preserve">441821195610143019</t>
  </si>
  <si>
    <t xml:space="preserve">80010000070160264</t>
  </si>
  <si>
    <t xml:space="preserve">邓榕锦</t>
  </si>
  <si>
    <t xml:space="preserve">44012819560913302X</t>
  </si>
  <si>
    <t xml:space="preserve">80010000070090089</t>
  </si>
  <si>
    <t xml:space="preserve">邓汝芳</t>
  </si>
  <si>
    <t xml:space="preserve">440128195803193026</t>
  </si>
  <si>
    <t xml:space="preserve">80010000070091968</t>
  </si>
  <si>
    <t xml:space="preserve">邓社开</t>
  </si>
  <si>
    <t xml:space="preserve">44012819531004302X</t>
  </si>
  <si>
    <t xml:space="preserve">80010000070230132</t>
  </si>
  <si>
    <t xml:space="preserve">邓社连</t>
  </si>
  <si>
    <t xml:space="preserve">440128193710283031</t>
  </si>
  <si>
    <t xml:space="preserve">80010000067894882</t>
  </si>
  <si>
    <t xml:space="preserve">邓社平</t>
  </si>
  <si>
    <t xml:space="preserve">440128195507223032</t>
  </si>
  <si>
    <t xml:space="preserve">6217281922901177534</t>
  </si>
  <si>
    <t xml:space="preserve">邓社廷</t>
  </si>
  <si>
    <t xml:space="preserve">440128195812193052</t>
  </si>
  <si>
    <t xml:space="preserve">80010000070151760</t>
  </si>
  <si>
    <t xml:space="preserve">邓伟光</t>
  </si>
  <si>
    <t xml:space="preserve">440128195310183014</t>
  </si>
  <si>
    <t xml:space="preserve">6210181718800120773</t>
  </si>
  <si>
    <t xml:space="preserve">邓伟深</t>
  </si>
  <si>
    <t xml:space="preserve">440128195412263023</t>
  </si>
  <si>
    <t xml:space="preserve">80010000070089358</t>
  </si>
  <si>
    <t xml:space="preserve">邓锡尧</t>
  </si>
  <si>
    <t xml:space="preserve">440128195803013064</t>
  </si>
  <si>
    <t xml:space="preserve">80010000069007152</t>
  </si>
  <si>
    <t xml:space="preserve">邓杏颜</t>
  </si>
  <si>
    <t xml:space="preserve">440128195210273012</t>
  </si>
  <si>
    <t xml:space="preserve">80010000070106477</t>
  </si>
  <si>
    <t xml:space="preserve">邓雪珍</t>
  </si>
  <si>
    <t xml:space="preserve">440128195503203034</t>
  </si>
  <si>
    <t xml:space="preserve">6217281922901201201</t>
  </si>
  <si>
    <t xml:space="preserve">邓严辉</t>
  </si>
  <si>
    <t xml:space="preserve">440128196203233025</t>
  </si>
  <si>
    <t xml:space="preserve">80010000070090839</t>
  </si>
  <si>
    <t xml:space="preserve">邓奕锋</t>
  </si>
  <si>
    <t xml:space="preserve">441821195201153013</t>
  </si>
  <si>
    <t xml:space="preserve">80010000070975743</t>
  </si>
  <si>
    <t xml:space="preserve">邓银清</t>
  </si>
  <si>
    <t xml:space="preserve">441821195609053032</t>
  </si>
  <si>
    <t xml:space="preserve">6215188701042466669</t>
  </si>
  <si>
    <t xml:space="preserve">邓玉祥</t>
  </si>
  <si>
    <t xml:space="preserve">441821194910063016</t>
  </si>
  <si>
    <t xml:space="preserve">80010000070153927</t>
  </si>
  <si>
    <t xml:space="preserve">邓仲明</t>
  </si>
  <si>
    <t xml:space="preserve">441821195301093046</t>
  </si>
  <si>
    <t xml:space="preserve">80010000069220741</t>
  </si>
  <si>
    <t xml:space="preserve">邓梓良</t>
  </si>
  <si>
    <t xml:space="preserve">440128195807253014</t>
  </si>
  <si>
    <t xml:space="preserve">80010000068953655</t>
  </si>
  <si>
    <t xml:space="preserve">范梅妹</t>
  </si>
  <si>
    <t xml:space="preserve">440128196312043028</t>
  </si>
  <si>
    <t xml:space="preserve">80010001785418978</t>
  </si>
  <si>
    <t xml:space="preserve">冯炳炉</t>
  </si>
  <si>
    <t xml:space="preserve">440128194701283034</t>
  </si>
  <si>
    <t xml:space="preserve">80010000651688934</t>
  </si>
  <si>
    <t xml:space="preserve">冯彩颜</t>
  </si>
  <si>
    <t xml:space="preserve">440128195403233025</t>
  </si>
  <si>
    <t xml:space="preserve">80010001535040503</t>
  </si>
  <si>
    <t xml:space="preserve">冯常清</t>
  </si>
  <si>
    <t xml:space="preserve">44012819540728302X</t>
  </si>
  <si>
    <t xml:space="preserve">80010000069822292</t>
  </si>
  <si>
    <t xml:space="preserve">冯炽昌</t>
  </si>
  <si>
    <t xml:space="preserve">440128195707103035</t>
  </si>
  <si>
    <t xml:space="preserve">80010001967791627</t>
  </si>
  <si>
    <t xml:space="preserve">冯炽银</t>
  </si>
  <si>
    <t xml:space="preserve">44012819570923301X</t>
  </si>
  <si>
    <t xml:space="preserve">80010000643560923</t>
  </si>
  <si>
    <t xml:space="preserve">冯凤钦</t>
  </si>
  <si>
    <t xml:space="preserve">440128195610233028</t>
  </si>
  <si>
    <t xml:space="preserve">7</t>
  </si>
  <si>
    <t xml:space="preserve">80010001967903424</t>
  </si>
  <si>
    <t xml:space="preserve">冯福才</t>
  </si>
  <si>
    <t xml:space="preserve">440128194403093013</t>
  </si>
  <si>
    <t xml:space="preserve">80010000068962570</t>
  </si>
  <si>
    <t xml:space="preserve">冯谷强</t>
  </si>
  <si>
    <t xml:space="preserve">440128195002183012</t>
  </si>
  <si>
    <t xml:space="preserve">80010000068982144</t>
  </si>
  <si>
    <t xml:space="preserve">冯桂珍</t>
  </si>
  <si>
    <t xml:space="preserve">441821194909303019</t>
  </si>
  <si>
    <t xml:space="preserve">80010002014765231</t>
  </si>
  <si>
    <t xml:space="preserve">冯国民</t>
  </si>
  <si>
    <t xml:space="preserve">44012819561107302X</t>
  </si>
  <si>
    <t xml:space="preserve">80010001600244989</t>
  </si>
  <si>
    <t xml:space="preserve">冯国山</t>
  </si>
  <si>
    <t xml:space="preserve">440128194012093016</t>
  </si>
  <si>
    <t xml:space="preserve">80010000069134873</t>
  </si>
  <si>
    <t xml:space="preserve">冯浩相</t>
  </si>
  <si>
    <t xml:space="preserve">44182119570101305X</t>
  </si>
  <si>
    <t xml:space="preserve">80010000069124683</t>
  </si>
  <si>
    <t xml:space="preserve">冯焕才</t>
  </si>
  <si>
    <t xml:space="preserve">440128195101143075</t>
  </si>
  <si>
    <t xml:space="preserve">80010000069174996</t>
  </si>
  <si>
    <t xml:space="preserve">冯丽娜</t>
  </si>
  <si>
    <t xml:space="preserve">441821193909133027</t>
  </si>
  <si>
    <t xml:space="preserve">80010000068937611</t>
  </si>
  <si>
    <t xml:space="preserve">冯佩星</t>
  </si>
  <si>
    <t xml:space="preserve">441821193710233047</t>
  </si>
  <si>
    <t xml:space="preserve">8</t>
  </si>
  <si>
    <t xml:space="preserve">80010001965120694</t>
  </si>
  <si>
    <t xml:space="preserve">冯庆国</t>
  </si>
  <si>
    <t xml:space="preserve">441821195204213018</t>
  </si>
  <si>
    <t xml:space="preserve">80010000069784094</t>
  </si>
  <si>
    <t xml:space="preserve">冯榕森</t>
  </si>
  <si>
    <t xml:space="preserve">441821195706103011</t>
  </si>
  <si>
    <t xml:space="preserve">80010000334742407</t>
  </si>
  <si>
    <t xml:space="preserve">冯少贤</t>
  </si>
  <si>
    <t xml:space="preserve">440128195308063013</t>
  </si>
  <si>
    <t xml:space="preserve">80010000070952704</t>
  </si>
  <si>
    <t xml:space="preserve">冯社华</t>
  </si>
  <si>
    <t xml:space="preserve">440128195411123010</t>
  </si>
  <si>
    <t xml:space="preserve">80010000068921088</t>
  </si>
  <si>
    <t xml:space="preserve">冯社银</t>
  </si>
  <si>
    <t xml:space="preserve">440128195406073012</t>
  </si>
  <si>
    <t xml:space="preserve">80010001953810965</t>
  </si>
  <si>
    <t xml:space="preserve">冯锡全</t>
  </si>
  <si>
    <t xml:space="preserve">44012819520723301X</t>
  </si>
  <si>
    <t xml:space="preserve">80010000070165944</t>
  </si>
  <si>
    <t xml:space="preserve">冯耀辉</t>
  </si>
  <si>
    <t xml:space="preserve">440128195908153012</t>
  </si>
  <si>
    <t xml:space="preserve">80010000794891703</t>
  </si>
  <si>
    <t xml:space="preserve">冯耀添</t>
  </si>
  <si>
    <t xml:space="preserve">441821195109183033</t>
  </si>
  <si>
    <t xml:space="preserve">80010000069166384</t>
  </si>
  <si>
    <t xml:space="preserve">冯永财</t>
  </si>
  <si>
    <t xml:space="preserve">441821196305263385</t>
  </si>
  <si>
    <t xml:space="preserve">80010000070113939</t>
  </si>
  <si>
    <t xml:space="preserve">冯永锋</t>
  </si>
  <si>
    <t xml:space="preserve">440128196402123021</t>
  </si>
  <si>
    <t xml:space="preserve">9</t>
  </si>
  <si>
    <t xml:space="preserve">80010000069063275</t>
  </si>
  <si>
    <t xml:space="preserve">冯玉年</t>
  </si>
  <si>
    <t xml:space="preserve">440128195001103017</t>
  </si>
  <si>
    <t xml:space="preserve">80010000070257575</t>
  </si>
  <si>
    <t xml:space="preserve">冯煜华</t>
  </si>
  <si>
    <t xml:space="preserve">440128195104292711</t>
  </si>
  <si>
    <t xml:space="preserve">80010000070165456</t>
  </si>
  <si>
    <t xml:space="preserve">冯月光</t>
  </si>
  <si>
    <t xml:space="preserve">440128195103193324</t>
  </si>
  <si>
    <t xml:space="preserve">80010001111974014</t>
  </si>
  <si>
    <t xml:space="preserve">冯泽生</t>
  </si>
  <si>
    <t xml:space="preserve">440128195708083013</t>
  </si>
  <si>
    <t xml:space="preserve">80010000070162807</t>
  </si>
  <si>
    <t xml:space="preserve">冯忠鲁</t>
  </si>
  <si>
    <t xml:space="preserve">440128195508293032</t>
  </si>
  <si>
    <t xml:space="preserve">80010000068919455</t>
  </si>
  <si>
    <t xml:space="preserve">高群英</t>
  </si>
  <si>
    <t xml:space="preserve">440128193807233014</t>
  </si>
  <si>
    <t xml:space="preserve">80010000070253648</t>
  </si>
  <si>
    <t xml:space="preserve">龚焕彩</t>
  </si>
  <si>
    <t xml:space="preserve">440128195611043349</t>
  </si>
  <si>
    <t xml:space="preserve">6217281922901107036</t>
  </si>
  <si>
    <t xml:space="preserve">郭翠桃</t>
  </si>
  <si>
    <t xml:space="preserve">440128194009213339</t>
  </si>
  <si>
    <t xml:space="preserve">80010001572457078</t>
  </si>
  <si>
    <t xml:space="preserve">郭浩泉</t>
  </si>
  <si>
    <t xml:space="preserve">440128194503073327</t>
  </si>
  <si>
    <t xml:space="preserve">80010000633090390</t>
  </si>
  <si>
    <t xml:space="preserve">郭立基</t>
  </si>
  <si>
    <t xml:space="preserve">440128194508113316</t>
  </si>
  <si>
    <t xml:space="preserve">80010002089449412</t>
  </si>
  <si>
    <t xml:space="preserve">郭少娴</t>
  </si>
  <si>
    <t xml:space="preserve">440128195507073310</t>
  </si>
  <si>
    <t xml:space="preserve">80010000070239340</t>
  </si>
  <si>
    <t xml:space="preserve">郭卫明</t>
  </si>
  <si>
    <t xml:space="preserve">440128195410253315</t>
  </si>
  <si>
    <t xml:space="preserve">6210188600001079177</t>
  </si>
  <si>
    <t xml:space="preserve">郭业生</t>
  </si>
  <si>
    <t xml:space="preserve">441821194310093318</t>
  </si>
  <si>
    <t xml:space="preserve">80010001560053894</t>
  </si>
  <si>
    <t xml:space="preserve">何达广</t>
  </si>
  <si>
    <t xml:space="preserve">440128195811123319</t>
  </si>
  <si>
    <t xml:space="preserve">80010000071138217</t>
  </si>
  <si>
    <t xml:space="preserve">何汉英</t>
  </si>
  <si>
    <t xml:space="preserve">441821195409213046</t>
  </si>
  <si>
    <t xml:space="preserve">80010000794392454</t>
  </si>
  <si>
    <t xml:space="preserve">何其山</t>
  </si>
  <si>
    <t xml:space="preserve">440128195408262714</t>
  </si>
  <si>
    <t xml:space="preserve">80010000069261256</t>
  </si>
  <si>
    <t xml:space="preserve">何社霞</t>
  </si>
  <si>
    <t xml:space="preserve">440128195008083311</t>
  </si>
  <si>
    <t xml:space="preserve">80010000070245638</t>
  </si>
  <si>
    <t xml:space="preserve">黄灿居</t>
  </si>
  <si>
    <t xml:space="preserve">440128194009123317</t>
  </si>
  <si>
    <t xml:space="preserve">80010000070028656</t>
  </si>
  <si>
    <t xml:space="preserve">黄超凡</t>
  </si>
  <si>
    <t xml:space="preserve">440128194310103315</t>
  </si>
  <si>
    <t xml:space="preserve">80010000068920299</t>
  </si>
  <si>
    <t xml:space="preserve">黄炽林</t>
  </si>
  <si>
    <t xml:space="preserve">441821194601153317</t>
  </si>
  <si>
    <t xml:space="preserve">6217281922900212787</t>
  </si>
  <si>
    <t xml:space="preserve">黄炽生</t>
  </si>
  <si>
    <t xml:space="preserve">440128194707023313</t>
  </si>
  <si>
    <t xml:space="preserve">80010000070003415</t>
  </si>
  <si>
    <t xml:space="preserve">黄炽云</t>
  </si>
  <si>
    <t xml:space="preserve">440128195205203343</t>
  </si>
  <si>
    <t xml:space="preserve">80010000068907585</t>
  </si>
  <si>
    <t xml:space="preserve">黄翠新</t>
  </si>
  <si>
    <t xml:space="preserve">440128194907043319</t>
  </si>
  <si>
    <t xml:space="preserve">80010000070084043</t>
  </si>
  <si>
    <t xml:space="preserve">黄淡潮</t>
  </si>
  <si>
    <t xml:space="preserve">441821195806133322</t>
  </si>
  <si>
    <t xml:space="preserve">80010000069590348</t>
  </si>
  <si>
    <t xml:space="preserve">黄法全</t>
  </si>
  <si>
    <t xml:space="preserve">440128194507043328</t>
  </si>
  <si>
    <t xml:space="preserve">80010000069235555</t>
  </si>
  <si>
    <t xml:space="preserve">黄凤锦</t>
  </si>
  <si>
    <t xml:space="preserve">440128194610023317</t>
  </si>
  <si>
    <t xml:space="preserve">6217281922901113562</t>
  </si>
  <si>
    <t xml:space="preserve">黄付权</t>
  </si>
  <si>
    <t xml:space="preserve">440128195907163067</t>
  </si>
  <si>
    <t xml:space="preserve">80010000070024221</t>
  </si>
  <si>
    <t xml:space="preserve">黄付样</t>
  </si>
  <si>
    <t xml:space="preserve">440128195502243325</t>
  </si>
  <si>
    <t xml:space="preserve">80010000070028566</t>
  </si>
  <si>
    <t xml:space="preserve">黄谷汗</t>
  </si>
  <si>
    <t xml:space="preserve">440128193611063316</t>
  </si>
  <si>
    <t xml:space="preserve">80010000070026874</t>
  </si>
  <si>
    <t xml:space="preserve">黄谷新</t>
  </si>
  <si>
    <t xml:space="preserve">440128195011153325</t>
  </si>
  <si>
    <t xml:space="preserve">80010000070029138</t>
  </si>
  <si>
    <t xml:space="preserve">黄观香</t>
  </si>
  <si>
    <t xml:space="preserve">440128195804043329</t>
  </si>
  <si>
    <t xml:space="preserve">6217281922900987461</t>
  </si>
  <si>
    <t xml:space="preserve">黄光形</t>
  </si>
  <si>
    <t xml:space="preserve">440128195112063329</t>
  </si>
  <si>
    <t xml:space="preserve">80010000070416184</t>
  </si>
  <si>
    <t xml:space="preserve">黄桂花</t>
  </si>
  <si>
    <t xml:space="preserve">440128195411103327</t>
  </si>
  <si>
    <t xml:space="preserve">80010000068940691</t>
  </si>
  <si>
    <t xml:space="preserve">黄桂英（儿子黄伟塘）</t>
  </si>
  <si>
    <t xml:space="preserve">6217281922900167445</t>
  </si>
  <si>
    <t xml:space="preserve">黄汗洲</t>
  </si>
  <si>
    <t xml:space="preserve">80010000070110224</t>
  </si>
  <si>
    <t xml:space="preserve">黄焕桂</t>
  </si>
  <si>
    <t xml:space="preserve">80010001967816532</t>
  </si>
  <si>
    <t xml:space="preserve">黄焕霞</t>
  </si>
  <si>
    <t xml:space="preserve">80010000069256100</t>
  </si>
  <si>
    <t xml:space="preserve">黄活深</t>
  </si>
  <si>
    <t xml:space="preserve">440128195410273332</t>
  </si>
  <si>
    <t xml:space="preserve">80010000070024163</t>
  </si>
  <si>
    <t xml:space="preserve">黄锦兰</t>
  </si>
  <si>
    <t xml:space="preserve">80010000069269437</t>
  </si>
  <si>
    <t xml:space="preserve">黄锦女</t>
  </si>
  <si>
    <t xml:space="preserve">80010000069343344</t>
  </si>
  <si>
    <t xml:space="preserve">黄兰英</t>
  </si>
  <si>
    <t xml:space="preserve">6217281922901975622</t>
  </si>
  <si>
    <t xml:space="preserve">黄柳芬</t>
  </si>
  <si>
    <t xml:space="preserve">44012819621108332X</t>
  </si>
  <si>
    <t xml:space="preserve">80010000070112119</t>
  </si>
  <si>
    <t xml:space="preserve">黄妙带</t>
  </si>
  <si>
    <t xml:space="preserve">44011119411002122X</t>
  </si>
  <si>
    <t xml:space="preserve">80010000069279944</t>
  </si>
  <si>
    <t xml:space="preserve">黄妙珍</t>
  </si>
  <si>
    <t xml:space="preserve">440128194712173324</t>
  </si>
  <si>
    <t xml:space="preserve">80010000070110326</t>
  </si>
  <si>
    <t xml:space="preserve">黄庙池</t>
  </si>
  <si>
    <t xml:space="preserve">440128194003183319</t>
  </si>
  <si>
    <t xml:space="preserve">80010000070021457</t>
  </si>
  <si>
    <t xml:space="preserve">黄清花</t>
  </si>
  <si>
    <t xml:space="preserve">440128196206093320</t>
  </si>
  <si>
    <t xml:space="preserve">6217281922901257336</t>
  </si>
  <si>
    <t xml:space="preserve">黄榕才</t>
  </si>
  <si>
    <t xml:space="preserve">440128195307253317</t>
  </si>
  <si>
    <t xml:space="preserve">6215188701035711626</t>
  </si>
  <si>
    <t xml:space="preserve">黄榕兰</t>
  </si>
  <si>
    <t xml:space="preserve">440128195106233328</t>
  </si>
  <si>
    <t xml:space="preserve">80010000070021151</t>
  </si>
  <si>
    <t xml:space="preserve">黄少珍</t>
  </si>
  <si>
    <t xml:space="preserve">44012819531209332X</t>
  </si>
  <si>
    <t xml:space="preserve">80010000821362227</t>
  </si>
  <si>
    <t xml:space="preserve">黄社锦</t>
  </si>
  <si>
    <t xml:space="preserve">440128195004123312</t>
  </si>
  <si>
    <t xml:space="preserve">80010000070932754</t>
  </si>
  <si>
    <t xml:space="preserve">黄社桃</t>
  </si>
  <si>
    <t xml:space="preserve">440128195703210327</t>
  </si>
  <si>
    <t xml:space="preserve">80010000068679987</t>
  </si>
  <si>
    <t xml:space="preserve">黄铁文</t>
  </si>
  <si>
    <t xml:space="preserve">440128194605113318</t>
  </si>
  <si>
    <t xml:space="preserve">80010000070241270</t>
  </si>
  <si>
    <t xml:space="preserve">黄伟婵</t>
  </si>
  <si>
    <t xml:space="preserve">441821196409293327</t>
  </si>
  <si>
    <t xml:space="preserve">80010000069276841</t>
  </si>
  <si>
    <t xml:space="preserve">黄伟明</t>
  </si>
  <si>
    <t xml:space="preserve">440128195203073311</t>
  </si>
  <si>
    <t xml:space="preserve">80010000070110542</t>
  </si>
  <si>
    <t xml:space="preserve">黄艳娥</t>
  </si>
  <si>
    <t xml:space="preserve">440128195002283320</t>
  </si>
  <si>
    <t xml:space="preserve">80010000069296846</t>
  </si>
  <si>
    <t xml:space="preserve">黄尧娟</t>
  </si>
  <si>
    <t xml:space="preserve">440128195806053344</t>
  </si>
  <si>
    <t xml:space="preserve">6210188800029851868</t>
  </si>
  <si>
    <t xml:space="preserve">黄义环</t>
  </si>
  <si>
    <t xml:space="preserve">440128194111071816</t>
  </si>
  <si>
    <t xml:space="preserve">80010000070070798</t>
  </si>
  <si>
    <t xml:space="preserve">黄英文</t>
  </si>
  <si>
    <t xml:space="preserve">440128194302173313</t>
  </si>
  <si>
    <t xml:space="preserve">80010000070168093</t>
  </si>
  <si>
    <t xml:space="preserve">黄玉强</t>
  </si>
  <si>
    <t xml:space="preserve">440128195702083338</t>
  </si>
  <si>
    <t xml:space="preserve">80010000070021809</t>
  </si>
  <si>
    <t xml:space="preserve">黄月容</t>
  </si>
  <si>
    <t xml:space="preserve">441821195805043341</t>
  </si>
  <si>
    <t xml:space="preserve">80010001624977238</t>
  </si>
  <si>
    <t xml:space="preserve">黄灶枢</t>
  </si>
  <si>
    <t xml:space="preserve">440128195710223353</t>
  </si>
  <si>
    <t xml:space="preserve">6215188701051009830</t>
  </si>
  <si>
    <t xml:space="preserve">黄灶燕</t>
  </si>
  <si>
    <t xml:space="preserve">441821196307270044</t>
  </si>
  <si>
    <t xml:space="preserve">80010000070901612</t>
  </si>
  <si>
    <t xml:space="preserve">黄钊荣</t>
  </si>
  <si>
    <t xml:space="preserve">440128195207183315</t>
  </si>
  <si>
    <t xml:space="preserve">80010000070241350</t>
  </si>
  <si>
    <t xml:space="preserve">黄祝流</t>
  </si>
  <si>
    <t xml:space="preserve">440128194501073323</t>
  </si>
  <si>
    <t xml:space="preserve">80010000070244974</t>
  </si>
  <si>
    <t xml:space="preserve">黄庄权</t>
  </si>
  <si>
    <t xml:space="preserve">440128194011103331</t>
  </si>
  <si>
    <t xml:space="preserve">80010000070027415</t>
  </si>
  <si>
    <t xml:space="preserve">黄灼锦</t>
  </si>
  <si>
    <t xml:space="preserve">440128195911173313</t>
  </si>
  <si>
    <t xml:space="preserve">80010000070026546</t>
  </si>
  <si>
    <t xml:space="preserve">黄灼星</t>
  </si>
  <si>
    <t xml:space="preserve">440128194507173317</t>
  </si>
  <si>
    <t xml:space="preserve">80010000070021060</t>
  </si>
  <si>
    <t xml:space="preserve">李成秀</t>
  </si>
  <si>
    <t xml:space="preserve">440128196111153028</t>
  </si>
  <si>
    <t xml:space="preserve">80010000068599705</t>
  </si>
  <si>
    <t xml:space="preserve">李梦山</t>
  </si>
  <si>
    <t xml:space="preserve">440128195411233033</t>
  </si>
  <si>
    <t xml:space="preserve">80010000069871432</t>
  </si>
  <si>
    <t xml:space="preserve">李伟南</t>
  </si>
  <si>
    <t xml:space="preserve">44182119530612303X</t>
  </si>
  <si>
    <t xml:space="preserve">80010000070837500</t>
  </si>
  <si>
    <t xml:space="preserve">李相权</t>
  </si>
  <si>
    <t xml:space="preserve">440128194612183031</t>
  </si>
  <si>
    <t xml:space="preserve">80010000070078335</t>
  </si>
  <si>
    <t xml:space="preserve">李云波</t>
  </si>
  <si>
    <t xml:space="preserve">440128195006163019</t>
  </si>
  <si>
    <t xml:space="preserve">80010000070087135</t>
  </si>
  <si>
    <t xml:space="preserve">梁谷成</t>
  </si>
  <si>
    <t xml:space="preserve">440128195910050012</t>
  </si>
  <si>
    <t xml:space="preserve">6217281922901204882</t>
  </si>
  <si>
    <t xml:space="preserve">梁观辉</t>
  </si>
  <si>
    <t xml:space="preserve">440128194908013031</t>
  </si>
  <si>
    <t xml:space="preserve">80010000069783089</t>
  </si>
  <si>
    <t xml:space="preserve">梁锦棠</t>
  </si>
  <si>
    <t xml:space="preserve">440128194210113030</t>
  </si>
  <si>
    <t xml:space="preserve">80010000069009705</t>
  </si>
  <si>
    <t xml:space="preserve">梁社梅</t>
  </si>
  <si>
    <t xml:space="preserve">440128194809093021</t>
  </si>
  <si>
    <t xml:space="preserve">80010000791542915</t>
  </si>
  <si>
    <t xml:space="preserve">梁演群</t>
  </si>
  <si>
    <t xml:space="preserve">440128196306043320</t>
  </si>
  <si>
    <t xml:space="preserve">80010000068933887</t>
  </si>
  <si>
    <t xml:space="preserve">梁优记</t>
  </si>
  <si>
    <t xml:space="preserve">440128194203153018</t>
  </si>
  <si>
    <t xml:space="preserve">80010000070255352</t>
  </si>
  <si>
    <t xml:space="preserve">廖荣彬</t>
  </si>
  <si>
    <t xml:space="preserve">440128195807263052</t>
  </si>
  <si>
    <t xml:space="preserve">6217281922901135177</t>
  </si>
  <si>
    <t xml:space="preserve">廖振声</t>
  </si>
  <si>
    <t xml:space="preserve">440128194606263019</t>
  </si>
  <si>
    <t xml:space="preserve">80010000070085569</t>
  </si>
  <si>
    <t xml:space="preserve">刘凤连</t>
  </si>
  <si>
    <t xml:space="preserve">440128195909293324</t>
  </si>
  <si>
    <t xml:space="preserve">80010000070678718</t>
  </si>
  <si>
    <t xml:space="preserve">刘桂婵</t>
  </si>
  <si>
    <t xml:space="preserve">440128196303183045</t>
  </si>
  <si>
    <t xml:space="preserve">80010000068926291</t>
  </si>
  <si>
    <t xml:space="preserve">刘积容</t>
  </si>
  <si>
    <t xml:space="preserve">441821196212260046</t>
  </si>
  <si>
    <t xml:space="preserve">80010000067897907</t>
  </si>
  <si>
    <t xml:space="preserve">刘金连</t>
  </si>
  <si>
    <t xml:space="preserve">440128195004160025</t>
  </si>
  <si>
    <t xml:space="preserve">80010002015162061</t>
  </si>
  <si>
    <t xml:space="preserve">刘兰枝</t>
  </si>
  <si>
    <t xml:space="preserve">440128196405063060</t>
  </si>
  <si>
    <t xml:space="preserve">80010000826205791</t>
  </si>
  <si>
    <t xml:space="preserve">刘美霞</t>
  </si>
  <si>
    <t xml:space="preserve">440128196301113027</t>
  </si>
  <si>
    <t xml:space="preserve">80010000070615419</t>
  </si>
  <si>
    <t xml:space="preserve">刘汝连</t>
  </si>
  <si>
    <t xml:space="preserve">440128195201173028</t>
  </si>
  <si>
    <t xml:space="preserve">80010000070238234</t>
  </si>
  <si>
    <t xml:space="preserve">刘瑞连</t>
  </si>
  <si>
    <t xml:space="preserve">440128194311173040</t>
  </si>
  <si>
    <t xml:space="preserve">80010000068954503</t>
  </si>
  <si>
    <t xml:space="preserve">刘社锦</t>
  </si>
  <si>
    <t xml:space="preserve">440128196201013061</t>
  </si>
  <si>
    <t xml:space="preserve">6217281922900965483</t>
  </si>
  <si>
    <t xml:space="preserve">刘社清</t>
  </si>
  <si>
    <t xml:space="preserve">440128195402083029</t>
  </si>
  <si>
    <t xml:space="preserve">80010002014796699</t>
  </si>
  <si>
    <t xml:space="preserve">刘石坚</t>
  </si>
  <si>
    <t xml:space="preserve">440128195702013014</t>
  </si>
  <si>
    <t xml:space="preserve">80010000070233892</t>
  </si>
  <si>
    <t xml:space="preserve">刘伟文</t>
  </si>
  <si>
    <t xml:space="preserve">440128195409063012</t>
  </si>
  <si>
    <t xml:space="preserve">6217281922901350487                               </t>
  </si>
  <si>
    <t xml:space="preserve">刘业文</t>
  </si>
  <si>
    <t xml:space="preserve">441821195208083097</t>
  </si>
  <si>
    <t xml:space="preserve">80010000597689574</t>
  </si>
  <si>
    <t xml:space="preserve">刘泳光</t>
  </si>
  <si>
    <t xml:space="preserve">440128195508113011</t>
  </si>
  <si>
    <t xml:space="preserve">80010000069190271</t>
  </si>
  <si>
    <t xml:space="preserve">刘珍贵</t>
  </si>
  <si>
    <t xml:space="preserve">44012819480120302X</t>
  </si>
  <si>
    <t xml:space="preserve">6217281922901157957</t>
  </si>
  <si>
    <t xml:space="preserve">卢北容</t>
  </si>
  <si>
    <t xml:space="preserve">440128196002253329</t>
  </si>
  <si>
    <t xml:space="preserve">80010000070111079</t>
  </si>
  <si>
    <t xml:space="preserve">卢石煊</t>
  </si>
  <si>
    <t xml:space="preserve">440128194901043318</t>
  </si>
  <si>
    <t xml:space="preserve">80010000070026251</t>
  </si>
  <si>
    <t xml:space="preserve">罗发机</t>
  </si>
  <si>
    <t xml:space="preserve">440128195703213317</t>
  </si>
  <si>
    <t xml:space="preserve">80010000070825493</t>
  </si>
  <si>
    <t xml:space="preserve">罗观钊</t>
  </si>
  <si>
    <t xml:space="preserve">440128195503113055</t>
  </si>
  <si>
    <t xml:space="preserve">80010000069140071</t>
  </si>
  <si>
    <t xml:space="preserve">罗浩波</t>
  </si>
  <si>
    <t xml:space="preserve">440128195608213319</t>
  </si>
  <si>
    <t xml:space="preserve">80010000070171980</t>
  </si>
  <si>
    <t xml:space="preserve">罗镜丰</t>
  </si>
  <si>
    <t xml:space="preserve">44182119550218303x</t>
  </si>
  <si>
    <t xml:space="preserve">80010000070247125</t>
  </si>
  <si>
    <t xml:space="preserve">罗坤娥</t>
  </si>
  <si>
    <t xml:space="preserve">441821195301173062</t>
  </si>
  <si>
    <t xml:space="preserve">80010002014708668</t>
  </si>
  <si>
    <t xml:space="preserve">罗清银</t>
  </si>
  <si>
    <t xml:space="preserve">440128195301193325</t>
  </si>
  <si>
    <t xml:space="preserve">6215188701044278237</t>
  </si>
  <si>
    <t xml:space="preserve">罗奕光</t>
  </si>
  <si>
    <t xml:space="preserve">441821195109233037</t>
  </si>
  <si>
    <t xml:space="preserve">80010000070102315</t>
  </si>
  <si>
    <t xml:space="preserve">罗玉婵</t>
  </si>
  <si>
    <t xml:space="preserve">440128195502193348</t>
  </si>
  <si>
    <t xml:space="preserve">80010000069998460</t>
  </si>
  <si>
    <t xml:space="preserve">罗志强</t>
  </si>
  <si>
    <t xml:space="preserve">440128195609263318</t>
  </si>
  <si>
    <t xml:space="preserve">80010000069231720</t>
  </si>
  <si>
    <t xml:space="preserve">明月连</t>
  </si>
  <si>
    <t xml:space="preserve">440128194909243322</t>
  </si>
  <si>
    <t xml:space="preserve">80010000070020849</t>
  </si>
  <si>
    <t xml:space="preserve">莫东桂</t>
  </si>
  <si>
    <t xml:space="preserve">440128195709203021</t>
  </si>
  <si>
    <t xml:space="preserve">80010000068712155</t>
  </si>
  <si>
    <t xml:space="preserve">莫桂容</t>
  </si>
  <si>
    <t xml:space="preserve">440128196209073325</t>
  </si>
  <si>
    <t xml:space="preserve">80010000904771746</t>
  </si>
  <si>
    <t xml:space="preserve">莫焕枝</t>
  </si>
  <si>
    <t xml:space="preserve">44012819630717332X</t>
  </si>
  <si>
    <t xml:space="preserve">80010000069354640</t>
  </si>
  <si>
    <t xml:space="preserve">莫美艮</t>
  </si>
  <si>
    <t xml:space="preserve">440128195911303026</t>
  </si>
  <si>
    <t xml:space="preserve">80010000070251244</t>
  </si>
  <si>
    <t xml:space="preserve">莫沛兰</t>
  </si>
  <si>
    <t xml:space="preserve">44012819630421304x</t>
  </si>
  <si>
    <t xml:space="preserve">6217281922901201185</t>
  </si>
  <si>
    <t xml:space="preserve">莫荣光</t>
  </si>
  <si>
    <t xml:space="preserve">440128194408293014</t>
  </si>
  <si>
    <t xml:space="preserve">80010000069033295</t>
  </si>
  <si>
    <t xml:space="preserve">莫瑞芳</t>
  </si>
  <si>
    <t xml:space="preserve">440128195810203026</t>
  </si>
  <si>
    <t xml:space="preserve">80010000068930955</t>
  </si>
  <si>
    <t xml:space="preserve">莫赛珍</t>
  </si>
  <si>
    <t xml:space="preserve">440128196101050068</t>
  </si>
  <si>
    <t xml:space="preserve">80010001881868767</t>
  </si>
  <si>
    <t xml:space="preserve">莫社清</t>
  </si>
  <si>
    <t xml:space="preserve">440128196105103067</t>
  </si>
  <si>
    <t xml:space="preserve">80010001967740707</t>
  </si>
  <si>
    <t xml:space="preserve">莫巡添</t>
  </si>
  <si>
    <t xml:space="preserve">440128194102243014</t>
  </si>
  <si>
    <t xml:space="preserve">80010000070106818</t>
  </si>
  <si>
    <t xml:space="preserve">莫有恒</t>
  </si>
  <si>
    <t xml:space="preserve">441827195611283214</t>
  </si>
  <si>
    <t xml:space="preserve">80010001768996041</t>
  </si>
  <si>
    <t xml:space="preserve">莫玉球</t>
  </si>
  <si>
    <t xml:space="preserve">440128194810113034</t>
  </si>
  <si>
    <t xml:space="preserve">80010000070107482</t>
  </si>
  <si>
    <t xml:space="preserve">欧浩平</t>
  </si>
  <si>
    <t xml:space="preserve">440128195009143056</t>
  </si>
  <si>
    <t xml:space="preserve">80010000070252259</t>
  </si>
  <si>
    <t xml:space="preserve">欧石婵</t>
  </si>
  <si>
    <t xml:space="preserve">44012819500925272x</t>
  </si>
  <si>
    <t xml:space="preserve">80010000069559603</t>
  </si>
  <si>
    <t xml:space="preserve">彭光贤</t>
  </si>
  <si>
    <t xml:space="preserve">440128195509153058</t>
  </si>
  <si>
    <t xml:space="preserve">6210188800003432859</t>
  </si>
  <si>
    <t xml:space="preserve">彭焕坚</t>
  </si>
  <si>
    <t xml:space="preserve">450105195909211023</t>
  </si>
  <si>
    <t xml:space="preserve">80010001340673717</t>
  </si>
  <si>
    <t xml:space="preserve">彭清娥</t>
  </si>
  <si>
    <t xml:space="preserve">440128195712203022</t>
  </si>
  <si>
    <t xml:space="preserve">80010000069596850</t>
  </si>
  <si>
    <t xml:space="preserve">邱观珍</t>
  </si>
  <si>
    <t xml:space="preserve">441821195804012746</t>
  </si>
  <si>
    <t xml:space="preserve">6217281922900839647</t>
  </si>
  <si>
    <t xml:space="preserve">沈金桃</t>
  </si>
  <si>
    <t xml:space="preserve">440128195202183025</t>
  </si>
  <si>
    <t xml:space="preserve">80010000070165274</t>
  </si>
  <si>
    <t xml:space="preserve">沈雪梅</t>
  </si>
  <si>
    <t xml:space="preserve">441821193911203020</t>
  </si>
  <si>
    <t xml:space="preserve">80010000070160809</t>
  </si>
  <si>
    <t xml:space="preserve">沈郁明</t>
  </si>
  <si>
    <t xml:space="preserve">440128195101013059</t>
  </si>
  <si>
    <t xml:space="preserve">80010000070166834</t>
  </si>
  <si>
    <t xml:space="preserve">谭爱连</t>
  </si>
  <si>
    <t xml:space="preserve">441821195408203022</t>
  </si>
  <si>
    <t xml:space="preserve">80010001276365886</t>
  </si>
  <si>
    <t xml:space="preserve">谭炽生</t>
  </si>
  <si>
    <t xml:space="preserve">440128195208243070</t>
  </si>
  <si>
    <t xml:space="preserve">80010000070094890</t>
  </si>
  <si>
    <t xml:space="preserve">谭谷星</t>
  </si>
  <si>
    <t xml:space="preserve">441821195107093034</t>
  </si>
  <si>
    <t xml:space="preserve">80010000069801588</t>
  </si>
  <si>
    <t xml:space="preserve">谭观枢</t>
  </si>
  <si>
    <t xml:space="preserve">44012819530921301X</t>
  </si>
  <si>
    <t xml:space="preserve">6217281922901049642</t>
  </si>
  <si>
    <t xml:space="preserve">谭积林</t>
  </si>
  <si>
    <t xml:space="preserve">440128195708283015</t>
  </si>
  <si>
    <t xml:space="preserve">80010000069227260</t>
  </si>
  <si>
    <t xml:space="preserve">谭礼光</t>
  </si>
  <si>
    <t xml:space="preserve">441821195403120017</t>
  </si>
  <si>
    <t xml:space="preserve">80010000070010401</t>
  </si>
  <si>
    <t xml:space="preserve">谭汝光</t>
  </si>
  <si>
    <t xml:space="preserve">441821195112083917</t>
  </si>
  <si>
    <t xml:space="preserve">6210181718800093947</t>
  </si>
  <si>
    <t xml:space="preserve">谭汝兰</t>
  </si>
  <si>
    <t xml:space="preserve">440128196106143028</t>
  </si>
  <si>
    <t xml:space="preserve">80010000069135980</t>
  </si>
  <si>
    <t xml:space="preserve">谭绍广</t>
  </si>
  <si>
    <t xml:space="preserve">440128194211243013</t>
  </si>
  <si>
    <t xml:space="preserve">6217281922901253905</t>
  </si>
  <si>
    <t xml:space="preserve">谭绍玲</t>
  </si>
  <si>
    <t xml:space="preserve">440128195708053033</t>
  </si>
  <si>
    <t xml:space="preserve">80010000069036626</t>
  </si>
  <si>
    <t xml:space="preserve">谭顺连</t>
  </si>
  <si>
    <t xml:space="preserve">440128194511073028</t>
  </si>
  <si>
    <t xml:space="preserve">80010001967848600</t>
  </si>
  <si>
    <t xml:space="preserve">谭伟成</t>
  </si>
  <si>
    <t xml:space="preserve">440128195108233014</t>
  </si>
  <si>
    <t xml:space="preserve">80010000069011318</t>
  </si>
  <si>
    <t xml:space="preserve">谭伟南</t>
  </si>
  <si>
    <t xml:space="preserve">440128195601073018</t>
  </si>
  <si>
    <t xml:space="preserve">80010000070250308</t>
  </si>
  <si>
    <t xml:space="preserve">谭巡菊</t>
  </si>
  <si>
    <t xml:space="preserve">440128194405133015</t>
  </si>
  <si>
    <t xml:space="preserve">80010000069368143</t>
  </si>
  <si>
    <t xml:space="preserve">谭叶辉</t>
  </si>
  <si>
    <t xml:space="preserve">440128195507073011</t>
  </si>
  <si>
    <t xml:space="preserve">80010000771533299</t>
  </si>
  <si>
    <t xml:space="preserve">谭永就</t>
  </si>
  <si>
    <t xml:space="preserve">440128194810263032</t>
  </si>
  <si>
    <t xml:space="preserve">80010000069080111</t>
  </si>
  <si>
    <t xml:space="preserve">吴次相</t>
  </si>
  <si>
    <t xml:space="preserve">440128193110253314</t>
  </si>
  <si>
    <t xml:space="preserve">80010000595934121</t>
  </si>
  <si>
    <t xml:space="preserve">吴光崇</t>
  </si>
  <si>
    <t xml:space="preserve">440128195404213317</t>
  </si>
  <si>
    <t xml:space="preserve">80010000069337828</t>
  </si>
  <si>
    <t xml:space="preserve">吴浩其</t>
  </si>
  <si>
    <t xml:space="preserve">440128195304013318</t>
  </si>
  <si>
    <t xml:space="preserve">80010000070014803</t>
  </si>
  <si>
    <t xml:space="preserve">吴焕珍</t>
  </si>
  <si>
    <t xml:space="preserve">440128195411263347</t>
  </si>
  <si>
    <t xml:space="preserve">6217281922901159417</t>
  </si>
  <si>
    <t xml:space="preserve">吴活星</t>
  </si>
  <si>
    <t xml:space="preserve">441821195009213311</t>
  </si>
  <si>
    <t xml:space="preserve">80010000069295876</t>
  </si>
  <si>
    <t xml:space="preserve">吴兰花</t>
  </si>
  <si>
    <t xml:space="preserve">440128195511063342</t>
  </si>
  <si>
    <t xml:space="preserve">80010000070019595</t>
  </si>
  <si>
    <t xml:space="preserve">吴榕怡</t>
  </si>
  <si>
    <t xml:space="preserve">44012819580904331X</t>
  </si>
  <si>
    <t xml:space="preserve">80010000880527202</t>
  </si>
  <si>
    <t xml:space="preserve">吴润华</t>
  </si>
  <si>
    <t xml:space="preserve">440128195512203319</t>
  </si>
  <si>
    <t xml:space="preserve">80010001339845490</t>
  </si>
  <si>
    <t xml:space="preserve">吴社渲</t>
  </si>
  <si>
    <t xml:space="preserve">440128194701163323</t>
  </si>
  <si>
    <t xml:space="preserve">80010001968160420</t>
  </si>
  <si>
    <t xml:space="preserve">吴伟荘</t>
  </si>
  <si>
    <t xml:space="preserve">440128194202043327</t>
  </si>
  <si>
    <t xml:space="preserve">80010001967790179</t>
  </si>
  <si>
    <t xml:space="preserve">吴秀芳</t>
  </si>
  <si>
    <t xml:space="preserve">440128195711293345</t>
  </si>
  <si>
    <t xml:space="preserve">80010001967789787</t>
  </si>
  <si>
    <t xml:space="preserve">吴玉芳</t>
  </si>
  <si>
    <t xml:space="preserve">440128196402063321</t>
  </si>
  <si>
    <t xml:space="preserve">6215188701047227140</t>
  </si>
  <si>
    <t xml:space="preserve">吴玉霞</t>
  </si>
  <si>
    <t xml:space="preserve">441821195706253028</t>
  </si>
  <si>
    <t xml:space="preserve">6217281922901168640</t>
  </si>
  <si>
    <t xml:space="preserve">吴月珍</t>
  </si>
  <si>
    <t xml:space="preserve">440128195802183328</t>
  </si>
  <si>
    <t xml:space="preserve">80010000873609232</t>
  </si>
  <si>
    <t xml:space="preserve">肖灿章</t>
  </si>
  <si>
    <t xml:space="preserve">440128194809053097</t>
  </si>
  <si>
    <t xml:space="preserve">80010000070097642</t>
  </si>
  <si>
    <t xml:space="preserve">谢阴花</t>
  </si>
  <si>
    <t xml:space="preserve">440128195307293044</t>
  </si>
  <si>
    <t xml:space="preserve">80010001967791694</t>
  </si>
  <si>
    <t xml:space="preserve">徐茶</t>
  </si>
  <si>
    <t xml:space="preserve">441821195403253047</t>
  </si>
  <si>
    <t xml:space="preserve">80010000070726300</t>
  </si>
  <si>
    <t xml:space="preserve">徐继光</t>
  </si>
  <si>
    <t xml:space="preserve">441821195904300016</t>
  </si>
  <si>
    <t xml:space="preserve">6217281922900659110</t>
  </si>
  <si>
    <t xml:space="preserve">禤活明</t>
  </si>
  <si>
    <t xml:space="preserve">441821195410100217</t>
  </si>
  <si>
    <t xml:space="preserve">80010000070895176</t>
  </si>
  <si>
    <t xml:space="preserve">严国均</t>
  </si>
  <si>
    <t xml:space="preserve">440128194305192712</t>
  </si>
  <si>
    <t xml:space="preserve">80010000069779980</t>
  </si>
  <si>
    <t xml:space="preserve">杨精良</t>
  </si>
  <si>
    <t xml:space="preserve">440128195203033010</t>
  </si>
  <si>
    <t xml:space="preserve">6217281922900889725</t>
  </si>
  <si>
    <t xml:space="preserve">杨明星</t>
  </si>
  <si>
    <t xml:space="preserve">440128194811143016</t>
  </si>
  <si>
    <t xml:space="preserve">80010000070093761</t>
  </si>
  <si>
    <t xml:space="preserve">杨伟权</t>
  </si>
  <si>
    <t xml:space="preserve">440128195011303039</t>
  </si>
  <si>
    <t xml:space="preserve">80010001967800485</t>
  </si>
  <si>
    <t xml:space="preserve">杨炎彩</t>
  </si>
  <si>
    <t xml:space="preserve">440128196302033029</t>
  </si>
  <si>
    <t xml:space="preserve">80010000070079779</t>
  </si>
  <si>
    <t xml:space="preserve">杨艳坤</t>
  </si>
  <si>
    <t xml:space="preserve">440128195011233018</t>
  </si>
  <si>
    <t xml:space="preserve">80010000070707682</t>
  </si>
  <si>
    <t xml:space="preserve">杨灼荣</t>
  </si>
  <si>
    <t xml:space="preserve">440128195703123039</t>
  </si>
  <si>
    <t xml:space="preserve">80010000070009382</t>
  </si>
  <si>
    <t xml:space="preserve">姚汉华</t>
  </si>
  <si>
    <t xml:space="preserve">440128195801023015</t>
  </si>
  <si>
    <t xml:space="preserve">80010000068919647</t>
  </si>
  <si>
    <t xml:space="preserve">姚伟波</t>
  </si>
  <si>
    <t xml:space="preserve">440128195611053010</t>
  </si>
  <si>
    <t xml:space="preserve">80010000069081206</t>
  </si>
  <si>
    <t xml:space="preserve">姚杏梅</t>
  </si>
  <si>
    <t xml:space="preserve">440128196112023348</t>
  </si>
  <si>
    <t xml:space="preserve">80010001238639854</t>
  </si>
  <si>
    <t xml:space="preserve">张光期</t>
  </si>
  <si>
    <t xml:space="preserve">440128195208073310</t>
  </si>
  <si>
    <t xml:space="preserve">80010000798285096</t>
  </si>
  <si>
    <t xml:space="preserve">张伙南</t>
  </si>
  <si>
    <t xml:space="preserve">440128194903033316</t>
  </si>
  <si>
    <t xml:space="preserve">80010000070443924</t>
  </si>
  <si>
    <t xml:space="preserve">张镜连</t>
  </si>
  <si>
    <t xml:space="preserve">440128195806203322</t>
  </si>
  <si>
    <t xml:space="preserve">80010000760557643</t>
  </si>
  <si>
    <t xml:space="preserve">张连花</t>
  </si>
  <si>
    <t xml:space="preserve">440128196106153322</t>
  </si>
  <si>
    <t xml:space="preserve">6217281922900442616</t>
  </si>
  <si>
    <t xml:space="preserve">张绍光</t>
  </si>
  <si>
    <t xml:space="preserve">440128195409243339</t>
  </si>
  <si>
    <t xml:space="preserve">80010000069267746</t>
  </si>
  <si>
    <t xml:space="preserve">张社耀</t>
  </si>
  <si>
    <t xml:space="preserve">440128195106283317</t>
  </si>
  <si>
    <t xml:space="preserve">80010000069251362</t>
  </si>
  <si>
    <t xml:space="preserve">张锡荣</t>
  </si>
  <si>
    <t xml:space="preserve">440128194810043312</t>
  </si>
  <si>
    <t xml:space="preserve">80010000070690598</t>
  </si>
  <si>
    <t xml:space="preserve">张志漂</t>
  </si>
  <si>
    <t xml:space="preserve">440128195803153016</t>
  </si>
  <si>
    <t xml:space="preserve">80010000070146669</t>
  </si>
  <si>
    <t xml:space="preserve">张仲连</t>
  </si>
  <si>
    <t xml:space="preserve">440128194212033325</t>
  </si>
  <si>
    <t xml:space="preserve">80010000068935954</t>
  </si>
  <si>
    <t xml:space="preserve">郑观桥</t>
  </si>
  <si>
    <t xml:space="preserve">440128195311253045</t>
  </si>
  <si>
    <t xml:space="preserve">80010000068969994</t>
  </si>
  <si>
    <t xml:space="preserve">郑记科</t>
  </si>
  <si>
    <t xml:space="preserve">440128195908093013</t>
  </si>
  <si>
    <t xml:space="preserve">6217281922900370098</t>
  </si>
  <si>
    <t xml:space="preserve">钟保汉</t>
  </si>
  <si>
    <t xml:space="preserve">440128194101093317</t>
  </si>
  <si>
    <t xml:space="preserve">80010000667270147</t>
  </si>
  <si>
    <t xml:space="preserve">钟彩环</t>
  </si>
  <si>
    <t xml:space="preserve">44012819540113332X</t>
  </si>
  <si>
    <t xml:space="preserve">6217281922900564864</t>
  </si>
  <si>
    <t xml:space="preserve">钟高才</t>
  </si>
  <si>
    <t xml:space="preserve">441821194812153317</t>
  </si>
  <si>
    <t xml:space="preserve">80010000070512117</t>
  </si>
  <si>
    <t xml:space="preserve">钟银娇</t>
  </si>
  <si>
    <t xml:space="preserve">440128194908283322</t>
  </si>
  <si>
    <t xml:space="preserve">80010000070030697</t>
  </si>
  <si>
    <t xml:space="preserve">钟越飞</t>
  </si>
  <si>
    <t xml:space="preserve">440128196206243069</t>
  </si>
  <si>
    <t xml:space="preserve">6217281922901135227</t>
  </si>
  <si>
    <t xml:space="preserve">周彩娥</t>
  </si>
  <si>
    <t xml:space="preserve">440128196211023028</t>
  </si>
  <si>
    <t xml:space="preserve">80010000070091639</t>
  </si>
  <si>
    <t xml:space="preserve">周杵兴</t>
  </si>
  <si>
    <t xml:space="preserve">440128195609083018</t>
  </si>
  <si>
    <t xml:space="preserve">80010000070083436</t>
  </si>
  <si>
    <t xml:space="preserve">周焕枝</t>
  </si>
  <si>
    <t xml:space="preserve">440128196012243028</t>
  </si>
  <si>
    <t xml:space="preserve">80010000069139939</t>
  </si>
  <si>
    <t xml:space="preserve">周镜辉</t>
  </si>
  <si>
    <t xml:space="preserve">440128195512303053</t>
  </si>
  <si>
    <t xml:space="preserve">80010000068989933</t>
  </si>
  <si>
    <t xml:space="preserve">周社银</t>
  </si>
  <si>
    <t xml:space="preserve">440128195503243028</t>
  </si>
  <si>
    <t xml:space="preserve">80010000070373737</t>
  </si>
  <si>
    <t xml:space="preserve">周业成</t>
  </si>
  <si>
    <t xml:space="preserve">440128195309083032</t>
  </si>
  <si>
    <t xml:space="preserve">80010000070224516</t>
  </si>
  <si>
    <t xml:space="preserve">周莺桃</t>
  </si>
  <si>
    <t xml:space="preserve">44182119530811302X</t>
  </si>
  <si>
    <t xml:space="preserve">80010000068957548</t>
  </si>
  <si>
    <t xml:space="preserve">周贞其</t>
  </si>
  <si>
    <t xml:space="preserve">441821194403253018</t>
  </si>
  <si>
    <t xml:space="preserve">80010000069796021</t>
  </si>
  <si>
    <t xml:space="preserve">周志光</t>
  </si>
  <si>
    <t xml:space="preserve">440128195607173036</t>
  </si>
  <si>
    <t xml:space="preserve">80010000070011755</t>
  </si>
  <si>
    <t xml:space="preserve">周智生</t>
  </si>
  <si>
    <t xml:space="preserve">440128195710263031</t>
  </si>
  <si>
    <t xml:space="preserve">80010000069065364</t>
  </si>
  <si>
    <t xml:space="preserve">周仲良</t>
  </si>
  <si>
    <t xml:space="preserve">440128195609263035</t>
  </si>
  <si>
    <t xml:space="preserve">80010000070259107</t>
  </si>
  <si>
    <t xml:space="preserve">周佐强</t>
  </si>
  <si>
    <t xml:space="preserve">441821195309163053</t>
  </si>
  <si>
    <t xml:space="preserve">80010000069762911</t>
  </si>
  <si>
    <t xml:space="preserve">邓社和</t>
  </si>
  <si>
    <t xml:space="preserve">440128195406163325</t>
  </si>
  <si>
    <t xml:space="preserve">80010000069140424</t>
  </si>
  <si>
    <t xml:space="preserve">冯桂音</t>
  </si>
  <si>
    <t xml:space="preserve">440128194004013012</t>
  </si>
  <si>
    <t xml:space="preserve">6210188600001079151</t>
  </si>
  <si>
    <t xml:space="preserve">黄伯强</t>
  </si>
  <si>
    <t xml:space="preserve">441821196402133021</t>
  </si>
  <si>
    <t xml:space="preserve">6217281922901353937</t>
  </si>
  <si>
    <t xml:space="preserve">黄格明</t>
  </si>
  <si>
    <t xml:space="preserve">80010000069378220</t>
  </si>
  <si>
    <t xml:space="preserve">黄惠安</t>
  </si>
  <si>
    <t xml:space="preserve">440128196012253314</t>
  </si>
  <si>
    <t xml:space="preserve">6217281922900426627</t>
  </si>
  <si>
    <t xml:space="preserve">黄新娥</t>
  </si>
  <si>
    <t xml:space="preserve">80010000070006358</t>
  </si>
  <si>
    <t xml:space="preserve">欧洁枝</t>
  </si>
  <si>
    <t xml:space="preserve">440128196503253327</t>
  </si>
  <si>
    <t xml:space="preserve">6217281922901271188</t>
  </si>
  <si>
    <t xml:space="preserve">沈观清</t>
  </si>
  <si>
    <t xml:space="preserve">44012819650924304X</t>
  </si>
  <si>
    <t xml:space="preserve">6217281922901653468</t>
  </si>
  <si>
    <t xml:space="preserve">吴伏怡</t>
  </si>
  <si>
    <t xml:space="preserve">440128196009123316</t>
  </si>
  <si>
    <t xml:space="preserve">80010000070520218</t>
  </si>
  <si>
    <t xml:space="preserve">周深连</t>
  </si>
  <si>
    <t xml:space="preserve">440128196508133025</t>
  </si>
  <si>
    <t xml:space="preserve">6217281922901414424</t>
  </si>
  <si>
    <t xml:space="preserve">张柳枝</t>
  </si>
  <si>
    <t xml:space="preserve">440128196503213325</t>
  </si>
  <si>
    <t xml:space="preserve">6210181718800192962</t>
  </si>
  <si>
    <t xml:space="preserve">莫清连</t>
  </si>
  <si>
    <t xml:space="preserve">440128196509163023</t>
  </si>
  <si>
    <t xml:space="preserve">80010000069035929</t>
  </si>
  <si>
    <t xml:space="preserve">冯银波</t>
  </si>
  <si>
    <t xml:space="preserve">440128195706123018</t>
  </si>
  <si>
    <t xml:space="preserve">80010000071010536</t>
  </si>
  <si>
    <t xml:space="preserve">罗浩星</t>
  </si>
  <si>
    <t xml:space="preserve">440128196106163336</t>
  </si>
  <si>
    <t xml:space="preserve">80010001313108455</t>
  </si>
  <si>
    <t xml:space="preserve">梁莹光</t>
  </si>
  <si>
    <t xml:space="preserve">440128196110043011</t>
  </si>
  <si>
    <t xml:space="preserve">80010000068983624</t>
  </si>
  <si>
    <t xml:space="preserve">周中明</t>
  </si>
  <si>
    <t xml:space="preserve">440128196109123014</t>
  </si>
  <si>
    <t xml:space="preserve">6217281922901605625</t>
  </si>
  <si>
    <t xml:space="preserve">冯利锋</t>
  </si>
  <si>
    <t xml:space="preserve">441821195401313018</t>
  </si>
  <si>
    <t xml:space="preserve">80010002215288351</t>
  </si>
  <si>
    <t xml:space="preserve">黄巨山</t>
  </si>
  <si>
    <t xml:space="preserve">440128196201133311</t>
  </si>
  <si>
    <t xml:space="preserve">6215188701010233117</t>
  </si>
  <si>
    <t xml:space="preserve">谭荣森</t>
  </si>
  <si>
    <t xml:space="preserve">44012819620302301X</t>
  </si>
  <si>
    <t xml:space="preserve">6217281922901802933</t>
  </si>
  <si>
    <t xml:space="preserve">谭巡夫</t>
  </si>
  <si>
    <t xml:space="preserve">440128196205073010</t>
  </si>
  <si>
    <t xml:space="preserve">80010000069983022</t>
  </si>
  <si>
    <t xml:space="preserve">刘布超</t>
  </si>
  <si>
    <t xml:space="preserve">440128196206253013</t>
  </si>
  <si>
    <t xml:space="preserve">80010000070259276</t>
  </si>
  <si>
    <t xml:space="preserve">谭社锋</t>
  </si>
  <si>
    <t xml:space="preserve">6210181718800012814</t>
  </si>
  <si>
    <t xml:space="preserve">冯梅英</t>
  </si>
  <si>
    <t xml:space="preserve">441821196707083328</t>
  </si>
  <si>
    <t xml:space="preserve">6217281922901577261</t>
  </si>
  <si>
    <t xml:space="preserve">黄彩霞</t>
  </si>
  <si>
    <t xml:space="preserve">440128196708043323</t>
  </si>
  <si>
    <t xml:space="preserve">80010000954620801</t>
  </si>
  <si>
    <t xml:space="preserve">冯彩云</t>
  </si>
  <si>
    <t xml:space="preserve">440128196711303042</t>
  </si>
  <si>
    <t xml:space="preserve">何秋菊</t>
  </si>
  <si>
    <t xml:space="preserve">440128196712253323</t>
  </si>
  <si>
    <t xml:space="preserve">6210188800029852635</t>
  </si>
  <si>
    <t xml:space="preserve">冯昌洪</t>
  </si>
  <si>
    <t xml:space="preserve">440128196304183039</t>
  </si>
  <si>
    <t xml:space="preserve">6228451140083619816</t>
  </si>
  <si>
    <t xml:space="preserve">谭榕平</t>
  </si>
  <si>
    <t xml:space="preserve">440128196307073011</t>
  </si>
  <si>
    <t xml:space="preserve">6217281922901071059</t>
  </si>
  <si>
    <t xml:space="preserve">范育金</t>
  </si>
  <si>
    <t xml:space="preserve">440128196309123019</t>
  </si>
  <si>
    <t xml:space="preserve">6228481469927582177</t>
  </si>
  <si>
    <t xml:space="preserve">陈婵娟</t>
  </si>
  <si>
    <t xml:space="preserve">441821196802193066</t>
  </si>
  <si>
    <t xml:space="preserve">6217281922901881762</t>
  </si>
  <si>
    <t xml:space="preserve">刘凤娟</t>
  </si>
  <si>
    <t xml:space="preserve">440128196802203047</t>
  </si>
  <si>
    <t xml:space="preserve">6217281922901667021</t>
  </si>
  <si>
    <t xml:space="preserve">周美莺</t>
  </si>
  <si>
    <t xml:space="preserve">441821196806180027</t>
  </si>
  <si>
    <t xml:space="preserve">6210188800016526747</t>
  </si>
  <si>
    <t xml:space="preserve">邓少琼</t>
  </si>
  <si>
    <t xml:space="preserve">440128196806303029</t>
  </si>
  <si>
    <t xml:space="preserve">6210188600000431684</t>
  </si>
  <si>
    <t xml:space="preserve">吴海莲</t>
  </si>
  <si>
    <t xml:space="preserve">441821196807050048</t>
  </si>
  <si>
    <t xml:space="preserve">6217281922901050723</t>
  </si>
  <si>
    <t xml:space="preserve">谭少枝</t>
  </si>
  <si>
    <t xml:space="preserve">441821196807143180</t>
  </si>
  <si>
    <t xml:space="preserve">6228411140260577513</t>
  </si>
  <si>
    <t xml:space="preserve">李彩霞</t>
  </si>
  <si>
    <t xml:space="preserve">44012819680717306X</t>
  </si>
  <si>
    <t xml:space="preserve">6271281922901184860</t>
  </si>
  <si>
    <t xml:space="preserve">莫凤连</t>
  </si>
  <si>
    <t xml:space="preserve">440128196808213043</t>
  </si>
  <si>
    <t xml:space="preserve">6215188701001869614</t>
  </si>
  <si>
    <t xml:space="preserve">肖艳爱</t>
  </si>
  <si>
    <t xml:space="preserve">440128196809193064</t>
  </si>
  <si>
    <t xml:space="preserve">6215188701010221872</t>
  </si>
  <si>
    <t xml:space="preserve">黄焕颜</t>
  </si>
  <si>
    <t xml:space="preserve">441821196810253348</t>
  </si>
  <si>
    <t xml:space="preserve">6228481148727391373</t>
  </si>
  <si>
    <t xml:space="preserve">谭秀容</t>
  </si>
  <si>
    <t xml:space="preserve">44182119681027304X</t>
  </si>
  <si>
    <t xml:space="preserve">6228481140485967510</t>
  </si>
  <si>
    <t xml:space="preserve">谭焕芳</t>
  </si>
  <si>
    <t xml:space="preserve">440128196810303021</t>
  </si>
  <si>
    <t xml:space="preserve">6212262018005670708</t>
  </si>
  <si>
    <t xml:space="preserve">朱桂双</t>
  </si>
  <si>
    <t xml:space="preserve">440128196811120040</t>
  </si>
  <si>
    <t xml:space="preserve">6212262018005736020 </t>
  </si>
  <si>
    <t xml:space="preserve">邓惠芳</t>
  </si>
  <si>
    <t xml:space="preserve">441821196811233322</t>
  </si>
  <si>
    <t xml:space="preserve">6217567000120092613</t>
  </si>
  <si>
    <t xml:space="preserve">邓观桃</t>
  </si>
  <si>
    <t xml:space="preserve">440128194512053045</t>
  </si>
  <si>
    <t xml:space="preserve">14</t>
  </si>
  <si>
    <t xml:space="preserve">44706700460241831</t>
  </si>
  <si>
    <t xml:space="preserve">邓镜文</t>
  </si>
  <si>
    <t xml:space="preserve">440128195202013034</t>
  </si>
  <si>
    <t xml:space="preserve">44706700460065255</t>
  </si>
  <si>
    <t xml:space="preserve">邓瑞玲</t>
  </si>
  <si>
    <t xml:space="preserve">440128195304043015</t>
  </si>
  <si>
    <t xml:space="preserve">44706700460060017</t>
  </si>
  <si>
    <t xml:space="preserve">邓深祥</t>
  </si>
  <si>
    <t xml:space="preserve">44012819571202303X</t>
  </si>
  <si>
    <t xml:space="preserve">44706000460329763</t>
  </si>
  <si>
    <t xml:space="preserve">冯炳南</t>
  </si>
  <si>
    <t xml:space="preserve">440128194601233013</t>
  </si>
  <si>
    <t xml:space="preserve">44706700460241781</t>
  </si>
  <si>
    <t xml:space="preserve">冯谷标</t>
  </si>
  <si>
    <t xml:space="preserve">440128194910113031</t>
  </si>
  <si>
    <t xml:space="preserve">44706700460241807</t>
  </si>
  <si>
    <t xml:space="preserve">冯棋深</t>
  </si>
  <si>
    <t xml:space="preserve">441821194809213016</t>
  </si>
  <si>
    <t xml:space="preserve">44706700460006473</t>
  </si>
  <si>
    <t xml:space="preserve">冯伟波</t>
  </si>
  <si>
    <t xml:space="preserve">440128194204063014</t>
  </si>
  <si>
    <t xml:space="preserve">44706701100091750</t>
  </si>
  <si>
    <t xml:space="preserve">冯梓洪</t>
  </si>
  <si>
    <t xml:space="preserve">'441821195006253078</t>
  </si>
  <si>
    <t xml:space="preserve">44706500460183003</t>
  </si>
  <si>
    <t xml:space="preserve">龚瑞华</t>
  </si>
  <si>
    <t xml:space="preserve">440128195309203356</t>
  </si>
  <si>
    <t xml:space="preserve">44706700460241955
</t>
  </si>
  <si>
    <t xml:space="preserve">龚玉霞</t>
  </si>
  <si>
    <t xml:space="preserve">440128195101013385</t>
  </si>
  <si>
    <t xml:space="preserve">15</t>
  </si>
  <si>
    <t xml:space="preserve">6228411144514161678</t>
  </si>
  <si>
    <t xml:space="preserve">郭洁流</t>
  </si>
  <si>
    <t xml:space="preserve">441821195606043066</t>
  </si>
  <si>
    <t xml:space="preserve">44706700460132964</t>
  </si>
  <si>
    <t xml:space="preserve">郭荣川</t>
  </si>
  <si>
    <t xml:space="preserve">440128195409153034</t>
  </si>
  <si>
    <t xml:space="preserve">6228231147600105663</t>
  </si>
  <si>
    <t xml:space="preserve">郭润女</t>
  </si>
  <si>
    <t xml:space="preserve">440128195503133021</t>
  </si>
  <si>
    <t xml:space="preserve">44706700460124615</t>
  </si>
  <si>
    <t xml:space="preserve">郭社平</t>
  </si>
  <si>
    <t xml:space="preserve">44012819570505302X</t>
  </si>
  <si>
    <t xml:space="preserve">44706700460241757</t>
  </si>
  <si>
    <t xml:space="preserve">黄北华</t>
  </si>
  <si>
    <t xml:space="preserve">440128194610043318</t>
  </si>
  <si>
    <t xml:space="preserve">44706700460241849</t>
  </si>
  <si>
    <t xml:space="preserve">黄观恒</t>
  </si>
  <si>
    <t xml:space="preserve">440128195108013310</t>
  </si>
  <si>
    <t xml:space="preserve">6228481146336777578</t>
  </si>
  <si>
    <t xml:space="preserve">440128196208173340</t>
  </si>
  <si>
    <t xml:space="preserve">6228231146181080063</t>
  </si>
  <si>
    <t xml:space="preserve">黄木相</t>
  </si>
  <si>
    <t xml:space="preserve">440128195707223336</t>
  </si>
  <si>
    <t xml:space="preserve">6228411144514153071</t>
  </si>
  <si>
    <t xml:space="preserve">黄应松</t>
  </si>
  <si>
    <t xml:space="preserve">440128194901123318</t>
  </si>
  <si>
    <t xml:space="preserve">44706700460242003
</t>
  </si>
  <si>
    <t xml:space="preserve">江焕彩</t>
  </si>
  <si>
    <t xml:space="preserve">440128194608013021</t>
  </si>
  <si>
    <t xml:space="preserve">6228231146181026363</t>
  </si>
  <si>
    <t xml:space="preserve">梁社起</t>
  </si>
  <si>
    <t xml:space="preserve">440128194605253038</t>
  </si>
  <si>
    <t xml:space="preserve">44706700460134002</t>
  </si>
  <si>
    <t xml:space="preserve">梁伟朝</t>
  </si>
  <si>
    <t xml:space="preserve">440128195008253018</t>
  </si>
  <si>
    <t xml:space="preserve">44706700460241823</t>
  </si>
  <si>
    <t xml:space="preserve">廖少兰</t>
  </si>
  <si>
    <t xml:space="preserve">441821196208153088</t>
  </si>
  <si>
    <t xml:space="preserve">6228411144513270371</t>
  </si>
  <si>
    <t xml:space="preserve">廖耀深</t>
  </si>
  <si>
    <t xml:space="preserve">440128195808083037</t>
  </si>
  <si>
    <t xml:space="preserve">6228411144514147875</t>
  </si>
  <si>
    <t xml:space="preserve">刘积球</t>
  </si>
  <si>
    <t xml:space="preserve">44182119470325301X</t>
  </si>
  <si>
    <t xml:space="preserve">44706700460241963</t>
  </si>
  <si>
    <t xml:space="preserve">刘剑锋</t>
  </si>
  <si>
    <t xml:space="preserve">441821194312243033</t>
  </si>
  <si>
    <t xml:space="preserve">44706700460125356</t>
  </si>
  <si>
    <t xml:space="preserve">刘伟然</t>
  </si>
  <si>
    <t xml:space="preserve">441821194308153035</t>
  </si>
  <si>
    <t xml:space="preserve">44706400460194946</t>
  </si>
  <si>
    <t xml:space="preserve">刘灼英</t>
  </si>
  <si>
    <t xml:space="preserve">440128195112143036</t>
  </si>
  <si>
    <t xml:space="preserve">44706400460194961</t>
  </si>
  <si>
    <t xml:space="preserve">罗桂山</t>
  </si>
  <si>
    <t xml:space="preserve">440128194608213314</t>
  </si>
  <si>
    <t xml:space="preserve">44706700460241930</t>
  </si>
  <si>
    <t xml:space="preserve">莫锦带</t>
  </si>
  <si>
    <t xml:space="preserve">440128196408063023</t>
  </si>
  <si>
    <t xml:space="preserve">6228481141089854617</t>
  </si>
  <si>
    <t xml:space="preserve">莫妙保</t>
  </si>
  <si>
    <t xml:space="preserve">440128195002033313</t>
  </si>
  <si>
    <t xml:space="preserve">44706700460242029</t>
  </si>
  <si>
    <t xml:space="preserve">莫锡流</t>
  </si>
  <si>
    <t xml:space="preserve">44012819471115333X</t>
  </si>
  <si>
    <t xml:space="preserve">44706700460241997</t>
  </si>
  <si>
    <t xml:space="preserve">谭富兴</t>
  </si>
  <si>
    <t xml:space="preserve">440128194010303016</t>
  </si>
  <si>
    <t xml:space="preserve">44706700460242011</t>
  </si>
  <si>
    <t xml:space="preserve">谭浩贤</t>
  </si>
  <si>
    <t xml:space="preserve">440128195107133000</t>
  </si>
  <si>
    <t xml:space="preserve">44706000460329862</t>
  </si>
  <si>
    <t xml:space="preserve">谭金海</t>
  </si>
  <si>
    <t xml:space="preserve">440128195112143011</t>
  </si>
  <si>
    <t xml:space="preserve">44706700460241864</t>
  </si>
  <si>
    <t xml:space="preserve">谭廷锦</t>
  </si>
  <si>
    <t xml:space="preserve">44012819441005301x</t>
  </si>
  <si>
    <t xml:space="preserve">6228481146721708378</t>
  </si>
  <si>
    <t xml:space="preserve">谭新南</t>
  </si>
  <si>
    <t xml:space="preserve">44182119490729303X</t>
  </si>
  <si>
    <t xml:space="preserve">44706700460195581</t>
  </si>
  <si>
    <t xml:space="preserve">谭有兴</t>
  </si>
  <si>
    <t xml:space="preserve">440128195801303033</t>
  </si>
  <si>
    <t xml:space="preserve">6228411140025517317</t>
  </si>
  <si>
    <t xml:space="preserve">吴巡锦</t>
  </si>
  <si>
    <t xml:space="preserve">440128194902143011</t>
  </si>
  <si>
    <t xml:space="preserve">44706700460126669</t>
  </si>
  <si>
    <t xml:space="preserve">肖丽珍</t>
  </si>
  <si>
    <t xml:space="preserve">440128196309253040</t>
  </si>
  <si>
    <t xml:space="preserve">6228411140260422710</t>
  </si>
  <si>
    <t xml:space="preserve">杨云森</t>
  </si>
  <si>
    <t xml:space="preserve">44012819480426301X</t>
  </si>
  <si>
    <t xml:space="preserve">44706700460241799</t>
  </si>
  <si>
    <t xml:space="preserve">张社清</t>
  </si>
  <si>
    <t xml:space="preserve">440128195711203047</t>
  </si>
  <si>
    <t xml:space="preserve">20</t>
  </si>
  <si>
    <t xml:space="preserve">6228411144514155571</t>
  </si>
  <si>
    <t xml:space="preserve">张廷锐</t>
  </si>
  <si>
    <t xml:space="preserve">440128194409083019</t>
  </si>
  <si>
    <t xml:space="preserve">44706700460241815</t>
  </si>
  <si>
    <t xml:space="preserve">张钊荣</t>
  </si>
  <si>
    <t xml:space="preserve">44012819520215331X</t>
  </si>
  <si>
    <t xml:space="preserve">44706700460241898</t>
  </si>
  <si>
    <t xml:space="preserve">周芳玲</t>
  </si>
  <si>
    <t xml:space="preserve">441821196312143082</t>
  </si>
  <si>
    <t xml:space="preserve">9559981141592216213</t>
  </si>
  <si>
    <t xml:space="preserve">周概华</t>
  </si>
  <si>
    <t xml:space="preserve">441821193508293012</t>
  </si>
  <si>
    <t xml:space="preserve">6228411140260535412</t>
  </si>
  <si>
    <t xml:space="preserve">周社英</t>
  </si>
  <si>
    <t xml:space="preserve">440128194806243020</t>
  </si>
  <si>
    <t xml:space="preserve">44706400460190530</t>
  </si>
  <si>
    <t xml:space="preserve">周贞武</t>
  </si>
  <si>
    <t xml:space="preserve">440128195010103019</t>
  </si>
  <si>
    <t xml:space="preserve">6228411140261318412</t>
  </si>
  <si>
    <t xml:space="preserve">冯金连</t>
  </si>
  <si>
    <t xml:space="preserve">440128196611103027</t>
  </si>
  <si>
    <t xml:space="preserve">80010000068997105</t>
  </si>
  <si>
    <t xml:space="preserve">陈惠带</t>
  </si>
  <si>
    <t xml:space="preserve">441821196805283104</t>
  </si>
  <si>
    <t xml:space="preserve">6228411144508134079</t>
  </si>
  <si>
    <t xml:space="preserve">李静爱</t>
  </si>
  <si>
    <t xml:space="preserve">440128196811230063</t>
  </si>
  <si>
    <t xml:space="preserve">6228481149318818071</t>
  </si>
  <si>
    <t xml:space="preserve">黄演平</t>
  </si>
  <si>
    <t xml:space="preserve">440128196608243344</t>
  </si>
  <si>
    <t xml:space="preserve">6210181718800361849</t>
  </si>
  <si>
    <t xml:space="preserve">李伙银</t>
  </si>
  <si>
    <t xml:space="preserve">440128196608263046</t>
  </si>
  <si>
    <t xml:space="preserve">80010000068989161</t>
  </si>
  <si>
    <t xml:space="preserve">李小红</t>
  </si>
  <si>
    <t xml:space="preserve">440128196609093026</t>
  </si>
  <si>
    <t xml:space="preserve">80010001160815657</t>
  </si>
  <si>
    <t xml:space="preserve">周伟娟</t>
  </si>
  <si>
    <t xml:space="preserve">440128196612143020</t>
  </si>
  <si>
    <t xml:space="preserve">6217281922900363432</t>
  </si>
  <si>
    <t xml:space="preserve">周雪清</t>
  </si>
  <si>
    <t xml:space="preserve">440128196612160023</t>
  </si>
  <si>
    <t xml:space="preserve">'6217281922901734664</t>
  </si>
  <si>
    <t xml:space="preserve">郭英华</t>
  </si>
  <si>
    <t xml:space="preserve">440128196612243048</t>
  </si>
  <si>
    <t xml:space="preserve">80010000070860721</t>
  </si>
  <si>
    <t xml:space="preserve">何镜辉</t>
  </si>
  <si>
    <t xml:space="preserve">440128196301163315</t>
  </si>
  <si>
    <t xml:space="preserve">谢榕荣</t>
  </si>
  <si>
    <t xml:space="preserve">佛冈县龙山镇</t>
  </si>
  <si>
    <t xml:space="preserve">441821196101042417</t>
  </si>
  <si>
    <t xml:space="preserve">6210188600001084763</t>
  </si>
  <si>
    <t xml:space="preserve">邓秀丽</t>
  </si>
  <si>
    <t xml:space="preserve">441821196511040043</t>
  </si>
  <si>
    <t xml:space="preserve">6217281922900099366</t>
  </si>
  <si>
    <t xml:space="preserve">朱辉流</t>
  </si>
  <si>
    <t xml:space="preserve">441821196010122411</t>
  </si>
  <si>
    <t xml:space="preserve">80010001338947550</t>
  </si>
  <si>
    <t xml:space="preserve">袁发恒</t>
  </si>
  <si>
    <t xml:space="preserve">440128194702212414</t>
  </si>
  <si>
    <t xml:space="preserve">80010000762560869</t>
  </si>
  <si>
    <t xml:space="preserve">刘镜珠</t>
  </si>
  <si>
    <t xml:space="preserve">440128195209092417</t>
  </si>
  <si>
    <t xml:space="preserve">80010000069460670</t>
  </si>
  <si>
    <t xml:space="preserve">徐联辉</t>
  </si>
  <si>
    <t xml:space="preserve">441821195412142736</t>
  </si>
  <si>
    <t xml:space="preserve">80010000070289529</t>
  </si>
  <si>
    <t xml:space="preserve">朱日伟</t>
  </si>
  <si>
    <t xml:space="preserve">440128194912202417</t>
  </si>
  <si>
    <t xml:space="preserve">80010000071062835</t>
  </si>
  <si>
    <t xml:space="preserve">邓均旋</t>
  </si>
  <si>
    <t xml:space="preserve">440128195510192417</t>
  </si>
  <si>
    <t xml:space="preserve">80010001424038422</t>
  </si>
  <si>
    <t xml:space="preserve">曹仲廷</t>
  </si>
  <si>
    <t xml:space="preserve">440128193803162714</t>
  </si>
  <si>
    <t xml:space="preserve">80010000070733963</t>
  </si>
  <si>
    <t xml:space="preserve">高仟生</t>
  </si>
  <si>
    <t xml:space="preserve">441821194303072439</t>
  </si>
  <si>
    <t xml:space="preserve">80010000576556923</t>
  </si>
  <si>
    <t xml:space="preserve">张东辉</t>
  </si>
  <si>
    <t xml:space="preserve">440128193208272716</t>
  </si>
  <si>
    <t xml:space="preserve">80010000069957514</t>
  </si>
  <si>
    <t xml:space="preserve">梁银冰</t>
  </si>
  <si>
    <t xml:space="preserve">441821195612282784</t>
  </si>
  <si>
    <t xml:space="preserve">80010001686215303</t>
  </si>
  <si>
    <t xml:space="preserve">徐素音</t>
  </si>
  <si>
    <t xml:space="preserve">44012819550922272X</t>
  </si>
  <si>
    <t xml:space="preserve">80010000566359870</t>
  </si>
  <si>
    <t xml:space="preserve">曹兰帮</t>
  </si>
  <si>
    <t xml:space="preserve">441821195009212714</t>
  </si>
  <si>
    <t xml:space="preserve">80010001278485862</t>
  </si>
  <si>
    <t xml:space="preserve">朱伟生</t>
  </si>
  <si>
    <t xml:space="preserve">44182119541116241X</t>
  </si>
  <si>
    <t xml:space="preserve">80010000069546650</t>
  </si>
  <si>
    <t xml:space="preserve">朱焕英</t>
  </si>
  <si>
    <t xml:space="preserve">441821194810052424</t>
  </si>
  <si>
    <t xml:space="preserve">80010002088919311</t>
  </si>
  <si>
    <t xml:space="preserve">朱永佳</t>
  </si>
  <si>
    <t xml:space="preserve">440128195511302438</t>
  </si>
  <si>
    <t xml:space="preserve">80010000070309160</t>
  </si>
  <si>
    <t xml:space="preserve">周汝佳</t>
  </si>
  <si>
    <t xml:space="preserve">441821195209082774</t>
  </si>
  <si>
    <t xml:space="preserve">80010000070418932</t>
  </si>
  <si>
    <t xml:space="preserve">徐新权</t>
  </si>
  <si>
    <t xml:space="preserve">441821194908152714</t>
  </si>
  <si>
    <t xml:space="preserve">6214621634006467696</t>
  </si>
  <si>
    <t xml:space="preserve">廖伟阳</t>
  </si>
  <si>
    <t xml:space="preserve">441821195312152718</t>
  </si>
  <si>
    <t xml:space="preserve">80010000069716726</t>
  </si>
  <si>
    <t xml:space="preserve">高日潮</t>
  </si>
  <si>
    <t xml:space="preserve">441821195503052736</t>
  </si>
  <si>
    <t xml:space="preserve">80010000959991496</t>
  </si>
  <si>
    <t xml:space="preserve">林光扬</t>
  </si>
  <si>
    <t xml:space="preserve">440128195711272413</t>
  </si>
  <si>
    <t xml:space="preserve">80010000069489260</t>
  </si>
  <si>
    <t xml:space="preserve">曹善林</t>
  </si>
  <si>
    <t xml:space="preserve">441821194605172750</t>
  </si>
  <si>
    <t xml:space="preserve">80010000070355833</t>
  </si>
  <si>
    <t xml:space="preserve">林桂生</t>
  </si>
  <si>
    <t xml:space="preserve">440128195303072412</t>
  </si>
  <si>
    <t xml:space="preserve">80010000069503343</t>
  </si>
  <si>
    <t xml:space="preserve">朱中枢</t>
  </si>
  <si>
    <t xml:space="preserve">440128194609252411</t>
  </si>
  <si>
    <t xml:space="preserve">80010000070984373</t>
  </si>
  <si>
    <t xml:space="preserve">朱海宜</t>
  </si>
  <si>
    <t xml:space="preserve">441821196607192463</t>
  </si>
  <si>
    <t xml:space="preserve">80010000069450684</t>
  </si>
  <si>
    <t xml:space="preserve">黄国伟</t>
  </si>
  <si>
    <t xml:space="preserve">440128194907292710</t>
  </si>
  <si>
    <t xml:space="preserve">80010000070616864</t>
  </si>
  <si>
    <t xml:space="preserve">曾炽培</t>
  </si>
  <si>
    <t xml:space="preserve">44012819451101241X</t>
  </si>
  <si>
    <t xml:space="preserve">80010000070319113</t>
  </si>
  <si>
    <t xml:space="preserve">曹彬财</t>
  </si>
  <si>
    <t xml:space="preserve">441821194912082739</t>
  </si>
  <si>
    <t xml:space="preserve">80010000069775307</t>
  </si>
  <si>
    <t xml:space="preserve">朱灶兴</t>
  </si>
  <si>
    <t xml:space="preserve">441821195103042731</t>
  </si>
  <si>
    <t xml:space="preserve">80010001461224936</t>
  </si>
  <si>
    <t xml:space="preserve">朱银英</t>
  </si>
  <si>
    <t xml:space="preserve">440128195803030024</t>
  </si>
  <si>
    <t xml:space="preserve">80010000503545203</t>
  </si>
  <si>
    <t xml:space="preserve">曹玉兰</t>
  </si>
  <si>
    <t xml:space="preserve">441821195310202726</t>
  </si>
  <si>
    <t xml:space="preserve">80010001967813983</t>
  </si>
  <si>
    <t xml:space="preserve">廖桂潮</t>
  </si>
  <si>
    <t xml:space="preserve">44182119470903271X</t>
  </si>
  <si>
    <t xml:space="preserve">80010000939306382</t>
  </si>
  <si>
    <t xml:space="preserve">廖柏棋</t>
  </si>
  <si>
    <t xml:space="preserve">441821194208132739</t>
  </si>
  <si>
    <t xml:space="preserve">80010000070541295</t>
  </si>
  <si>
    <t xml:space="preserve">朱炳南</t>
  </si>
  <si>
    <t xml:space="preserve">44182119450822271X</t>
  </si>
  <si>
    <t xml:space="preserve">6214621634001939434</t>
  </si>
  <si>
    <t xml:space="preserve">朱流文</t>
  </si>
  <si>
    <t xml:space="preserve">440128194209262418</t>
  </si>
  <si>
    <t xml:space="preserve">80010000070317659</t>
  </si>
  <si>
    <t xml:space="preserve">朱伟洲</t>
  </si>
  <si>
    <t xml:space="preserve">440128195708272455</t>
  </si>
  <si>
    <t xml:space="preserve">80010000069422646</t>
  </si>
  <si>
    <t xml:space="preserve">朱风平</t>
  </si>
  <si>
    <t xml:space="preserve">441821196108072723</t>
  </si>
  <si>
    <t xml:space="preserve">80010001967668785</t>
  </si>
  <si>
    <t xml:space="preserve">黄珍联</t>
  </si>
  <si>
    <t xml:space="preserve">441821195607242745</t>
  </si>
  <si>
    <t xml:space="preserve">6217281922901156819</t>
  </si>
  <si>
    <t xml:space="preserve">张桂流</t>
  </si>
  <si>
    <t xml:space="preserve">441821194611162719</t>
  </si>
  <si>
    <t xml:space="preserve">606011001220700247</t>
  </si>
  <si>
    <t xml:space="preserve">严瑞华</t>
  </si>
  <si>
    <t xml:space="preserve">441821194904262713</t>
  </si>
  <si>
    <t xml:space="preserve">80010000069579801</t>
  </si>
  <si>
    <t xml:space="preserve">黄永浪</t>
  </si>
  <si>
    <t xml:space="preserve">441821195708112712</t>
  </si>
  <si>
    <t xml:space="preserve">80010000867059557</t>
  </si>
  <si>
    <t xml:space="preserve">李啟明</t>
  </si>
  <si>
    <t xml:space="preserve">44182119461201243X</t>
  </si>
  <si>
    <t xml:space="preserve">80010000953779168</t>
  </si>
  <si>
    <t xml:space="preserve">朱清兰</t>
  </si>
  <si>
    <t xml:space="preserve">440128195210022440</t>
  </si>
  <si>
    <t xml:space="preserve">80010001423965209</t>
  </si>
  <si>
    <t xml:space="preserve">曹爱芬</t>
  </si>
  <si>
    <t xml:space="preserve">441821195708072749</t>
  </si>
  <si>
    <t xml:space="preserve">80010000070336819</t>
  </si>
  <si>
    <t xml:space="preserve">曹荣州</t>
  </si>
  <si>
    <t xml:space="preserve">440128194409102718</t>
  </si>
  <si>
    <t xml:space="preserve">80010000069795379</t>
  </si>
  <si>
    <t xml:space="preserve">文焕贞</t>
  </si>
  <si>
    <t xml:space="preserve">441821195507282731</t>
  </si>
  <si>
    <t xml:space="preserve">6217281922901134469</t>
  </si>
  <si>
    <t xml:space="preserve">廖森槐</t>
  </si>
  <si>
    <t xml:space="preserve">441821193908022712</t>
  </si>
  <si>
    <t xml:space="preserve">80010000070330931</t>
  </si>
  <si>
    <t xml:space="preserve">欧阳江霞</t>
  </si>
  <si>
    <t xml:space="preserve">440128195312272723</t>
  </si>
  <si>
    <t xml:space="preserve">80010000069651938</t>
  </si>
  <si>
    <t xml:space="preserve">张焕珍</t>
  </si>
  <si>
    <t xml:space="preserve">441821195312232742</t>
  </si>
  <si>
    <t xml:space="preserve">80010000070573599</t>
  </si>
  <si>
    <t xml:space="preserve">谭观音</t>
  </si>
  <si>
    <t xml:space="preserve">440128194310142744</t>
  </si>
  <si>
    <t xml:space="preserve">80010002005865452</t>
  </si>
  <si>
    <t xml:space="preserve">陈社坤</t>
  </si>
  <si>
    <t xml:space="preserve">440128195205252719</t>
  </si>
  <si>
    <t xml:space="preserve">80010000069628160</t>
  </si>
  <si>
    <t xml:space="preserve">朱啟根</t>
  </si>
  <si>
    <t xml:space="preserve">44012819410824275X</t>
  </si>
  <si>
    <t xml:space="preserve">6217281922900720755</t>
  </si>
  <si>
    <t xml:space="preserve">唐榕珠</t>
  </si>
  <si>
    <t xml:space="preserve">440128194707222427</t>
  </si>
  <si>
    <t xml:space="preserve">80010000922610187</t>
  </si>
  <si>
    <t xml:space="preserve">朱际航</t>
  </si>
  <si>
    <t xml:space="preserve">440128195310292413</t>
  </si>
  <si>
    <t xml:space="preserve">80010000070315302</t>
  </si>
  <si>
    <t xml:space="preserve">程卓辉</t>
  </si>
  <si>
    <t xml:space="preserve">441821195702072414</t>
  </si>
  <si>
    <t xml:space="preserve">80010000069388910</t>
  </si>
  <si>
    <t xml:space="preserve">廖铬平</t>
  </si>
  <si>
    <t xml:space="preserve">44012819560609271X</t>
  </si>
  <si>
    <t xml:space="preserve">80010000069597402</t>
  </si>
  <si>
    <t xml:space="preserve">陈凤清</t>
  </si>
  <si>
    <t xml:space="preserve">441821196007220029</t>
  </si>
  <si>
    <t xml:space="preserve">6217281922901216407</t>
  </si>
  <si>
    <t xml:space="preserve">曹开利</t>
  </si>
  <si>
    <t xml:space="preserve">44182119420404271X</t>
  </si>
  <si>
    <t xml:space="preserve">80010001967772105</t>
  </si>
  <si>
    <t xml:space="preserve">蓝宗祥</t>
  </si>
  <si>
    <t xml:space="preserve">440128195512082414</t>
  </si>
  <si>
    <t xml:space="preserve">80010000069388954</t>
  </si>
  <si>
    <t xml:space="preserve">朱汝香</t>
  </si>
  <si>
    <t xml:space="preserve">440128196208132469</t>
  </si>
  <si>
    <t xml:space="preserve">80010000069531961</t>
  </si>
  <si>
    <t xml:space="preserve">高日英</t>
  </si>
  <si>
    <t xml:space="preserve">441821193601052714</t>
  </si>
  <si>
    <t xml:space="preserve">80010000069714037</t>
  </si>
  <si>
    <t xml:space="preserve">谢灼焕</t>
  </si>
  <si>
    <t xml:space="preserve">441821194810222737</t>
  </si>
  <si>
    <t xml:space="preserve">80010000070266103</t>
  </si>
  <si>
    <t xml:space="preserve">蓝瑞珍</t>
  </si>
  <si>
    <t xml:space="preserve">440128196109302426</t>
  </si>
  <si>
    <t xml:space="preserve">6215188701039570762</t>
  </si>
  <si>
    <t xml:space="preserve">熊神昌</t>
  </si>
  <si>
    <t xml:space="preserve">440128195106112411</t>
  </si>
  <si>
    <t xml:space="preserve">80010001191499859</t>
  </si>
  <si>
    <t xml:space="preserve">廖进坤</t>
  </si>
  <si>
    <t xml:space="preserve">440128195202122716</t>
  </si>
  <si>
    <t xml:space="preserve">80010000070542186</t>
  </si>
  <si>
    <t xml:space="preserve">谢榕娣</t>
  </si>
  <si>
    <t xml:space="preserve">44012819500808244X</t>
  </si>
  <si>
    <t xml:space="preserve">80010001968101088</t>
  </si>
  <si>
    <t xml:space="preserve">高榕安</t>
  </si>
  <si>
    <t xml:space="preserve">441821194809212718</t>
  </si>
  <si>
    <t xml:space="preserve">80010000070304297</t>
  </si>
  <si>
    <t xml:space="preserve">谢带娣</t>
  </si>
  <si>
    <t xml:space="preserve">440128195903162729</t>
  </si>
  <si>
    <t xml:space="preserve">80010000656582228</t>
  </si>
  <si>
    <t xml:space="preserve">蓝镜波</t>
  </si>
  <si>
    <t xml:space="preserve">441821195508282434</t>
  </si>
  <si>
    <t xml:space="preserve">80010001967827135</t>
  </si>
  <si>
    <t xml:space="preserve">谢全星</t>
  </si>
  <si>
    <t xml:space="preserve">440128195603232756</t>
  </si>
  <si>
    <t xml:space="preserve">80010000069640198</t>
  </si>
  <si>
    <t xml:space="preserve">徐富华</t>
  </si>
  <si>
    <t xml:space="preserve">440128195203152714</t>
  </si>
  <si>
    <t xml:space="preserve">80010000069387847</t>
  </si>
  <si>
    <t xml:space="preserve">黄灼潮</t>
  </si>
  <si>
    <t xml:space="preserve">440128195207262419</t>
  </si>
  <si>
    <t xml:space="preserve">80010000069538821</t>
  </si>
  <si>
    <t xml:space="preserve">廖燕芳</t>
  </si>
  <si>
    <t xml:space="preserve">440128196312150069</t>
  </si>
  <si>
    <t xml:space="preserve">6217281922901154236</t>
  </si>
  <si>
    <t xml:space="preserve">朱东球</t>
  </si>
  <si>
    <t xml:space="preserve">440128193806102418</t>
  </si>
  <si>
    <t xml:space="preserve">80010000070312833</t>
  </si>
  <si>
    <t xml:space="preserve">欧阳灶华</t>
  </si>
  <si>
    <t xml:space="preserve">441821194608252713</t>
  </si>
  <si>
    <t xml:space="preserve">80010000069693377</t>
  </si>
  <si>
    <t xml:space="preserve">莫玉连</t>
  </si>
  <si>
    <t xml:space="preserve">440128194509092422</t>
  </si>
  <si>
    <t xml:space="preserve">80010000069464074</t>
  </si>
  <si>
    <t xml:space="preserve">陈坚荣</t>
  </si>
  <si>
    <t xml:space="preserve">441821195010202759</t>
  </si>
  <si>
    <t xml:space="preserve">80010000070538260</t>
  </si>
  <si>
    <t xml:space="preserve">陈瑞恩</t>
  </si>
  <si>
    <t xml:space="preserve">441821195207102735</t>
  </si>
  <si>
    <t xml:space="preserve">6217281922901230531</t>
  </si>
  <si>
    <t xml:space="preserve">朱家贤</t>
  </si>
  <si>
    <t xml:space="preserve">440128195005252415</t>
  </si>
  <si>
    <t xml:space="preserve">80010000070316510</t>
  </si>
  <si>
    <t xml:space="preserve">黄秀娟</t>
  </si>
  <si>
    <t xml:space="preserve">44182119580305272X</t>
  </si>
  <si>
    <t xml:space="preserve">80010002006651030</t>
  </si>
  <si>
    <t xml:space="preserve">曹森荣</t>
  </si>
  <si>
    <t xml:space="preserve">441821194910272715</t>
  </si>
  <si>
    <t xml:space="preserve">80010001525188361</t>
  </si>
  <si>
    <t xml:space="preserve">梁英桃</t>
  </si>
  <si>
    <t xml:space="preserve">441821195310022469</t>
  </si>
  <si>
    <t xml:space="preserve">80010001967834119</t>
  </si>
  <si>
    <t xml:space="preserve">曹英良</t>
  </si>
  <si>
    <t xml:space="preserve">441821194401010418</t>
  </si>
  <si>
    <t xml:space="preserve">80010002006406837</t>
  </si>
  <si>
    <t xml:space="preserve">廖维坚</t>
  </si>
  <si>
    <t xml:space="preserve">441821195605012719</t>
  </si>
  <si>
    <t xml:space="preserve">80010000070341988</t>
  </si>
  <si>
    <t xml:space="preserve">朱玉兰</t>
  </si>
  <si>
    <t xml:space="preserve">441821196209162728</t>
  </si>
  <si>
    <t xml:space="preserve">6217281922901197425</t>
  </si>
  <si>
    <t xml:space="preserve">高汝恒</t>
  </si>
  <si>
    <t xml:space="preserve">441821195504172713</t>
  </si>
  <si>
    <t xml:space="preserve">80010000069408836</t>
  </si>
  <si>
    <t xml:space="preserve">陈焕容</t>
  </si>
  <si>
    <t xml:space="preserve">441821193806082749</t>
  </si>
  <si>
    <t xml:space="preserve">80010001817787919</t>
  </si>
  <si>
    <t xml:space="preserve">苏桂英</t>
  </si>
  <si>
    <t xml:space="preserve">440128195603272424</t>
  </si>
  <si>
    <t xml:space="preserve">80010000069997513</t>
  </si>
  <si>
    <t xml:space="preserve">高巨贤</t>
  </si>
  <si>
    <t xml:space="preserve">440128194907292737</t>
  </si>
  <si>
    <t xml:space="preserve">80010000070305144</t>
  </si>
  <si>
    <t xml:space="preserve">肖志安</t>
  </si>
  <si>
    <t xml:space="preserve">440128195008212419</t>
  </si>
  <si>
    <t xml:space="preserve">80010000070432537</t>
  </si>
  <si>
    <t xml:space="preserve">黄观宜</t>
  </si>
  <si>
    <t xml:space="preserve">440128195009143021</t>
  </si>
  <si>
    <t xml:space="preserve">80010001367880340</t>
  </si>
  <si>
    <t xml:space="preserve">欧阳可云</t>
  </si>
  <si>
    <t xml:space="preserve">440128192710102718</t>
  </si>
  <si>
    <t xml:space="preserve">80010000070300600</t>
  </si>
  <si>
    <t xml:space="preserve">朱结枝</t>
  </si>
  <si>
    <t xml:space="preserve">440128195906252420</t>
  </si>
  <si>
    <t xml:space="preserve">6217281922901107200</t>
  </si>
  <si>
    <t xml:space="preserve">邓煜纯</t>
  </si>
  <si>
    <t xml:space="preserve">441821194601180016</t>
  </si>
  <si>
    <t xml:space="preserve">6217281922900686865</t>
  </si>
  <si>
    <t xml:space="preserve">李振洪</t>
  </si>
  <si>
    <t xml:space="preserve">44182119370515271X</t>
  </si>
  <si>
    <t xml:space="preserve">80010000069601216</t>
  </si>
  <si>
    <t xml:space="preserve">廖素月</t>
  </si>
  <si>
    <t xml:space="preserve">441821195707292723</t>
  </si>
  <si>
    <t xml:space="preserve">80010002005881429</t>
  </si>
  <si>
    <t xml:space="preserve">高伟良</t>
  </si>
  <si>
    <t xml:space="preserve">440128195704162734</t>
  </si>
  <si>
    <t xml:space="preserve">80010000070415227</t>
  </si>
  <si>
    <t xml:space="preserve">陈玉回</t>
  </si>
  <si>
    <t xml:space="preserve">441821195511162732</t>
  </si>
  <si>
    <t xml:space="preserve">6217281922901162841</t>
  </si>
  <si>
    <t xml:space="preserve">黄瑞华</t>
  </si>
  <si>
    <t xml:space="preserve">440128194803212712</t>
  </si>
  <si>
    <t xml:space="preserve">80010001569357817</t>
  </si>
  <si>
    <t xml:space="preserve">高伟兴</t>
  </si>
  <si>
    <t xml:space="preserve">441821195507152734</t>
  </si>
  <si>
    <t xml:space="preserve">80010000070304537</t>
  </si>
  <si>
    <t xml:space="preserve">高吕琴</t>
  </si>
  <si>
    <t xml:space="preserve">441821194208112711</t>
  </si>
  <si>
    <t xml:space="preserve">80010000070414563</t>
  </si>
  <si>
    <t xml:space="preserve">高廷辉</t>
  </si>
  <si>
    <t xml:space="preserve">44182119510813271X</t>
  </si>
  <si>
    <t xml:space="preserve">80010000070304242</t>
  </si>
  <si>
    <t xml:space="preserve">高灼生</t>
  </si>
  <si>
    <t xml:space="preserve">441821194508052714</t>
  </si>
  <si>
    <t xml:space="preserve">80010000070303339</t>
  </si>
  <si>
    <t xml:space="preserve">李有仙</t>
  </si>
  <si>
    <t xml:space="preserve">441821195411242727</t>
  </si>
  <si>
    <t xml:space="preserve">80010001794454121</t>
  </si>
  <si>
    <t xml:space="preserve">朱洪芳</t>
  </si>
  <si>
    <t xml:space="preserve">440128195412082716</t>
  </si>
  <si>
    <t xml:space="preserve">80010000069612728</t>
  </si>
  <si>
    <t xml:space="preserve">莫润金</t>
  </si>
  <si>
    <t xml:space="preserve">441821196304012728</t>
  </si>
  <si>
    <t xml:space="preserve">6217281922901191865</t>
  </si>
  <si>
    <t xml:space="preserve">徐深荣</t>
  </si>
  <si>
    <t xml:space="preserve">441821195112222718</t>
  </si>
  <si>
    <t xml:space="preserve">80010000070291436</t>
  </si>
  <si>
    <t xml:space="preserve">徐彩霞</t>
  </si>
  <si>
    <t xml:space="preserve">441821195204022721</t>
  </si>
  <si>
    <t xml:space="preserve">80010001967742579</t>
  </si>
  <si>
    <t xml:space="preserve">谢芬连</t>
  </si>
  <si>
    <t xml:space="preserve">441821195503112727</t>
  </si>
  <si>
    <t xml:space="preserve">80010000331796692</t>
  </si>
  <si>
    <t xml:space="preserve">高伟池</t>
  </si>
  <si>
    <t xml:space="preserve">441821194110122735</t>
  </si>
  <si>
    <t xml:space="preserve">80010001686604025</t>
  </si>
  <si>
    <t xml:space="preserve">曹雪波</t>
  </si>
  <si>
    <t xml:space="preserve">441821195801162730</t>
  </si>
  <si>
    <t xml:space="preserve">80010000069439547</t>
  </si>
  <si>
    <t xml:space="preserve">曹带容</t>
  </si>
  <si>
    <t xml:space="preserve">440128195704272722</t>
  </si>
  <si>
    <t xml:space="preserve">6217281922901195502</t>
  </si>
  <si>
    <t xml:space="preserve">谢维凯</t>
  </si>
  <si>
    <t xml:space="preserve">441821195803272714</t>
  </si>
  <si>
    <t xml:space="preserve">80010000070265144</t>
  </si>
  <si>
    <t xml:space="preserve">朱细年</t>
  </si>
  <si>
    <t xml:space="preserve">440128195509292410</t>
  </si>
  <si>
    <t xml:space="preserve">80010000070390425</t>
  </si>
  <si>
    <t xml:space="preserve">朱春燕</t>
  </si>
  <si>
    <t xml:space="preserve">440128195208192424</t>
  </si>
  <si>
    <t xml:space="preserve">80010000067916499</t>
  </si>
  <si>
    <t xml:space="preserve">梁美琼</t>
  </si>
  <si>
    <t xml:space="preserve">441821196203082727</t>
  </si>
  <si>
    <t xml:space="preserve">80010001575253934</t>
  </si>
  <si>
    <t xml:space="preserve">杨念葵</t>
  </si>
  <si>
    <t xml:space="preserve">441821193907102729</t>
  </si>
  <si>
    <t xml:space="preserve">80010001464636583</t>
  </si>
  <si>
    <t xml:space="preserve">邝榕海</t>
  </si>
  <si>
    <t xml:space="preserve">440128193606272412</t>
  </si>
  <si>
    <t xml:space="preserve">80010000649346697</t>
  </si>
  <si>
    <t xml:space="preserve">黄燕星</t>
  </si>
  <si>
    <t xml:space="preserve">440128195507022716</t>
  </si>
  <si>
    <t xml:space="preserve">80010000069429368</t>
  </si>
  <si>
    <t xml:space="preserve">廖雪泉</t>
  </si>
  <si>
    <t xml:space="preserve">441821195607292718</t>
  </si>
  <si>
    <t xml:space="preserve">80010000069426980</t>
  </si>
  <si>
    <t xml:space="preserve">蓝兴坚</t>
  </si>
  <si>
    <t xml:space="preserve">441821194404102414</t>
  </si>
  <si>
    <t xml:space="preserve">80010000070833811</t>
  </si>
  <si>
    <t xml:space="preserve">黄秀霞</t>
  </si>
  <si>
    <t xml:space="preserve">441821195701212729</t>
  </si>
  <si>
    <t xml:space="preserve">80010000069554026</t>
  </si>
  <si>
    <t xml:space="preserve">徐日辉</t>
  </si>
  <si>
    <t xml:space="preserve">441821195211212718</t>
  </si>
  <si>
    <t xml:space="preserve">80010000070290806</t>
  </si>
  <si>
    <t xml:space="preserve">袁金凤</t>
  </si>
  <si>
    <t xml:space="preserve">440128194511262726</t>
  </si>
  <si>
    <t xml:space="preserve">80010000867613010</t>
  </si>
  <si>
    <t xml:space="preserve">陈伯添</t>
  </si>
  <si>
    <t xml:space="preserve">441821195708292717</t>
  </si>
  <si>
    <t xml:space="preserve">6215188701047208124</t>
  </si>
  <si>
    <t xml:space="preserve">招碧霞</t>
  </si>
  <si>
    <t xml:space="preserve">441821194906292721</t>
  </si>
  <si>
    <t xml:space="preserve">80010000864701487</t>
  </si>
  <si>
    <t xml:space="preserve">蓝利文</t>
  </si>
  <si>
    <t xml:space="preserve">440128194801072410</t>
  </si>
  <si>
    <t xml:space="preserve">80010000891248057</t>
  </si>
  <si>
    <t xml:space="preserve">朱礼强</t>
  </si>
  <si>
    <t xml:space="preserve">441821195710172415</t>
  </si>
  <si>
    <t xml:space="preserve">80010000070392728</t>
  </si>
  <si>
    <t xml:space="preserve">曹锐山</t>
  </si>
  <si>
    <t xml:space="preserve">44182119520528271X</t>
  </si>
  <si>
    <t xml:space="preserve">80010000070355141</t>
  </si>
  <si>
    <t xml:space="preserve">朱桂梅</t>
  </si>
  <si>
    <t xml:space="preserve">440128196010012429</t>
  </si>
  <si>
    <t xml:space="preserve">80010000068361818</t>
  </si>
  <si>
    <t xml:space="preserve">吴志然</t>
  </si>
  <si>
    <t xml:space="preserve">440128195406152415</t>
  </si>
  <si>
    <t xml:space="preserve">80010000069684454</t>
  </si>
  <si>
    <t xml:space="preserve">李柏金</t>
  </si>
  <si>
    <t xml:space="preserve">440128195401052415</t>
  </si>
  <si>
    <t xml:space="preserve">80010000892708728</t>
  </si>
  <si>
    <t xml:space="preserve">高千欢</t>
  </si>
  <si>
    <t xml:space="preserve">441821194609212414</t>
  </si>
  <si>
    <t xml:space="preserve">80010000070430867</t>
  </si>
  <si>
    <t xml:space="preserve">吴基琰</t>
  </si>
  <si>
    <t xml:space="preserve">441821195111262419</t>
  </si>
  <si>
    <t xml:space="preserve">80010001039585597</t>
  </si>
  <si>
    <t xml:space="preserve">曹兰彬</t>
  </si>
  <si>
    <t xml:space="preserve">44182119560802271X</t>
  </si>
  <si>
    <t xml:space="preserve">6217281922900490540</t>
  </si>
  <si>
    <t xml:space="preserve">徐伦书</t>
  </si>
  <si>
    <t xml:space="preserve">441821194101302718</t>
  </si>
  <si>
    <t xml:space="preserve">80010000069619393</t>
  </si>
  <si>
    <t xml:space="preserve">黄礼兴</t>
  </si>
  <si>
    <t xml:space="preserve">440128195304072713</t>
  </si>
  <si>
    <t xml:space="preserve">80010000070269444</t>
  </si>
  <si>
    <t xml:space="preserve">蓝结浩</t>
  </si>
  <si>
    <t xml:space="preserve">440128195706152425</t>
  </si>
  <si>
    <t xml:space="preserve">6217281922901163682</t>
  </si>
  <si>
    <t xml:space="preserve">熊木连</t>
  </si>
  <si>
    <t xml:space="preserve">440128195806022142</t>
  </si>
  <si>
    <t xml:space="preserve">6217281922901163674</t>
  </si>
  <si>
    <t xml:space="preserve">莫贤华</t>
  </si>
  <si>
    <t xml:space="preserve">441821194610282719</t>
  </si>
  <si>
    <t xml:space="preserve">80010000639688259</t>
  </si>
  <si>
    <t xml:space="preserve">刘厚碧</t>
  </si>
  <si>
    <t xml:space="preserve">441821195202202438</t>
  </si>
  <si>
    <t xml:space="preserve">80010000070406958</t>
  </si>
  <si>
    <t xml:space="preserve">杨少娥</t>
  </si>
  <si>
    <t xml:space="preserve">441821195912242725</t>
  </si>
  <si>
    <t xml:space="preserve">6217281922901141894</t>
  </si>
  <si>
    <t xml:space="preserve">袁金球</t>
  </si>
  <si>
    <t xml:space="preserve">440128195602262419</t>
  </si>
  <si>
    <t xml:space="preserve">6217281922900875476</t>
  </si>
  <si>
    <t xml:space="preserve">廖湛尤</t>
  </si>
  <si>
    <t xml:space="preserve">441821195205242718</t>
  </si>
  <si>
    <t xml:space="preserve">80010000768839278</t>
  </si>
  <si>
    <t xml:space="preserve">朱国强</t>
  </si>
  <si>
    <t xml:space="preserve">44012819520525241X</t>
  </si>
  <si>
    <t xml:space="preserve">80010000069442721</t>
  </si>
  <si>
    <t xml:space="preserve">张镜初</t>
  </si>
  <si>
    <t xml:space="preserve">441821195402042715</t>
  </si>
  <si>
    <t xml:space="preserve">80010000069648472</t>
  </si>
  <si>
    <t xml:space="preserve">陈伯明</t>
  </si>
  <si>
    <t xml:space="preserve">440128195603222718</t>
  </si>
  <si>
    <t xml:space="preserve">80010000070536852</t>
  </si>
  <si>
    <t xml:space="preserve">高利钳</t>
  </si>
  <si>
    <t xml:space="preserve">441821195408172713</t>
  </si>
  <si>
    <t xml:space="preserve">6217281922900382887</t>
  </si>
  <si>
    <t xml:space="preserve">朱北淮</t>
  </si>
  <si>
    <t xml:space="preserve">441821195109012736</t>
  </si>
  <si>
    <t xml:space="preserve">80010000069985597</t>
  </si>
  <si>
    <t xml:space="preserve">黎森华</t>
  </si>
  <si>
    <t xml:space="preserve">440128195309202433</t>
  </si>
  <si>
    <t xml:space="preserve">80010000069492240.</t>
  </si>
  <si>
    <t xml:space="preserve">温柱明</t>
  </si>
  <si>
    <t xml:space="preserve">440128195612072416</t>
  </si>
  <si>
    <t xml:space="preserve">80010000070943132</t>
  </si>
  <si>
    <t xml:space="preserve">杨育贵</t>
  </si>
  <si>
    <t xml:space="preserve">441821194308072710</t>
  </si>
  <si>
    <t xml:space="preserve">80010000070300532</t>
  </si>
  <si>
    <t xml:space="preserve">肖伟雄</t>
  </si>
  <si>
    <t xml:space="preserve">440128194703142411</t>
  </si>
  <si>
    <t xml:space="preserve">80010000070431805</t>
  </si>
  <si>
    <t xml:space="preserve">朱甘池</t>
  </si>
  <si>
    <t xml:space="preserve">441821195004082711</t>
  </si>
  <si>
    <t xml:space="preserve">80010000070305519</t>
  </si>
  <si>
    <t xml:space="preserve">朱妙烟</t>
  </si>
  <si>
    <t xml:space="preserve">440128194810152420</t>
  </si>
  <si>
    <t xml:space="preserve">80010001967550852</t>
  </si>
  <si>
    <t xml:space="preserve">莫桂恒</t>
  </si>
  <si>
    <t xml:space="preserve">441821195405232717</t>
  </si>
  <si>
    <t xml:space="preserve">80010000070408730</t>
  </si>
  <si>
    <t xml:space="preserve">徐业添</t>
  </si>
  <si>
    <t xml:space="preserve">441821195501242712</t>
  </si>
  <si>
    <t xml:space="preserve">80010000069665124</t>
  </si>
  <si>
    <t xml:space="preserve">徐建宁</t>
  </si>
  <si>
    <t xml:space="preserve">441821195207102719</t>
  </si>
  <si>
    <t xml:space="preserve">80010000070306067</t>
  </si>
  <si>
    <t xml:space="preserve">袁东林</t>
  </si>
  <si>
    <t xml:space="preserve">440128195110052415</t>
  </si>
  <si>
    <t xml:space="preserve">80010000069965740</t>
  </si>
  <si>
    <t xml:space="preserve">黄神枢</t>
  </si>
  <si>
    <t xml:space="preserve">440128194410302717</t>
  </si>
  <si>
    <t xml:space="preserve">80010000069983395</t>
  </si>
  <si>
    <t xml:space="preserve">黄壁荘</t>
  </si>
  <si>
    <t xml:space="preserve">440128195010042711</t>
  </si>
  <si>
    <t xml:space="preserve">80010000070268826</t>
  </si>
  <si>
    <t xml:space="preserve">曹榕明</t>
  </si>
  <si>
    <t xml:space="preserve">440128195306302412</t>
  </si>
  <si>
    <t xml:space="preserve">80010000069513975</t>
  </si>
  <si>
    <t xml:space="preserve">高苏虾</t>
  </si>
  <si>
    <t xml:space="preserve">441821195312232718</t>
  </si>
  <si>
    <t xml:space="preserve">80010000070305188</t>
  </si>
  <si>
    <t xml:space="preserve">黄国良</t>
  </si>
  <si>
    <t xml:space="preserve">440128194109092714</t>
  </si>
  <si>
    <t xml:space="preserve">80010001256561419</t>
  </si>
  <si>
    <t xml:space="preserve">高凤金</t>
  </si>
  <si>
    <t xml:space="preserve">441821195404132722</t>
  </si>
  <si>
    <t xml:space="preserve">80010002006544970</t>
  </si>
  <si>
    <t xml:space="preserve">杨桂荣</t>
  </si>
  <si>
    <t xml:space="preserve">441821195607092716</t>
  </si>
  <si>
    <t xml:space="preserve">80010001216476633</t>
  </si>
  <si>
    <t xml:space="preserve">朱国辉</t>
  </si>
  <si>
    <t xml:space="preserve">440128195606132451</t>
  </si>
  <si>
    <t xml:space="preserve">80010000070309749</t>
  </si>
  <si>
    <t xml:space="preserve">曾英炎</t>
  </si>
  <si>
    <t xml:space="preserve">440128194708292427</t>
  </si>
  <si>
    <t xml:space="preserve">80010000068384610</t>
  </si>
  <si>
    <t xml:space="preserve">441821195208212725</t>
  </si>
  <si>
    <t xml:space="preserve">80010001967962505</t>
  </si>
  <si>
    <t xml:space="preserve">杨金球</t>
  </si>
  <si>
    <t xml:space="preserve">441821193806252410</t>
  </si>
  <si>
    <t xml:space="preserve">80010000070430233</t>
  </si>
  <si>
    <t xml:space="preserve">廖云添</t>
  </si>
  <si>
    <t xml:space="preserve">441821194608262719</t>
  </si>
  <si>
    <t xml:space="preserve">80010001194129737</t>
  </si>
  <si>
    <t xml:space="preserve">何妹</t>
  </si>
  <si>
    <t xml:space="preserve">440128196201272725</t>
  </si>
  <si>
    <t xml:space="preserve">80010000069632563</t>
  </si>
  <si>
    <t xml:space="preserve">黄耀均</t>
  </si>
  <si>
    <t xml:space="preserve">440128195907102715</t>
  </si>
  <si>
    <t xml:space="preserve">80010000069650388</t>
  </si>
  <si>
    <t xml:space="preserve">林群英</t>
  </si>
  <si>
    <t xml:space="preserve">440128196404262420</t>
  </si>
  <si>
    <t xml:space="preserve">80010000070514169</t>
  </si>
  <si>
    <t xml:space="preserve">许西容</t>
  </si>
  <si>
    <t xml:space="preserve">441821195904202715</t>
  </si>
  <si>
    <t xml:space="preserve">80010000070271827</t>
  </si>
  <si>
    <t xml:space="preserve">许海添</t>
  </si>
  <si>
    <t xml:space="preserve">441821195902062712</t>
  </si>
  <si>
    <t xml:space="preserve">6217281922901155852</t>
  </si>
  <si>
    <t xml:space="preserve">杨清宜</t>
  </si>
  <si>
    <t xml:space="preserve">441821196406162743</t>
  </si>
  <si>
    <t xml:space="preserve">80010000069571799</t>
  </si>
  <si>
    <t xml:space="preserve">440128196412042460</t>
  </si>
  <si>
    <t xml:space="preserve">80010000099359358</t>
  </si>
  <si>
    <t xml:space="preserve">高艳兴</t>
  </si>
  <si>
    <t xml:space="preserve">441821195908022711</t>
  </si>
  <si>
    <t xml:space="preserve">80010000768849061</t>
  </si>
  <si>
    <t xml:space="preserve">黄秀镰</t>
  </si>
  <si>
    <t xml:space="preserve">441821196410232724</t>
  </si>
  <si>
    <t xml:space="preserve">80010000070458715</t>
  </si>
  <si>
    <t xml:space="preserve">严秀云</t>
  </si>
  <si>
    <t xml:space="preserve">441821196507252748</t>
  </si>
  <si>
    <t xml:space="preserve">80010001536197145</t>
  </si>
  <si>
    <t xml:space="preserve">张福明</t>
  </si>
  <si>
    <t xml:space="preserve">44012819600623271X</t>
  </si>
  <si>
    <t xml:space="preserve">6210188600000430108</t>
  </si>
  <si>
    <t xml:space="preserve">何礼光</t>
  </si>
  <si>
    <t xml:space="preserve">440128196002022416</t>
  </si>
  <si>
    <t xml:space="preserve">80010000070210558</t>
  </si>
  <si>
    <t xml:space="preserve">苏瑞添</t>
  </si>
  <si>
    <t xml:space="preserve">441821196106132411</t>
  </si>
  <si>
    <t xml:space="preserve">6217281922901236009</t>
  </si>
  <si>
    <t xml:space="preserve">朱秋连</t>
  </si>
  <si>
    <t xml:space="preserve">441821196607202166</t>
  </si>
  <si>
    <t xml:space="preserve">6217281922901687417</t>
  </si>
  <si>
    <t xml:space="preserve">蓝金瑞</t>
  </si>
  <si>
    <t xml:space="preserve">44182119660802244X</t>
  </si>
  <si>
    <t xml:space="preserve">6217281922901686310</t>
  </si>
  <si>
    <t xml:space="preserve">朱美颜</t>
  </si>
  <si>
    <t xml:space="preserve">441821196610232761</t>
  </si>
  <si>
    <t xml:space="preserve">80010000069660330</t>
  </si>
  <si>
    <t xml:space="preserve">谢瑞烟</t>
  </si>
  <si>
    <t xml:space="preserve">441821196610282742</t>
  </si>
  <si>
    <t xml:space="preserve">6217281922901129998</t>
  </si>
  <si>
    <t xml:space="preserve">曹炳炽</t>
  </si>
  <si>
    <t xml:space="preserve">440128196110242715</t>
  </si>
  <si>
    <t xml:space="preserve">6210188800016518363</t>
  </si>
  <si>
    <t xml:space="preserve">高灿枢</t>
  </si>
  <si>
    <t xml:space="preserve">441821196112292737</t>
  </si>
  <si>
    <t xml:space="preserve">80010000070415567</t>
  </si>
  <si>
    <t xml:space="preserve">曹社英</t>
  </si>
  <si>
    <t xml:space="preserve">441821196701172725</t>
  </si>
  <si>
    <t xml:space="preserve">6217281922901910397</t>
  </si>
  <si>
    <t xml:space="preserve">高建锋</t>
  </si>
  <si>
    <t xml:space="preserve">441821196204152758</t>
  </si>
  <si>
    <t xml:space="preserve">6217281922901321777</t>
  </si>
  <si>
    <t xml:space="preserve">廖谷平</t>
  </si>
  <si>
    <t xml:space="preserve">440128196205252713</t>
  </si>
  <si>
    <t xml:space="preserve">80010000069579903</t>
  </si>
  <si>
    <t xml:space="preserve">徐沛守</t>
  </si>
  <si>
    <t xml:space="preserve">441821196207092711</t>
  </si>
  <si>
    <t xml:space="preserve">6217281922901918937</t>
  </si>
  <si>
    <t xml:space="preserve">曹有生</t>
  </si>
  <si>
    <t xml:space="preserve">441821196209052713</t>
  </si>
  <si>
    <t xml:space="preserve">6210181718800216092</t>
  </si>
  <si>
    <t xml:space="preserve">高荣九</t>
  </si>
  <si>
    <t xml:space="preserve">440128196210112731</t>
  </si>
  <si>
    <t xml:space="preserve">6217281922901911015</t>
  </si>
  <si>
    <t xml:space="preserve">蓝鉴明</t>
  </si>
  <si>
    <t xml:space="preserve">44012819621128245X</t>
  </si>
  <si>
    <t xml:space="preserve">80010000280232562</t>
  </si>
  <si>
    <t xml:space="preserve">黎谷棚</t>
  </si>
  <si>
    <t xml:space="preserve">440128196211282417</t>
  </si>
  <si>
    <t xml:space="preserve">80010000069538242</t>
  </si>
  <si>
    <t xml:space="preserve">440128196302172715</t>
  </si>
  <si>
    <t xml:space="preserve">80010000069859297</t>
  </si>
  <si>
    <t xml:space="preserve">高海山</t>
  </si>
  <si>
    <t xml:space="preserve">441821196304122759</t>
  </si>
  <si>
    <t xml:space="preserve">80010000069790074</t>
  </si>
  <si>
    <t xml:space="preserve">高钊安</t>
  </si>
  <si>
    <t xml:space="preserve">440128196306022714</t>
  </si>
  <si>
    <t xml:space="preserve">6215188701010229321</t>
  </si>
  <si>
    <t xml:space="preserve">肖丽群</t>
  </si>
  <si>
    <t xml:space="preserve">440128196801282441</t>
  </si>
  <si>
    <t xml:space="preserve">6215188701035754493</t>
  </si>
  <si>
    <t xml:space="preserve">徐月桃</t>
  </si>
  <si>
    <t xml:space="preserve">44182119680514274X</t>
  </si>
  <si>
    <t xml:space="preserve">6217281922901245927</t>
  </si>
  <si>
    <t xml:space="preserve">廖昌球</t>
  </si>
  <si>
    <t xml:space="preserve">441821194402182713</t>
  </si>
  <si>
    <t xml:space="preserve">招桂成</t>
  </si>
  <si>
    <t xml:space="preserve">440128194607132715</t>
  </si>
  <si>
    <t xml:space="preserve">何志深</t>
  </si>
  <si>
    <t xml:space="preserve">440128194805242712</t>
  </si>
  <si>
    <t xml:space="preserve">李石清</t>
  </si>
  <si>
    <t xml:space="preserve">441821194607240614</t>
  </si>
  <si>
    <t xml:space="preserve">6217281914005405614</t>
  </si>
  <si>
    <t xml:space="preserve">罗先轻</t>
  </si>
  <si>
    <t xml:space="preserve">44182119560815064X</t>
  </si>
  <si>
    <t xml:space="preserve">80010002206470227</t>
  </si>
  <si>
    <t xml:space="preserve">范桂丽</t>
  </si>
  <si>
    <t xml:space="preserve">440128194506280620</t>
  </si>
  <si>
    <t xml:space="preserve">80010001890491945</t>
  </si>
  <si>
    <t xml:space="preserve">钟汝森</t>
  </si>
  <si>
    <t xml:space="preserve">441821195105130639</t>
  </si>
  <si>
    <t xml:space="preserve">6217281914000071148</t>
  </si>
  <si>
    <t xml:space="preserve">何秀</t>
  </si>
  <si>
    <t xml:space="preserve">440128195404300621</t>
  </si>
  <si>
    <t xml:space="preserve">6217281922901783877</t>
  </si>
  <si>
    <t xml:space="preserve">李宗花</t>
  </si>
  <si>
    <t xml:space="preserve">佛冈县迳头镇　</t>
  </si>
  <si>
    <t xml:space="preserve">440128195307030922</t>
  </si>
  <si>
    <t xml:space="preserve">6217281922901642024</t>
  </si>
  <si>
    <t xml:space="preserve">李理爱</t>
  </si>
  <si>
    <t xml:space="preserve">441821195611280920</t>
  </si>
  <si>
    <t xml:space="preserve">6217281922901617943</t>
  </si>
  <si>
    <t xml:space="preserve">谢太姚</t>
  </si>
  <si>
    <t xml:space="preserve">440128195510150946</t>
  </si>
  <si>
    <t xml:space="preserve">6217281922900053009</t>
  </si>
  <si>
    <t xml:space="preserve">郑中妹</t>
  </si>
  <si>
    <t xml:space="preserve">440128194612181220</t>
  </si>
  <si>
    <t xml:space="preserve">80010001625110957</t>
  </si>
  <si>
    <t xml:space="preserve">郑振国</t>
  </si>
  <si>
    <t xml:space="preserve">440128194907251214</t>
  </si>
  <si>
    <t xml:space="preserve">80010000069843063</t>
  </si>
  <si>
    <t xml:space="preserve">李志英</t>
  </si>
  <si>
    <t xml:space="preserve">44012819541216093x</t>
  </si>
  <si>
    <t xml:space="preserve">80010000069853515</t>
  </si>
  <si>
    <t xml:space="preserve">范雪凤</t>
  </si>
  <si>
    <t xml:space="preserve">441821195711161240</t>
  </si>
  <si>
    <t xml:space="preserve">6217281922900394668</t>
  </si>
  <si>
    <t xml:space="preserve">李宗叶</t>
  </si>
  <si>
    <t xml:space="preserve">440128195604260927</t>
  </si>
  <si>
    <t xml:space="preserve">80010000640056632</t>
  </si>
  <si>
    <t xml:space="preserve">范兰有</t>
  </si>
  <si>
    <t xml:space="preserve">440128195004150919</t>
  </si>
  <si>
    <t xml:space="preserve">80010001927350678</t>
  </si>
  <si>
    <t xml:space="preserve">张国梅</t>
  </si>
  <si>
    <t xml:space="preserve">441821195612030229</t>
  </si>
  <si>
    <t xml:space="preserve">80010001320427915</t>
  </si>
  <si>
    <t xml:space="preserve">范小梅</t>
  </si>
  <si>
    <t xml:space="preserve">440128195503130920</t>
  </si>
  <si>
    <t xml:space="preserve">80010002206351493</t>
  </si>
  <si>
    <t xml:space="preserve">郑中妞</t>
  </si>
  <si>
    <t xml:space="preserve">441821195608121224</t>
  </si>
  <si>
    <t xml:space="preserve">80010000805588539</t>
  </si>
  <si>
    <t xml:space="preserve">郑中闹</t>
  </si>
  <si>
    <t xml:space="preserve">441821196710291224</t>
  </si>
  <si>
    <t xml:space="preserve">6217281922901100734</t>
  </si>
  <si>
    <t xml:space="preserve">朱玉笋</t>
  </si>
  <si>
    <t xml:space="preserve">440128195603110927</t>
  </si>
  <si>
    <t xml:space="preserve">80010000068109712</t>
  </si>
  <si>
    <t xml:space="preserve">范连花</t>
  </si>
  <si>
    <t xml:space="preserve">440128195611111241</t>
  </si>
  <si>
    <t xml:space="preserve">80010002206229076</t>
  </si>
  <si>
    <t xml:space="preserve">朱文明</t>
  </si>
  <si>
    <t xml:space="preserve">441821192909261219</t>
  </si>
  <si>
    <t xml:space="preserve">80010000069837082</t>
  </si>
  <si>
    <t xml:space="preserve">李宗娥</t>
  </si>
  <si>
    <t xml:space="preserve">441821194005160924</t>
  </si>
  <si>
    <t xml:space="preserve">80010000578089727</t>
  </si>
  <si>
    <t xml:space="preserve">李蔚色</t>
  </si>
  <si>
    <t xml:space="preserve">440128193710170926</t>
  </si>
  <si>
    <t xml:space="preserve">80010001469352427</t>
  </si>
  <si>
    <t xml:space="preserve">范秀妹</t>
  </si>
  <si>
    <t xml:space="preserve">44182119640104334x</t>
  </si>
  <si>
    <t xml:space="preserve">80010000067898694</t>
  </si>
  <si>
    <t xml:space="preserve">范雪梅</t>
  </si>
  <si>
    <t xml:space="preserve">440128196809070048</t>
  </si>
  <si>
    <t xml:space="preserve">80010000071000561</t>
  </si>
  <si>
    <t xml:space="preserve">朱秀烟</t>
  </si>
  <si>
    <t xml:space="preserve">440128195601281220</t>
  </si>
  <si>
    <t xml:space="preserve">80010000876867665</t>
  </si>
  <si>
    <t xml:space="preserve">胡永细</t>
  </si>
  <si>
    <t xml:space="preserve">441821195407172121</t>
  </si>
  <si>
    <t xml:space="preserve">6217281922901782820</t>
  </si>
  <si>
    <t xml:space="preserve">朱红燕</t>
  </si>
  <si>
    <t xml:space="preserve">44012819530920122x</t>
  </si>
  <si>
    <t xml:space="preserve">6217281922901608413</t>
  </si>
  <si>
    <t xml:space="preserve">范桂将</t>
  </si>
  <si>
    <t xml:space="preserve">440128193704200914</t>
  </si>
  <si>
    <t xml:space="preserve">80010001814329361</t>
  </si>
  <si>
    <t xml:space="preserve">郑大划</t>
  </si>
  <si>
    <t xml:space="preserve">440128194509101210</t>
  </si>
  <si>
    <t xml:space="preserve">80010001199874992</t>
  </si>
  <si>
    <t xml:space="preserve">黄成棒</t>
  </si>
  <si>
    <t xml:space="preserve">440128195703231224</t>
  </si>
  <si>
    <t xml:space="preserve">80010000069844759</t>
  </si>
  <si>
    <t xml:space="preserve">范华云</t>
  </si>
  <si>
    <t xml:space="preserve">441821195409140641</t>
  </si>
  <si>
    <t xml:space="preserve">80010000069918994</t>
  </si>
  <si>
    <t xml:space="preserve">巢有枚</t>
  </si>
  <si>
    <t xml:space="preserve">440128195404141229</t>
  </si>
  <si>
    <t xml:space="preserve">6217281922901638683</t>
  </si>
  <si>
    <t xml:space="preserve">李莲花</t>
  </si>
  <si>
    <t xml:space="preserve">440128195212110946</t>
  </si>
  <si>
    <t xml:space="preserve">6217281922901679539</t>
  </si>
  <si>
    <t xml:space="preserve">胡必谷</t>
  </si>
  <si>
    <t xml:space="preserve">440128195708150925</t>
  </si>
  <si>
    <t xml:space="preserve">80010000622372334</t>
  </si>
  <si>
    <t xml:space="preserve">陈庙恩</t>
  </si>
  <si>
    <t xml:space="preserve">44182119530321151x</t>
  </si>
  <si>
    <t xml:space="preserve">6217281922901259597</t>
  </si>
  <si>
    <t xml:space="preserve">郑成满</t>
  </si>
  <si>
    <t xml:space="preserve">440128194205210020</t>
  </si>
  <si>
    <t xml:space="preserve">6217281922901531466</t>
  </si>
  <si>
    <t xml:space="preserve">邹君敬</t>
  </si>
  <si>
    <t xml:space="preserve">440128194404141515</t>
  </si>
  <si>
    <t xml:space="preserve">80010000068268741</t>
  </si>
  <si>
    <t xml:space="preserve">朱玉远</t>
  </si>
  <si>
    <t xml:space="preserve">441821196212161523</t>
  </si>
  <si>
    <t xml:space="preserve">6217281922901605252</t>
  </si>
  <si>
    <t xml:space="preserve">郑国央</t>
  </si>
  <si>
    <t xml:space="preserve">440128194301071518</t>
  </si>
  <si>
    <t xml:space="preserve">80010000068252221</t>
  </si>
  <si>
    <t xml:space="preserve">黄新一</t>
  </si>
  <si>
    <t xml:space="preserve">44012819560327151x</t>
  </si>
  <si>
    <t xml:space="preserve">80010000070221785</t>
  </si>
  <si>
    <t xml:space="preserve">廖北洪</t>
  </si>
  <si>
    <t xml:space="preserve">440128195008041517</t>
  </si>
  <si>
    <t xml:space="preserve">80010000069935432</t>
  </si>
  <si>
    <t xml:space="preserve">邹丽平</t>
  </si>
  <si>
    <t xml:space="preserve">440128195703291526</t>
  </si>
  <si>
    <t xml:space="preserve">80010002224589265</t>
  </si>
  <si>
    <t xml:space="preserve">易水兰</t>
  </si>
  <si>
    <t xml:space="preserve">441821195307171543</t>
  </si>
  <si>
    <t xml:space="preserve">80010000068778977</t>
  </si>
  <si>
    <t xml:space="preserve">吴榕秀</t>
  </si>
  <si>
    <t xml:space="preserve">44128196811241520</t>
  </si>
  <si>
    <t xml:space="preserve">6217281922901613488</t>
  </si>
  <si>
    <t xml:space="preserve">黄桂凤</t>
  </si>
  <si>
    <t xml:space="preserve">441821195108271525</t>
  </si>
  <si>
    <t xml:space="preserve">80010000068594876</t>
  </si>
  <si>
    <t xml:space="preserve">黄月娟</t>
  </si>
  <si>
    <t xml:space="preserve">441821195009201548</t>
  </si>
  <si>
    <t xml:space="preserve">6217281922901159425</t>
  </si>
  <si>
    <t xml:space="preserve">何永彩</t>
  </si>
  <si>
    <t xml:space="preserve">440128196809090647</t>
  </si>
  <si>
    <t xml:space="preserve">80010000067911480</t>
  </si>
  <si>
    <t xml:space="preserve">刘兰英</t>
  </si>
  <si>
    <t xml:space="preserve">440128196808233044</t>
  </si>
  <si>
    <t xml:space="preserve">6217281922902120632</t>
  </si>
  <si>
    <t xml:space="preserve">温文炽</t>
  </si>
  <si>
    <t xml:space="preserve">440128196312131810</t>
  </si>
  <si>
    <t xml:space="preserve">6210188800047836487</t>
  </si>
  <si>
    <t xml:space="preserve">蒋志潮</t>
  </si>
  <si>
    <t xml:space="preserve">440128196309083635</t>
  </si>
  <si>
    <t xml:space="preserve">80010001364174280</t>
  </si>
  <si>
    <t xml:space="preserve">陈锐锋</t>
  </si>
  <si>
    <t xml:space="preserve">440128196304073614</t>
  </si>
  <si>
    <t xml:space="preserve">80010000069207924</t>
  </si>
  <si>
    <t xml:space="preserve">邝金招</t>
  </si>
  <si>
    <t xml:space="preserve">440128195503060328</t>
  </si>
  <si>
    <t xml:space="preserve">80010000779875699</t>
  </si>
  <si>
    <t xml:space="preserve">黄光耀</t>
  </si>
  <si>
    <t xml:space="preserve">441821195610150315</t>
  </si>
  <si>
    <t xml:space="preserve">6217281924500001933</t>
  </si>
  <si>
    <t xml:space="preserve">黄艮英</t>
  </si>
  <si>
    <t xml:space="preserve">440128193910231826</t>
  </si>
  <si>
    <t xml:space="preserve">80010002051101161</t>
  </si>
  <si>
    <t xml:space="preserve">钟榕廷</t>
  </si>
  <si>
    <t xml:space="preserve">440128194809270315</t>
  </si>
  <si>
    <t xml:space="preserve">80010000070488569</t>
  </si>
  <si>
    <t xml:space="preserve">钟文化</t>
  </si>
  <si>
    <t xml:space="preserve">440128195704080338</t>
  </si>
  <si>
    <t xml:space="preserve">80010000070277670</t>
  </si>
  <si>
    <t xml:space="preserve">钟观连</t>
  </si>
  <si>
    <t xml:space="preserve">44012819470714182X</t>
  </si>
  <si>
    <t xml:space="preserve">6217281922900709378</t>
  </si>
  <si>
    <t xml:space="preserve">朱秀云</t>
  </si>
  <si>
    <t xml:space="preserve">440128196403100323</t>
  </si>
  <si>
    <t xml:space="preserve">80010000940030317</t>
  </si>
  <si>
    <t xml:space="preserve">廖社娥</t>
  </si>
  <si>
    <t xml:space="preserve">44012819571010272X</t>
  </si>
  <si>
    <t xml:space="preserve">80010002206266777</t>
  </si>
  <si>
    <t xml:space="preserve">钟均祥</t>
  </si>
  <si>
    <t xml:space="preserve">440128194801270310</t>
  </si>
  <si>
    <t xml:space="preserve">80010000068668320</t>
  </si>
  <si>
    <t xml:space="preserve">曾治平</t>
  </si>
  <si>
    <t xml:space="preserve">441821195811290314</t>
  </si>
  <si>
    <t xml:space="preserve">6217281922901270271</t>
  </si>
  <si>
    <t xml:space="preserve">周吕芳</t>
  </si>
  <si>
    <t xml:space="preserve">440128195812130019</t>
  </si>
  <si>
    <t xml:space="preserve">6217281922901589043</t>
  </si>
  <si>
    <t xml:space="preserve">邓桂婵</t>
  </si>
  <si>
    <t xml:space="preserve">440128195809031829</t>
  </si>
  <si>
    <t xml:space="preserve">6217281922901216316</t>
  </si>
  <si>
    <t xml:space="preserve">黄锡洪</t>
  </si>
  <si>
    <t xml:space="preserve">440128195404080016</t>
  </si>
  <si>
    <t xml:space="preserve">80010000069813583</t>
  </si>
  <si>
    <t xml:space="preserve">黄社恩</t>
  </si>
  <si>
    <t xml:space="preserve">440128195002220020</t>
  </si>
  <si>
    <t xml:space="preserve">80010001380175238</t>
  </si>
  <si>
    <t xml:space="preserve">谢国才</t>
  </si>
  <si>
    <t xml:space="preserve">441821195204270012</t>
  </si>
  <si>
    <t xml:space="preserve">80010001468322890</t>
  </si>
  <si>
    <t xml:space="preserve">钟朝带</t>
  </si>
  <si>
    <t xml:space="preserve">440128196305200347</t>
  </si>
  <si>
    <t xml:space="preserve">80010000068477460</t>
  </si>
  <si>
    <t xml:space="preserve">黄莲喜</t>
  </si>
  <si>
    <t xml:space="preserve">440128194511271825</t>
  </si>
  <si>
    <t xml:space="preserve">80010000070953491</t>
  </si>
  <si>
    <t xml:space="preserve">440128195106011813</t>
  </si>
  <si>
    <t xml:space="preserve">80010000070054176</t>
  </si>
  <si>
    <t xml:space="preserve">张石奎</t>
  </si>
  <si>
    <t xml:space="preserve">441821196006111832</t>
  </si>
  <si>
    <t xml:space="preserve">80010000068349937</t>
  </si>
  <si>
    <t xml:space="preserve">林观休</t>
  </si>
  <si>
    <t xml:space="preserve">441821196211212149</t>
  </si>
  <si>
    <t xml:space="preserve">6217281922901642040</t>
  </si>
  <si>
    <t xml:space="preserve">欧榕带</t>
  </si>
  <si>
    <t xml:space="preserve">441821195603082123</t>
  </si>
  <si>
    <t xml:space="preserve">80010000071028124</t>
  </si>
  <si>
    <t xml:space="preserve">陆光清</t>
  </si>
  <si>
    <t xml:space="preserve">440128194901122112</t>
  </si>
  <si>
    <t xml:space="preserve">6215188701047215624</t>
  </si>
  <si>
    <t xml:space="preserve">刘坚英</t>
  </si>
  <si>
    <t xml:space="preserve">440128195412180017</t>
  </si>
  <si>
    <t xml:space="preserve">6217281922901642032</t>
  </si>
  <si>
    <t xml:space="preserve">宋社洪</t>
  </si>
  <si>
    <t xml:space="preserve">440128194303032113</t>
  </si>
  <si>
    <t xml:space="preserve">80010000069757151</t>
  </si>
  <si>
    <t xml:space="preserve">黄瑞如</t>
  </si>
  <si>
    <t xml:space="preserve">441821195010083614</t>
  </si>
  <si>
    <t xml:space="preserve">80010000070133581</t>
  </si>
  <si>
    <t xml:space="preserve">黄小平</t>
  </si>
  <si>
    <t xml:space="preserve">440128195701153621</t>
  </si>
  <si>
    <t xml:space="preserve">6217281922901617554</t>
  </si>
  <si>
    <t xml:space="preserve">黄汝颜</t>
  </si>
  <si>
    <t xml:space="preserve">440128195707163628</t>
  </si>
  <si>
    <t xml:space="preserve">80010002055960899</t>
  </si>
  <si>
    <t xml:space="preserve">蒋汝桃</t>
  </si>
  <si>
    <t xml:space="preserve">441821196007173621</t>
  </si>
  <si>
    <t xml:space="preserve">80010002129231265</t>
  </si>
  <si>
    <t xml:space="preserve">戚婉琼</t>
  </si>
  <si>
    <t xml:space="preserve">44012819400606362X</t>
  </si>
  <si>
    <t xml:space="preserve">80010001843804843</t>
  </si>
  <si>
    <t xml:space="preserve">441821196509171845</t>
  </si>
  <si>
    <t xml:space="preserve">6217281922900329615</t>
  </si>
  <si>
    <t xml:space="preserve">曾东连</t>
  </si>
  <si>
    <t xml:space="preserve">44012819610712032X</t>
  </si>
  <si>
    <t xml:space="preserve">80010001661186185</t>
  </si>
  <si>
    <t xml:space="preserve">罗庙连</t>
  </si>
  <si>
    <t xml:space="preserve">440128195012282161</t>
  </si>
  <si>
    <t xml:space="preserve">80010001392745140</t>
  </si>
  <si>
    <t xml:space="preserve">黄锦灶</t>
  </si>
  <si>
    <t xml:space="preserve">440128195506093627</t>
  </si>
  <si>
    <t xml:space="preserve">6217281922901780683</t>
  </si>
  <si>
    <t xml:space="preserve">蒋北环</t>
  </si>
  <si>
    <t xml:space="preserve">440128194604163620</t>
  </si>
  <si>
    <t xml:space="preserve">80010002292720685</t>
  </si>
  <si>
    <t xml:space="preserve">邓锦连</t>
  </si>
  <si>
    <t xml:space="preserve">440128196006300049</t>
  </si>
  <si>
    <t xml:space="preserve">80010001304231092</t>
  </si>
  <si>
    <t xml:space="preserve">刘务兰</t>
  </si>
  <si>
    <t xml:space="preserve">440128194012153023</t>
  </si>
  <si>
    <t xml:space="preserve">80010002266138235</t>
  </si>
  <si>
    <t xml:space="preserve">黄灿容</t>
  </si>
  <si>
    <t xml:space="preserve">440128194211043622</t>
  </si>
  <si>
    <t xml:space="preserve">80010002292544449</t>
  </si>
  <si>
    <t xml:space="preserve">莫苏桃</t>
  </si>
  <si>
    <t xml:space="preserve">44012819560718304X</t>
  </si>
  <si>
    <t xml:space="preserve">80010000070101649</t>
  </si>
  <si>
    <t xml:space="preserve">冯苏媚</t>
  </si>
  <si>
    <t xml:space="preserve">441821196206300048</t>
  </si>
  <si>
    <t xml:space="preserve">6215188701001837322</t>
  </si>
  <si>
    <t xml:space="preserve">曾美芳</t>
  </si>
  <si>
    <t xml:space="preserve">440128195211290324</t>
  </si>
  <si>
    <t xml:space="preserve">6217281922901780618</t>
  </si>
  <si>
    <t xml:space="preserve">黄大钧</t>
  </si>
  <si>
    <t xml:space="preserve">440128195502140019</t>
  </si>
  <si>
    <t xml:space="preserve">6217281922901709963</t>
  </si>
  <si>
    <t xml:space="preserve">陈榕清</t>
  </si>
  <si>
    <t xml:space="preserve">441821196208080069</t>
  </si>
  <si>
    <t xml:space="preserve">80010000631716875</t>
  </si>
  <si>
    <t xml:space="preserve">曾雪林</t>
  </si>
  <si>
    <t xml:space="preserve">440128195109200329</t>
  </si>
  <si>
    <t xml:space="preserve">80010000068453891</t>
  </si>
  <si>
    <t xml:space="preserve">黄凤清</t>
  </si>
  <si>
    <t xml:space="preserve">440128195503270026</t>
  </si>
  <si>
    <t xml:space="preserve">6210181718800055318</t>
  </si>
  <si>
    <t xml:space="preserve">黄春莲</t>
  </si>
  <si>
    <t xml:space="preserve">440128195803240320</t>
  </si>
  <si>
    <t xml:space="preserve">6217281922901795731</t>
  </si>
  <si>
    <t xml:space="preserve">黄文钦</t>
  </si>
  <si>
    <t xml:space="preserve">440128194603113613</t>
  </si>
  <si>
    <t xml:space="preserve">80010000070135443</t>
  </si>
  <si>
    <t xml:space="preserve">杨少相</t>
  </si>
  <si>
    <t xml:space="preserve">440128196107130026</t>
  </si>
  <si>
    <t xml:space="preserve">80010000070671213</t>
  </si>
  <si>
    <t xml:space="preserve">邓宏兴</t>
  </si>
  <si>
    <t xml:space="preserve">440128195910282710</t>
  </si>
  <si>
    <t xml:space="preserve">6217281922901379924</t>
  </si>
  <si>
    <t xml:space="preserve">朱月床</t>
  </si>
  <si>
    <t xml:space="preserve">440128195808230324</t>
  </si>
  <si>
    <t xml:space="preserve">80010002292639658</t>
  </si>
  <si>
    <t xml:space="preserve">朱群秀</t>
  </si>
  <si>
    <t xml:space="preserve">440128196112200324</t>
  </si>
  <si>
    <t xml:space="preserve">80010000069979275</t>
  </si>
  <si>
    <t xml:space="preserve">李有葵</t>
  </si>
  <si>
    <t xml:space="preserve">44182119590113362X</t>
  </si>
  <si>
    <t xml:space="preserve">80010000069176620</t>
  </si>
  <si>
    <t xml:space="preserve">陈葵彩</t>
  </si>
  <si>
    <t xml:space="preserve">440128195906023628</t>
  </si>
  <si>
    <t xml:space="preserve">80010000070122693</t>
  </si>
  <si>
    <t xml:space="preserve">黄煜娇</t>
  </si>
  <si>
    <t xml:space="preserve">44182119570614362X</t>
  </si>
  <si>
    <t xml:space="preserve">80010000531368749</t>
  </si>
  <si>
    <t xml:space="preserve">黄梅杞</t>
  </si>
  <si>
    <t xml:space="preserve">441821194311143647</t>
  </si>
  <si>
    <t xml:space="preserve">80010000070131981</t>
  </si>
  <si>
    <t xml:space="preserve">黄水英</t>
  </si>
  <si>
    <t xml:space="preserve">44012819580627362X</t>
  </si>
  <si>
    <t xml:space="preserve">6217281922901604297</t>
  </si>
  <si>
    <t xml:space="preserve">黄金玉</t>
  </si>
  <si>
    <t xml:space="preserve">440128194103093628</t>
  </si>
  <si>
    <t xml:space="preserve">80010002135011070</t>
  </si>
  <si>
    <t xml:space="preserve">黄金秀</t>
  </si>
  <si>
    <t xml:space="preserve">440128194906303027</t>
  </si>
  <si>
    <t xml:space="preserve">80010000068742838</t>
  </si>
  <si>
    <t xml:space="preserve">谭志深</t>
  </si>
  <si>
    <t xml:space="preserve">440128195704113019</t>
  </si>
  <si>
    <t xml:space="preserve">6217281922900363135</t>
  </si>
  <si>
    <t xml:space="preserve">温清容</t>
  </si>
  <si>
    <t xml:space="preserve">441821196711100629</t>
  </si>
  <si>
    <t xml:space="preserve">6217281922900792705</t>
  </si>
  <si>
    <t xml:space="preserve">张廷环</t>
  </si>
  <si>
    <t xml:space="preserve">440128195609021829</t>
  </si>
  <si>
    <t xml:space="preserve">6217281922901354174</t>
  </si>
  <si>
    <t xml:space="preserve">黄浩泉</t>
  </si>
  <si>
    <t xml:space="preserve">440128195502283335</t>
  </si>
  <si>
    <t xml:space="preserve">80010000069268310</t>
  </si>
  <si>
    <t xml:space="preserve">黄汝丰</t>
  </si>
  <si>
    <t xml:space="preserve">441821194401123316</t>
  </si>
  <si>
    <t xml:space="preserve">80010000069377996</t>
  </si>
  <si>
    <t xml:space="preserve">冯银苏</t>
  </si>
  <si>
    <t xml:space="preserve">44012819650625304X</t>
  </si>
  <si>
    <t xml:space="preserve">6217281922901626274</t>
  </si>
  <si>
    <t xml:space="preserve">谭梓荣</t>
  </si>
  <si>
    <t xml:space="preserve">441821193506063036</t>
  </si>
  <si>
    <t xml:space="preserve">80010000069186403</t>
  </si>
  <si>
    <t xml:space="preserve">杨艺燕</t>
  </si>
  <si>
    <t xml:space="preserve">440128195803033022</t>
  </si>
  <si>
    <t xml:space="preserve">6217281922901485903</t>
  </si>
  <si>
    <t xml:space="preserve">邓汝清</t>
  </si>
  <si>
    <t xml:space="preserve">441821196005063322</t>
  </si>
  <si>
    <t xml:space="preserve">80010000942211600</t>
  </si>
  <si>
    <t xml:space="preserve">邓煜荣</t>
  </si>
  <si>
    <t xml:space="preserve">440128194501013013</t>
  </si>
  <si>
    <t xml:space="preserve">80010001304097871</t>
  </si>
  <si>
    <t xml:space="preserve">彭泽生</t>
  </si>
  <si>
    <t xml:space="preserve">440128195105203012</t>
  </si>
  <si>
    <t xml:space="preserve">6217281922900187856</t>
  </si>
  <si>
    <t xml:space="preserve">冯强</t>
  </si>
  <si>
    <t xml:space="preserve">441821194911123033</t>
  </si>
  <si>
    <t xml:space="preserve">80010000069087560</t>
  </si>
  <si>
    <t xml:space="preserve">黄相琼</t>
  </si>
  <si>
    <t xml:space="preserve">440128194908123329</t>
  </si>
  <si>
    <t xml:space="preserve">80010000070007364</t>
  </si>
  <si>
    <t xml:space="preserve">黄南芳</t>
  </si>
  <si>
    <t xml:space="preserve">440128195209253022</t>
  </si>
  <si>
    <t xml:space="preserve">80010000068552609</t>
  </si>
  <si>
    <t xml:space="preserve">梁社香</t>
  </si>
  <si>
    <t xml:space="preserve">440128195612273023</t>
  </si>
  <si>
    <t xml:space="preserve">80010000191794238</t>
  </si>
  <si>
    <t xml:space="preserve">周玉珍</t>
  </si>
  <si>
    <t xml:space="preserve">440128193802143028</t>
  </si>
  <si>
    <t xml:space="preserve">80010001867275094</t>
  </si>
  <si>
    <t xml:space="preserve">陈社锦</t>
  </si>
  <si>
    <t xml:space="preserve">440128196411283027</t>
  </si>
  <si>
    <t xml:space="preserve">6217281922901777663</t>
  </si>
  <si>
    <t xml:space="preserve">李梦福</t>
  </si>
  <si>
    <t xml:space="preserve">440128194708203017</t>
  </si>
  <si>
    <t xml:space="preserve">6217281922901788124</t>
  </si>
  <si>
    <t xml:space="preserve">邓社锋</t>
  </si>
  <si>
    <t xml:space="preserve">440128196207043018</t>
  </si>
  <si>
    <t xml:space="preserve">80010000914565325</t>
  </si>
  <si>
    <t xml:space="preserve">邓柳芳</t>
  </si>
  <si>
    <t xml:space="preserve">440128193905193028</t>
  </si>
  <si>
    <t xml:space="preserve">80010002028641800</t>
  </si>
  <si>
    <t xml:space="preserve">邓兰香</t>
  </si>
  <si>
    <t xml:space="preserve">44012819550301302X</t>
  </si>
  <si>
    <t xml:space="preserve">6217281922901788181</t>
  </si>
  <si>
    <t xml:space="preserve">李清桃</t>
  </si>
  <si>
    <t xml:space="preserve">44012819550221302X</t>
  </si>
  <si>
    <t xml:space="preserve">80010002021400383</t>
  </si>
  <si>
    <t xml:space="preserve">杨美珍</t>
  </si>
  <si>
    <t xml:space="preserve">440128195910083025</t>
  </si>
  <si>
    <t xml:space="preserve">80010000911202400</t>
  </si>
  <si>
    <t xml:space="preserve">邓焕桃</t>
  </si>
  <si>
    <t xml:space="preserve">440128195903013029</t>
  </si>
  <si>
    <t xml:space="preserve">80010000069023561</t>
  </si>
  <si>
    <t xml:space="preserve">李尧仙</t>
  </si>
  <si>
    <t xml:space="preserve">441821195710183042</t>
  </si>
  <si>
    <t xml:space="preserve">6217281922901752773</t>
  </si>
  <si>
    <t xml:space="preserve">李锦明</t>
  </si>
  <si>
    <t xml:space="preserve">440128195201243014</t>
  </si>
  <si>
    <t xml:space="preserve">80010000070087453</t>
  </si>
  <si>
    <t xml:space="preserve">邓社宁</t>
  </si>
  <si>
    <t xml:space="preserve">440128195811213015</t>
  </si>
  <si>
    <t xml:space="preserve">80010000069951181</t>
  </si>
  <si>
    <t xml:space="preserve">周少玲</t>
  </si>
  <si>
    <t xml:space="preserve">440128195705013028</t>
  </si>
  <si>
    <t xml:space="preserve">80010000070250705</t>
  </si>
  <si>
    <t xml:space="preserve">冯焕琴</t>
  </si>
  <si>
    <t xml:space="preserve">440128195607083022</t>
  </si>
  <si>
    <t xml:space="preserve">80010002215168328</t>
  </si>
  <si>
    <t xml:space="preserve">周社芹</t>
  </si>
  <si>
    <t xml:space="preserve">44182119540629308</t>
  </si>
  <si>
    <t xml:space="preserve">80010000070082921</t>
  </si>
  <si>
    <t xml:space="preserve">杨炳环</t>
  </si>
  <si>
    <t xml:space="preserve">440128194312043020</t>
  </si>
  <si>
    <t xml:space="preserve">80010002215166579</t>
  </si>
  <si>
    <t xml:space="preserve">周少英</t>
  </si>
  <si>
    <t xml:space="preserve">440128194009133021</t>
  </si>
  <si>
    <t xml:space="preserve">'80010000069059214</t>
  </si>
  <si>
    <t xml:space="preserve">刘静波</t>
  </si>
  <si>
    <t xml:space="preserve">44012819410122302X</t>
  </si>
  <si>
    <t xml:space="preserve">80010002230416022</t>
  </si>
  <si>
    <t xml:space="preserve">谭绍强</t>
  </si>
  <si>
    <t xml:space="preserve">44012819560223301X</t>
  </si>
  <si>
    <t xml:space="preserve">80010000070247953</t>
  </si>
  <si>
    <t xml:space="preserve">莫社香</t>
  </si>
  <si>
    <t xml:space="preserve">440128195303033069</t>
  </si>
  <si>
    <t xml:space="preserve">6217281922901778059</t>
  </si>
  <si>
    <t xml:space="preserve">谭天然</t>
  </si>
  <si>
    <t xml:space="preserve">440125196110153015</t>
  </si>
  <si>
    <t xml:space="preserve">80010000070250091</t>
  </si>
  <si>
    <t xml:space="preserve">谭卫连</t>
  </si>
  <si>
    <t xml:space="preserve">440128196703233021</t>
  </si>
  <si>
    <t xml:space="preserve">6217281922901108786</t>
  </si>
  <si>
    <t xml:space="preserve">刘伟池</t>
  </si>
  <si>
    <t xml:space="preserve">440128195808013047</t>
  </si>
  <si>
    <t xml:space="preserve">80010000070106603</t>
  </si>
  <si>
    <t xml:space="preserve">440128196610103025</t>
  </si>
  <si>
    <t xml:space="preserve">6217281922901596907</t>
  </si>
  <si>
    <t xml:space="preserve">刘银仙</t>
  </si>
  <si>
    <t xml:space="preserve">440128196604023045</t>
  </si>
  <si>
    <t xml:space="preserve">80010000070102053</t>
  </si>
  <si>
    <t xml:space="preserve">冯灶新</t>
  </si>
  <si>
    <t xml:space="preserve">441821195707203081</t>
  </si>
  <si>
    <t xml:space="preserve">80010001221024146</t>
  </si>
  <si>
    <t xml:space="preserve">沈金汉</t>
  </si>
  <si>
    <t xml:space="preserve">44182119615183014</t>
  </si>
  <si>
    <t xml:space="preserve">80010000068737894</t>
  </si>
  <si>
    <t xml:space="preserve">刘镇锦</t>
  </si>
  <si>
    <t xml:space="preserve">441821195401173051</t>
  </si>
  <si>
    <t xml:space="preserve">80010000070163005</t>
  </si>
  <si>
    <t xml:space="preserve">沈翠如</t>
  </si>
  <si>
    <t xml:space="preserve">441821195803123065</t>
  </si>
  <si>
    <t xml:space="preserve">80010000771059770</t>
  </si>
  <si>
    <t xml:space="preserve">沈芬霞</t>
  </si>
  <si>
    <t xml:space="preserve">440128196001173028</t>
  </si>
  <si>
    <t xml:space="preserve">6217281922901720465</t>
  </si>
  <si>
    <t xml:space="preserve">冯梓林</t>
  </si>
  <si>
    <t xml:space="preserve">440128196005093017</t>
  </si>
  <si>
    <t xml:space="preserve">80010000070163617</t>
  </si>
  <si>
    <t xml:space="preserve">彭炳兰</t>
  </si>
  <si>
    <t xml:space="preserve">440128196310133126</t>
  </si>
  <si>
    <t xml:space="preserve">6217281922901777655</t>
  </si>
  <si>
    <t xml:space="preserve">吴杏花</t>
  </si>
  <si>
    <t xml:space="preserve">440128195305063325</t>
  </si>
  <si>
    <t xml:space="preserve">80010000821847371</t>
  </si>
  <si>
    <t xml:space="preserve">吴莲珍</t>
  </si>
  <si>
    <t xml:space="preserve">440128195407053320</t>
  </si>
  <si>
    <t xml:space="preserve">6217281922901798115</t>
  </si>
  <si>
    <t xml:space="preserve">黄杏波</t>
  </si>
  <si>
    <t xml:space="preserve">440128196502043387</t>
  </si>
  <si>
    <t xml:space="preserve">'80010000069356148</t>
  </si>
  <si>
    <t xml:space="preserve">罗焕枝</t>
  </si>
  <si>
    <t xml:space="preserve">440128196808043347</t>
  </si>
  <si>
    <t xml:space="preserve">6215188701051049505</t>
  </si>
  <si>
    <t xml:space="preserve">梁伟婵</t>
  </si>
  <si>
    <t xml:space="preserve">441821195507222720</t>
  </si>
  <si>
    <t xml:space="preserve">80010000069582190</t>
  </si>
  <si>
    <t xml:space="preserve">赖社炎</t>
  </si>
  <si>
    <t xml:space="preserve">441821194810232716</t>
  </si>
  <si>
    <t xml:space="preserve">80010000070412384</t>
  </si>
  <si>
    <t xml:space="preserve">曾灶烟</t>
  </si>
  <si>
    <t xml:space="preserve">441821194011182724</t>
  </si>
  <si>
    <t xml:space="preserve">80010002095389746</t>
  </si>
  <si>
    <t xml:space="preserve">黄朝英</t>
  </si>
  <si>
    <t xml:space="preserve">441821195708222807</t>
  </si>
  <si>
    <t xml:space="preserve">80010000330339931</t>
  </si>
  <si>
    <t xml:space="preserve">朱沛荣</t>
  </si>
  <si>
    <t xml:space="preserve">441821195910022710</t>
  </si>
  <si>
    <t xml:space="preserve">6210188600000430264</t>
  </si>
  <si>
    <t xml:space="preserve">邓锦森</t>
  </si>
  <si>
    <t xml:space="preserve">441821196207162732</t>
  </si>
  <si>
    <t xml:space="preserve">6217281922901626936</t>
  </si>
  <si>
    <t xml:space="preserve">程建明</t>
  </si>
  <si>
    <t xml:space="preserve">44012819630716241x</t>
  </si>
  <si>
    <t xml:space="preserve">80010000070388155</t>
  </si>
  <si>
    <t xml:space="preserve">朱桂兰</t>
  </si>
  <si>
    <t xml:space="preserve">440128194205062720</t>
  </si>
  <si>
    <t xml:space="preserve">6217281922901610419</t>
  </si>
  <si>
    <t xml:space="preserve">曹灼钦</t>
  </si>
  <si>
    <t xml:space="preserve">441821195111110220</t>
  </si>
  <si>
    <t xml:space="preserve">6217281922901130343</t>
  </si>
  <si>
    <t xml:space="preserve">朱美连</t>
  </si>
  <si>
    <t xml:space="preserve">440128194707042442</t>
  </si>
  <si>
    <t xml:space="preserve">80010000069505964</t>
  </si>
  <si>
    <t xml:space="preserve">徐金环</t>
  </si>
  <si>
    <t xml:space="preserve">441821193906282721</t>
  </si>
  <si>
    <t xml:space="preserve">80010001831814299</t>
  </si>
  <si>
    <t xml:space="preserve">曹惠琼</t>
  </si>
  <si>
    <t xml:space="preserve">441821194407272718</t>
  </si>
  <si>
    <t xml:space="preserve">80010001749685834</t>
  </si>
  <si>
    <t xml:space="preserve">徐卫华</t>
  </si>
  <si>
    <t xml:space="preserve">440128194807112719</t>
  </si>
  <si>
    <t xml:space="preserve">80010000069598916</t>
  </si>
  <si>
    <t xml:space="preserve">曹少桃</t>
  </si>
  <si>
    <t xml:space="preserve">440128195810063043</t>
  </si>
  <si>
    <t xml:space="preserve">80010000070233575</t>
  </si>
  <si>
    <t xml:space="preserve">梁雪梅</t>
  </si>
  <si>
    <t xml:space="preserve">441821194912102744</t>
  </si>
  <si>
    <t xml:space="preserve">80010001411999130</t>
  </si>
  <si>
    <t xml:space="preserve">朱金莲</t>
  </si>
  <si>
    <t xml:space="preserve">440128194805062420</t>
  </si>
  <si>
    <t xml:space="preserve">80010000069442652</t>
  </si>
  <si>
    <t xml:space="preserve">汪叶祥</t>
  </si>
  <si>
    <t xml:space="preserve">441821195701152711</t>
  </si>
  <si>
    <t xml:space="preserve">80010000070412985</t>
  </si>
  <si>
    <t xml:space="preserve">曹兆生</t>
  </si>
  <si>
    <t xml:space="preserve">440128194105240011</t>
  </si>
  <si>
    <t xml:space="preserve">80010002202317864</t>
  </si>
  <si>
    <t xml:space="preserve">黎仙桃</t>
  </si>
  <si>
    <t xml:space="preserve">440128194911042423</t>
  </si>
  <si>
    <t xml:space="preserve">6217281922901648070</t>
  </si>
  <si>
    <t xml:space="preserve">教育部门审核人：</t>
  </si>
  <si>
    <t xml:space="preserve">联系电话：</t>
  </si>
  <si>
    <t xml:space="preserve">审核日期：     年    月    日</t>
  </si>
  <si>
    <t xml:space="preserve">财政部门审核人：</t>
  </si>
  <si>
    <t xml:space="preserve">人力资源社会保障部门审核人：</t>
  </si>
  <si>
    <t xml:space="preserve">卫生健康部门审核人：</t>
  </si>
  <si>
    <t xml:space="preserve">附件</t>
  </si>
  <si>
    <r>
      <rPr>
        <sz val="18"/>
        <rFont val="Noto Sans"/>
        <family val="2"/>
      </rPr>
      <t xml:space="preserve">阳山县原民办代课教师生活困难补助发放对象增减情况表（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核准工作年限</t>
    </r>
    <r>
      <rPr>
        <sz val="8"/>
        <rFont val="方正小标宋简体"/>
        <family val="4"/>
        <charset val="134"/>
      </rPr>
      <t xml:space="preserve">(</t>
    </r>
    <r>
      <rPr>
        <sz val="8"/>
        <rFont val="Noto Sans"/>
        <family val="2"/>
      </rPr>
      <t xml:space="preserve">整数</t>
    </r>
    <r>
      <rPr>
        <sz val="8"/>
        <rFont val="方正小标宋简体"/>
        <family val="4"/>
        <charset val="134"/>
      </rPr>
      <t xml:space="preserve">)</t>
    </r>
  </si>
  <si>
    <t xml:space="preserve">每月补助标准（元）</t>
  </si>
  <si>
    <r>
      <rPr>
        <sz val="10"/>
        <rFont val="Noto Sans"/>
        <family val="2"/>
      </rPr>
      <t xml:space="preserve">变化原因（截至当年年满</t>
    </r>
    <r>
      <rPr>
        <sz val="10"/>
        <rFont val="方正小标宋简体"/>
        <family val="4"/>
        <charset val="134"/>
      </rPr>
      <t xml:space="preserve">60</t>
    </r>
    <r>
      <rPr>
        <sz val="10"/>
        <rFont val="Noto Sans"/>
        <family val="2"/>
      </rPr>
      <t xml:space="preserve">周岁、去世</t>
    </r>
    <r>
      <rPr>
        <sz val="10"/>
        <rFont val="方正小标宋简体"/>
        <family val="4"/>
        <charset val="134"/>
      </rPr>
      <t xml:space="preserve">........</t>
    </r>
    <r>
      <rPr>
        <sz val="10"/>
        <rFont val="Noto Sans"/>
        <family val="2"/>
      </rPr>
      <t xml:space="preserve">等）</t>
    </r>
  </si>
  <si>
    <r>
      <rPr>
        <sz val="10"/>
        <rFont val="Noto Sans"/>
        <family val="2"/>
      </rPr>
      <t xml:space="preserve">增减情况（增加</t>
    </r>
    <r>
      <rPr>
        <sz val="10"/>
        <rFont val="方正小标宋简体"/>
        <family val="4"/>
        <charset val="134"/>
      </rPr>
      <t xml:space="preserve">/</t>
    </r>
    <r>
      <rPr>
        <sz val="10"/>
        <rFont val="Noto Sans"/>
        <family val="2"/>
      </rPr>
      <t xml:space="preserve">减少）</t>
    </r>
  </si>
  <si>
    <t xml:space="preserve">蓝秀英</t>
  </si>
  <si>
    <t xml:space="preserve">大崀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增加</t>
  </si>
  <si>
    <t xml:space="preserve">张火木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陈朝福</t>
  </si>
  <si>
    <t xml:space="preserve">杜步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陈朝平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陈房志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胡银英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雷佛水</t>
  </si>
  <si>
    <t xml:space="preserve">刘杜养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刘金德</t>
  </si>
  <si>
    <t xml:space="preserve">刘长娣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唐美舍</t>
  </si>
  <si>
    <t xml:space="preserve">唐玉兰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叶伟红</t>
  </si>
  <si>
    <t xml:space="preserve">黎埠镇</t>
  </si>
  <si>
    <t xml:space="preserve">邓国兴</t>
  </si>
  <si>
    <t xml:space="preserve">黄坌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徐四梅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钟红华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曾永联</t>
  </si>
  <si>
    <t xml:space="preserve">江英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邓木生</t>
  </si>
  <si>
    <t xml:space="preserve">李土风</t>
  </si>
  <si>
    <t xml:space="preserve">钟庆凤</t>
  </si>
  <si>
    <t xml:space="preserve">陈光辉</t>
  </si>
  <si>
    <t xml:space="preserve">岭背镇</t>
  </si>
  <si>
    <t xml:space="preserve">毛章炎</t>
  </si>
  <si>
    <t xml:space="preserve">黄桂香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徐卓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张伟明</t>
  </si>
  <si>
    <t xml:space="preserve">毛文静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欧七玲</t>
  </si>
  <si>
    <t xml:space="preserve">陈翠英</t>
  </si>
  <si>
    <t xml:space="preserve">七拱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陈湧溶</t>
  </si>
  <si>
    <t xml:space="preserve">何金水</t>
  </si>
  <si>
    <t xml:space="preserve">陈志刚</t>
  </si>
  <si>
    <t xml:space="preserve">青莲镇</t>
  </si>
  <si>
    <t xml:space="preserve">邓土金</t>
  </si>
  <si>
    <t xml:space="preserve">何兴霞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黎门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梁金花</t>
  </si>
  <si>
    <t xml:space="preserve">周群菊</t>
  </si>
  <si>
    <t xml:space="preserve">陈神保</t>
  </si>
  <si>
    <t xml:space="preserve">阳城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陈灶福</t>
  </si>
  <si>
    <t xml:space="preserve">邓惠英</t>
  </si>
  <si>
    <t xml:space="preserve">钟建华</t>
  </si>
  <si>
    <t xml:space="preserve">陈钦</t>
  </si>
  <si>
    <t xml:space="preserve">太平镇</t>
  </si>
  <si>
    <t xml:space="preserve">陈秀丽</t>
  </si>
  <si>
    <t xml:space="preserve">成志全</t>
  </si>
  <si>
    <t xml:space="preserve">邹海红</t>
  </si>
  <si>
    <t xml:space="preserve">胡彩金</t>
  </si>
  <si>
    <t xml:space="preserve">梁均华</t>
  </si>
  <si>
    <t xml:space="preserve">小江镇</t>
  </si>
  <si>
    <t xml:space="preserve">欧阳洁珍</t>
  </si>
  <si>
    <t xml:space="preserve">苏海雄</t>
  </si>
  <si>
    <t xml:space="preserve">何秀丽</t>
  </si>
  <si>
    <t xml:space="preserve">杨梅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</t>
    </r>
  </si>
  <si>
    <t xml:space="preserve">李美妹</t>
  </si>
  <si>
    <t xml:space="preserve">曹剑明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年满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</t>
    </r>
  </si>
  <si>
    <t xml:space="preserve">何彩香</t>
  </si>
  <si>
    <t xml:space="preserve">黄桂素</t>
  </si>
  <si>
    <t xml:space="preserve">黄志祥</t>
  </si>
  <si>
    <t xml:space="preserve">李庆清</t>
  </si>
  <si>
    <t xml:space="preserve">梁贝芳</t>
  </si>
  <si>
    <t xml:space="preserve">梁雪莲</t>
  </si>
  <si>
    <t xml:space="preserve">欧世雄</t>
  </si>
  <si>
    <t xml:space="preserve">苏培</t>
  </si>
  <si>
    <t xml:space="preserve">唐秀旭</t>
  </si>
  <si>
    <t xml:space="preserve">王庆春</t>
  </si>
  <si>
    <t xml:space="preserve">谢珍妹</t>
  </si>
  <si>
    <t xml:space="preserve">杨玉芬</t>
  </si>
  <si>
    <t xml:space="preserve">赵晓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@"/>
    <numFmt numFmtId="167" formatCode="yyyy\-mm"/>
    <numFmt numFmtId="168" formatCode="General"/>
    <numFmt numFmtId="169" formatCode="0.00_);\(0.00\)"/>
    <numFmt numFmtId="170" formatCode="yyyy/mm"/>
    <numFmt numFmtId="171" formatCode="0.00_ "/>
    <numFmt numFmtId="172" formatCode="0.00_);[RED]\(0.00\)"/>
    <numFmt numFmtId="173" formatCode="0_);[RED]\(0\)"/>
    <numFmt numFmtId="174" formatCode="yyyy\年m\月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方正小标宋简体"/>
      <family val="4"/>
      <charset val="134"/>
    </font>
    <font>
      <sz val="10"/>
      <name val="方正小标宋简体"/>
      <family val="4"/>
      <charset val="134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3" xfId="22"/>
    <cellStyle name="常规 24" xfId="23"/>
    <cellStyle name="常规_2022新增 (2)" xfId="24"/>
    <cellStyle name="常规_2022新增 (2)_1" xfId="25"/>
    <cellStyle name="常规_Sheet1" xfId="26"/>
    <cellStyle name="常规_Sheet1_1" xfId="27"/>
    <cellStyle name="常规_Sheet2" xfId="28"/>
    <cellStyle name="常规_Sheet2_1" xfId="29"/>
    <cellStyle name="常规_Sheet2_3" xfId="30"/>
    <cellStyle name="常规_Sheet2_4" xfId="31"/>
    <cellStyle name="常规_Sheet2_5" xfId="32"/>
    <cellStyle name="常规_Sheet2_8" xfId="33"/>
    <cellStyle name="常规_城镇低保" xfId="34"/>
    <cellStyle name="常规_民办教师1-9年" xfId="35"/>
    <cellStyle name="常规_石角镇  2020年发放明细表 附件2.3" xfId="36"/>
    <cellStyle name="常规_石角镇  附件2.3" xfId="37"/>
    <cellStyle name="常规_附件2" xfId="38"/>
    <cellStyle name="常规_附件2_2" xfId="39"/>
    <cellStyle name="常规_附件3" xfId="40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88"/>
  <sheetViews>
    <sheetView showFormulas="false" showGridLines="true" showRowColHeaders="true" showZeros="true" rightToLeft="false" tabSelected="false" showOutlineSymbols="true" defaultGridColor="true" view="pageBreakPreview" topLeftCell="A1458" colorId="64" zoomScale="100" zoomScaleNormal="100" zoomScalePageLayoutView="100" workbookViewId="0">
      <selection pane="topLeft" activeCell="G1472" activeCellId="0" sqref="G1472:H14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99"/>
    <col collapsed="false" customWidth="true" hidden="false" outlineLevel="0" max="3" min="3" style="1" width="6.66"/>
    <col collapsed="false" customWidth="true" hidden="false" outlineLevel="0" max="4" min="4" style="2" width="18.33"/>
    <col collapsed="false" customWidth="true" hidden="false" outlineLevel="0" max="5" min="5" style="2" width="12.21"/>
    <col collapsed="false" customWidth="true" hidden="false" outlineLevel="0" max="6" min="6" style="3" width="25.33"/>
    <col collapsed="false" customWidth="true" hidden="false" outlineLevel="0" max="7" min="7" style="3" width="11.44"/>
    <col collapsed="false" customWidth="true" hidden="false" outlineLevel="0" max="8" min="8" style="2" width="11.44"/>
    <col collapsed="false" customWidth="true" hidden="false" outlineLevel="0" max="9" min="9" style="2" width="19.21"/>
    <col collapsed="false" customWidth="true" hidden="false" outlineLevel="0" max="10" min="10" style="2" width="12.21"/>
    <col collapsed="false" customWidth="false" hidden="false" outlineLevel="0" max="254" min="11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6"/>
      <c r="E1" s="6"/>
      <c r="F1" s="6"/>
      <c r="G1" s="7"/>
      <c r="H1" s="7"/>
      <c r="I1" s="7"/>
      <c r="J1" s="7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4" hidden="false" customHeight="true" outlineLevel="0" collapsed="false">
      <c r="A2" s="8"/>
      <c r="B2" s="8"/>
      <c r="C2" s="8"/>
      <c r="D2" s="6"/>
      <c r="E2" s="6"/>
      <c r="F2" s="6"/>
      <c r="G2" s="9"/>
      <c r="H2" s="9"/>
      <c r="I2" s="9"/>
      <c r="J2" s="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11" customFormat="true" ht="33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1" customFormat="true" ht="26.1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s="11" customFormat="true" ht="24.9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6" t="s">
        <v>7</v>
      </c>
      <c r="F6" s="14" t="s">
        <v>8</v>
      </c>
      <c r="G6" s="17" t="s">
        <v>9</v>
      </c>
      <c r="H6" s="17" t="s">
        <v>10</v>
      </c>
      <c r="I6" s="18" t="s">
        <v>11</v>
      </c>
      <c r="J6" s="18" t="s">
        <v>12</v>
      </c>
    </row>
    <row r="7" s="11" customFormat="true" ht="17.1" hidden="false" customHeight="true" outlineLevel="0" collapsed="false">
      <c r="A7" s="13"/>
      <c r="B7" s="14"/>
      <c r="C7" s="14"/>
      <c r="D7" s="15"/>
      <c r="E7" s="16"/>
      <c r="F7" s="14"/>
      <c r="G7" s="17"/>
      <c r="H7" s="17"/>
      <c r="I7" s="18"/>
      <c r="J7" s="18"/>
    </row>
    <row r="8" s="26" customFormat="true" ht="17.1" hidden="false" customHeight="true" outlineLevel="0" collapsed="false">
      <c r="A8" s="19" t="n">
        <v>1</v>
      </c>
      <c r="B8" s="20" t="s">
        <v>13</v>
      </c>
      <c r="C8" s="21" t="s">
        <v>14</v>
      </c>
      <c r="D8" s="21" t="s">
        <v>15</v>
      </c>
      <c r="E8" s="22" t="str">
        <f aca="false">MID(F8,7,4)&amp;"-"&amp;MID(F8,11,2)</f>
        <v>1941-01</v>
      </c>
      <c r="F8" s="23" t="s">
        <v>16</v>
      </c>
      <c r="G8" s="21" t="n">
        <v>23</v>
      </c>
      <c r="H8" s="24" t="n">
        <v>800</v>
      </c>
      <c r="I8" s="25" t="s">
        <v>17</v>
      </c>
      <c r="J8" s="21" t="s">
        <v>18</v>
      </c>
    </row>
    <row r="9" s="26" customFormat="true" ht="17.1" hidden="false" customHeight="true" outlineLevel="0" collapsed="false">
      <c r="A9" s="19" t="n">
        <v>2</v>
      </c>
      <c r="B9" s="20" t="s">
        <v>19</v>
      </c>
      <c r="C9" s="21" t="s">
        <v>20</v>
      </c>
      <c r="D9" s="21" t="s">
        <v>15</v>
      </c>
      <c r="E9" s="22" t="str">
        <f aca="false">MID(F9,7,4)&amp;"-"&amp;MID(F9,11,2)</f>
        <v>1966-08</v>
      </c>
      <c r="F9" s="27" t="s">
        <v>21</v>
      </c>
      <c r="G9" s="21" t="n">
        <v>18</v>
      </c>
      <c r="H9" s="28" t="n">
        <v>700</v>
      </c>
      <c r="I9" s="25" t="s">
        <v>22</v>
      </c>
      <c r="J9" s="21" t="s">
        <v>18</v>
      </c>
    </row>
    <row r="10" s="26" customFormat="true" ht="17.1" hidden="false" customHeight="true" outlineLevel="0" collapsed="false">
      <c r="A10" s="19" t="n">
        <v>3</v>
      </c>
      <c r="B10" s="20" t="s">
        <v>23</v>
      </c>
      <c r="C10" s="21" t="s">
        <v>20</v>
      </c>
      <c r="D10" s="21" t="s">
        <v>15</v>
      </c>
      <c r="E10" s="22" t="str">
        <f aca="false">MID(F10,7,4)&amp;"-"&amp;MID(F10,11,2)</f>
        <v>1968-10</v>
      </c>
      <c r="F10" s="27" t="s">
        <v>24</v>
      </c>
      <c r="G10" s="29" t="n">
        <v>17</v>
      </c>
      <c r="H10" s="28" t="n">
        <v>700</v>
      </c>
      <c r="I10" s="25" t="s">
        <v>25</v>
      </c>
      <c r="J10" s="21" t="s">
        <v>18</v>
      </c>
    </row>
    <row r="11" s="26" customFormat="true" ht="17.1" hidden="false" customHeight="true" outlineLevel="0" collapsed="false">
      <c r="A11" s="19" t="n">
        <v>4</v>
      </c>
      <c r="B11" s="20" t="s">
        <v>26</v>
      </c>
      <c r="C11" s="21" t="s">
        <v>14</v>
      </c>
      <c r="D11" s="21" t="s">
        <v>15</v>
      </c>
      <c r="E11" s="22" t="str">
        <f aca="false">MID(F11,7,4)&amp;"-"&amp;MID(F11,11,2)</f>
        <v>1955-08</v>
      </c>
      <c r="F11" s="23" t="s">
        <v>27</v>
      </c>
      <c r="G11" s="21" t="n">
        <v>15</v>
      </c>
      <c r="H11" s="28" t="n">
        <v>700</v>
      </c>
      <c r="I11" s="25" t="s">
        <v>28</v>
      </c>
      <c r="J11" s="21" t="s">
        <v>18</v>
      </c>
    </row>
    <row r="12" s="26" customFormat="true" ht="17.1" hidden="false" customHeight="true" outlineLevel="0" collapsed="false">
      <c r="A12" s="19" t="n">
        <v>5</v>
      </c>
      <c r="B12" s="20" t="s">
        <v>29</v>
      </c>
      <c r="C12" s="21" t="s">
        <v>20</v>
      </c>
      <c r="D12" s="21" t="s">
        <v>15</v>
      </c>
      <c r="E12" s="22" t="str">
        <f aca="false">MID(F12,7,4)&amp;"-"&amp;MID(F12,11,2)</f>
        <v>1962-08</v>
      </c>
      <c r="F12" s="23" t="s">
        <v>30</v>
      </c>
      <c r="G12" s="21" t="n">
        <v>14</v>
      </c>
      <c r="H12" s="28" t="n">
        <v>700</v>
      </c>
      <c r="I12" s="25" t="s">
        <v>31</v>
      </c>
      <c r="J12" s="21" t="s">
        <v>18</v>
      </c>
    </row>
    <row r="13" s="26" customFormat="true" ht="17.1" hidden="false" customHeight="true" outlineLevel="0" collapsed="false">
      <c r="A13" s="19" t="n">
        <v>6</v>
      </c>
      <c r="B13" s="20" t="s">
        <v>32</v>
      </c>
      <c r="C13" s="21" t="s">
        <v>14</v>
      </c>
      <c r="D13" s="21" t="s">
        <v>15</v>
      </c>
      <c r="E13" s="22" t="str">
        <f aca="false">MID(F13,7,4)&amp;"-"&amp;MID(F13,11,2)</f>
        <v>1954-07</v>
      </c>
      <c r="F13" s="23" t="s">
        <v>33</v>
      </c>
      <c r="G13" s="21" t="n">
        <v>13</v>
      </c>
      <c r="H13" s="28" t="n">
        <v>700</v>
      </c>
      <c r="I13" s="25" t="s">
        <v>34</v>
      </c>
      <c r="J13" s="21" t="s">
        <v>18</v>
      </c>
    </row>
    <row r="14" s="26" customFormat="true" ht="17.1" hidden="false" customHeight="true" outlineLevel="0" collapsed="false">
      <c r="A14" s="19" t="n">
        <v>7</v>
      </c>
      <c r="B14" s="20" t="s">
        <v>35</v>
      </c>
      <c r="C14" s="21" t="s">
        <v>20</v>
      </c>
      <c r="D14" s="21" t="s">
        <v>15</v>
      </c>
      <c r="E14" s="22" t="str">
        <f aca="false">MID(F14,7,4)&amp;"-"&amp;MID(F14,11,2)</f>
        <v>1964-06</v>
      </c>
      <c r="F14" s="23" t="s">
        <v>36</v>
      </c>
      <c r="G14" s="21" t="n">
        <v>13</v>
      </c>
      <c r="H14" s="28" t="n">
        <v>700</v>
      </c>
      <c r="I14" s="25" t="s">
        <v>37</v>
      </c>
      <c r="J14" s="21" t="s">
        <v>18</v>
      </c>
    </row>
    <row r="15" s="26" customFormat="true" ht="17.1" hidden="false" customHeight="true" outlineLevel="0" collapsed="false">
      <c r="A15" s="19" t="n">
        <v>8</v>
      </c>
      <c r="B15" s="20" t="s">
        <v>38</v>
      </c>
      <c r="C15" s="21" t="s">
        <v>14</v>
      </c>
      <c r="D15" s="21" t="s">
        <v>15</v>
      </c>
      <c r="E15" s="22" t="str">
        <f aca="false">MID(F15,7,4)&amp;"-"&amp;MID(F15,11,2)</f>
        <v>1943-11</v>
      </c>
      <c r="F15" s="23" t="s">
        <v>39</v>
      </c>
      <c r="G15" s="21" t="n">
        <v>13</v>
      </c>
      <c r="H15" s="28" t="n">
        <v>700</v>
      </c>
      <c r="I15" s="25" t="s">
        <v>40</v>
      </c>
      <c r="J15" s="21" t="s">
        <v>18</v>
      </c>
    </row>
    <row r="16" s="26" customFormat="true" ht="17.1" hidden="false" customHeight="true" outlineLevel="0" collapsed="false">
      <c r="A16" s="19" t="n">
        <v>9</v>
      </c>
      <c r="B16" s="20" t="s">
        <v>41</v>
      </c>
      <c r="C16" s="21" t="s">
        <v>14</v>
      </c>
      <c r="D16" s="21" t="s">
        <v>15</v>
      </c>
      <c r="E16" s="22" t="str">
        <f aca="false">MID(F16,7,4)&amp;"-"&amp;MID(F16,11,2)</f>
        <v>1950-02</v>
      </c>
      <c r="F16" s="23" t="s">
        <v>42</v>
      </c>
      <c r="G16" s="21" t="n">
        <v>12</v>
      </c>
      <c r="H16" s="28" t="n">
        <v>700</v>
      </c>
      <c r="I16" s="25" t="s">
        <v>43</v>
      </c>
      <c r="J16" s="21" t="s">
        <v>18</v>
      </c>
    </row>
    <row r="17" s="26" customFormat="true" ht="17.1" hidden="false" customHeight="true" outlineLevel="0" collapsed="false">
      <c r="A17" s="19" t="n">
        <v>10</v>
      </c>
      <c r="B17" s="21" t="s">
        <v>44</v>
      </c>
      <c r="C17" s="21" t="s">
        <v>20</v>
      </c>
      <c r="D17" s="21" t="s">
        <v>15</v>
      </c>
      <c r="E17" s="22" t="str">
        <f aca="false">MID(F17,7,4)&amp;"-"&amp;MID(F17,11,2)</f>
        <v>1965-02</v>
      </c>
      <c r="F17" s="23" t="s">
        <v>45</v>
      </c>
      <c r="G17" s="21" t="n">
        <v>12</v>
      </c>
      <c r="H17" s="28" t="n">
        <v>700</v>
      </c>
      <c r="I17" s="25" t="s">
        <v>46</v>
      </c>
      <c r="J17" s="21" t="s">
        <v>18</v>
      </c>
    </row>
    <row r="18" s="26" customFormat="true" ht="17.1" hidden="false" customHeight="true" outlineLevel="0" collapsed="false">
      <c r="A18" s="19" t="n">
        <v>11</v>
      </c>
      <c r="B18" s="20" t="s">
        <v>47</v>
      </c>
      <c r="C18" s="21" t="s">
        <v>20</v>
      </c>
      <c r="D18" s="21" t="s">
        <v>15</v>
      </c>
      <c r="E18" s="22" t="str">
        <f aca="false">MID(F18,7,4)&amp;"-"&amp;MID(F18,11,2)</f>
        <v>1968-09</v>
      </c>
      <c r="F18" s="27" t="s">
        <v>48</v>
      </c>
      <c r="G18" s="29" t="n">
        <v>12</v>
      </c>
      <c r="H18" s="28" t="n">
        <v>700</v>
      </c>
      <c r="I18" s="25" t="s">
        <v>49</v>
      </c>
      <c r="J18" s="21" t="s">
        <v>18</v>
      </c>
    </row>
    <row r="19" s="26" customFormat="true" ht="17.1" hidden="false" customHeight="true" outlineLevel="0" collapsed="false">
      <c r="A19" s="19" t="n">
        <v>12</v>
      </c>
      <c r="B19" s="20" t="s">
        <v>50</v>
      </c>
      <c r="C19" s="21" t="s">
        <v>20</v>
      </c>
      <c r="D19" s="21" t="s">
        <v>15</v>
      </c>
      <c r="E19" s="22" t="str">
        <f aca="false">MID(F19,7,4)&amp;"-"&amp;MID(F19,11,2)</f>
        <v>1968-10</v>
      </c>
      <c r="F19" s="27" t="s">
        <v>51</v>
      </c>
      <c r="G19" s="29" t="n">
        <v>12</v>
      </c>
      <c r="H19" s="28" t="n">
        <v>700</v>
      </c>
      <c r="I19" s="25" t="s">
        <v>52</v>
      </c>
      <c r="J19" s="21" t="s">
        <v>18</v>
      </c>
    </row>
    <row r="20" s="26" customFormat="true" ht="17.1" hidden="false" customHeight="true" outlineLevel="0" collapsed="false">
      <c r="A20" s="19" t="n">
        <v>13</v>
      </c>
      <c r="B20" s="20" t="s">
        <v>53</v>
      </c>
      <c r="C20" s="21" t="s">
        <v>14</v>
      </c>
      <c r="D20" s="21" t="s">
        <v>15</v>
      </c>
      <c r="E20" s="22" t="str">
        <f aca="false">MID(F20,7,4)&amp;"-"&amp;MID(F20,11,2)</f>
        <v>1947-11</v>
      </c>
      <c r="F20" s="23" t="s">
        <v>54</v>
      </c>
      <c r="G20" s="21" t="n">
        <v>11</v>
      </c>
      <c r="H20" s="28" t="n">
        <v>700</v>
      </c>
      <c r="I20" s="25" t="s">
        <v>55</v>
      </c>
      <c r="J20" s="21" t="s">
        <v>18</v>
      </c>
    </row>
    <row r="21" s="26" customFormat="true" ht="17.1" hidden="false" customHeight="true" outlineLevel="0" collapsed="false">
      <c r="A21" s="19" t="n">
        <v>14</v>
      </c>
      <c r="B21" s="20" t="s">
        <v>56</v>
      </c>
      <c r="C21" s="21" t="s">
        <v>14</v>
      </c>
      <c r="D21" s="21" t="s">
        <v>15</v>
      </c>
      <c r="E21" s="22" t="str">
        <f aca="false">MID(F21,7,4)&amp;"-"&amp;MID(F21,11,2)</f>
        <v>1947-11</v>
      </c>
      <c r="F21" s="23" t="s">
        <v>57</v>
      </c>
      <c r="G21" s="21" t="n">
        <v>11</v>
      </c>
      <c r="H21" s="28" t="n">
        <v>700</v>
      </c>
      <c r="I21" s="25" t="s">
        <v>58</v>
      </c>
      <c r="J21" s="21" t="s">
        <v>18</v>
      </c>
    </row>
    <row r="22" s="26" customFormat="true" ht="17.1" hidden="false" customHeight="true" outlineLevel="0" collapsed="false">
      <c r="A22" s="19" t="n">
        <v>15</v>
      </c>
      <c r="B22" s="20" t="s">
        <v>59</v>
      </c>
      <c r="C22" s="21" t="s">
        <v>20</v>
      </c>
      <c r="D22" s="21" t="s">
        <v>15</v>
      </c>
      <c r="E22" s="22" t="str">
        <f aca="false">MID(F22,7,4)&amp;"-"&amp;MID(F22,11,2)</f>
        <v>1968-07</v>
      </c>
      <c r="F22" s="27" t="s">
        <v>60</v>
      </c>
      <c r="G22" s="29" t="n">
        <v>11</v>
      </c>
      <c r="H22" s="28" t="n">
        <v>700</v>
      </c>
      <c r="I22" s="25" t="s">
        <v>61</v>
      </c>
      <c r="J22" s="21" t="s">
        <v>18</v>
      </c>
    </row>
    <row r="23" s="26" customFormat="true" ht="17.1" hidden="false" customHeight="true" outlineLevel="0" collapsed="false">
      <c r="A23" s="19" t="n">
        <v>16</v>
      </c>
      <c r="B23" s="20" t="s">
        <v>62</v>
      </c>
      <c r="C23" s="21" t="s">
        <v>14</v>
      </c>
      <c r="D23" s="21" t="s">
        <v>15</v>
      </c>
      <c r="E23" s="22" t="str">
        <f aca="false">MID(F23,7,4)&amp;"-"&amp;MID(F23,11,2)</f>
        <v>1958-02</v>
      </c>
      <c r="F23" s="23" t="s">
        <v>63</v>
      </c>
      <c r="G23" s="21" t="n">
        <v>10</v>
      </c>
      <c r="H23" s="28" t="n">
        <v>700</v>
      </c>
      <c r="I23" s="25" t="s">
        <v>64</v>
      </c>
      <c r="J23" s="21" t="s">
        <v>18</v>
      </c>
    </row>
    <row r="24" s="26" customFormat="true" ht="17.1" hidden="false" customHeight="true" outlineLevel="0" collapsed="false">
      <c r="A24" s="19" t="n">
        <v>17</v>
      </c>
      <c r="B24" s="20" t="s">
        <v>65</v>
      </c>
      <c r="C24" s="21" t="s">
        <v>14</v>
      </c>
      <c r="D24" s="21" t="s">
        <v>15</v>
      </c>
      <c r="E24" s="22" t="str">
        <f aca="false">MID(F24,7,4)&amp;"-"&amp;MID(F24,11,2)</f>
        <v>1952-11</v>
      </c>
      <c r="F24" s="23" t="s">
        <v>66</v>
      </c>
      <c r="G24" s="21" t="n">
        <v>10</v>
      </c>
      <c r="H24" s="28" t="n">
        <v>700</v>
      </c>
      <c r="I24" s="25" t="s">
        <v>67</v>
      </c>
      <c r="J24" s="21" t="s">
        <v>18</v>
      </c>
    </row>
    <row r="25" s="26" customFormat="true" ht="17.1" hidden="false" customHeight="true" outlineLevel="0" collapsed="false">
      <c r="A25" s="19" t="n">
        <v>18</v>
      </c>
      <c r="B25" s="20" t="s">
        <v>68</v>
      </c>
      <c r="C25" s="21" t="s">
        <v>14</v>
      </c>
      <c r="D25" s="21" t="s">
        <v>15</v>
      </c>
      <c r="E25" s="22" t="str">
        <f aca="false">MID(F25,7,4)&amp;"-"&amp;MID(F25,11,2)</f>
        <v>1948-06</v>
      </c>
      <c r="F25" s="23" t="s">
        <v>69</v>
      </c>
      <c r="G25" s="21" t="n">
        <v>10</v>
      </c>
      <c r="H25" s="28" t="n">
        <v>700</v>
      </c>
      <c r="I25" s="25" t="s">
        <v>70</v>
      </c>
      <c r="J25" s="21" t="s">
        <v>18</v>
      </c>
    </row>
    <row r="26" s="26" customFormat="true" ht="17.1" hidden="false" customHeight="true" outlineLevel="0" collapsed="false">
      <c r="A26" s="19" t="n">
        <v>19</v>
      </c>
      <c r="B26" s="20" t="s">
        <v>71</v>
      </c>
      <c r="C26" s="21" t="s">
        <v>20</v>
      </c>
      <c r="D26" s="21" t="s">
        <v>15</v>
      </c>
      <c r="E26" s="22" t="str">
        <f aca="false">MID(F26,7,4)&amp;"-"&amp;MID(F26,11,2)</f>
        <v>1966-10</v>
      </c>
      <c r="F26" s="27" t="s">
        <v>72</v>
      </c>
      <c r="G26" s="21" t="n">
        <v>10</v>
      </c>
      <c r="H26" s="28" t="n">
        <v>700</v>
      </c>
      <c r="I26" s="25" t="s">
        <v>73</v>
      </c>
      <c r="J26" s="21" t="s">
        <v>18</v>
      </c>
    </row>
    <row r="27" s="26" customFormat="true" ht="17.1" hidden="false" customHeight="true" outlineLevel="0" collapsed="false">
      <c r="A27" s="19" t="n">
        <v>20</v>
      </c>
      <c r="B27" s="20" t="s">
        <v>74</v>
      </c>
      <c r="C27" s="21" t="s">
        <v>14</v>
      </c>
      <c r="D27" s="21" t="s">
        <v>15</v>
      </c>
      <c r="E27" s="22" t="str">
        <f aca="false">MID(F27,7,4)&amp;"-"&amp;MID(F27,11,2)</f>
        <v>1963-05</v>
      </c>
      <c r="F27" s="30" t="s">
        <v>75</v>
      </c>
      <c r="G27" s="29" t="n">
        <v>10</v>
      </c>
      <c r="H27" s="28" t="n">
        <v>700</v>
      </c>
      <c r="I27" s="25" t="s">
        <v>76</v>
      </c>
      <c r="J27" s="21" t="s">
        <v>18</v>
      </c>
    </row>
    <row r="28" s="26" customFormat="true" ht="17.1" hidden="false" customHeight="true" outlineLevel="0" collapsed="false">
      <c r="A28" s="19" t="n">
        <v>21</v>
      </c>
      <c r="B28" s="31" t="s">
        <v>77</v>
      </c>
      <c r="C28" s="31" t="s">
        <v>20</v>
      </c>
      <c r="D28" s="21" t="s">
        <v>15</v>
      </c>
      <c r="E28" s="22" t="str">
        <f aca="false">MID(F28,7,4)&amp;"-"&amp;MID(F28,11,2)</f>
        <v>1962-08</v>
      </c>
      <c r="F28" s="23" t="s">
        <v>78</v>
      </c>
      <c r="G28" s="21" t="n">
        <v>9</v>
      </c>
      <c r="H28" s="32" t="n">
        <v>400</v>
      </c>
      <c r="I28" s="25" t="s">
        <v>79</v>
      </c>
      <c r="J28" s="21" t="s">
        <v>18</v>
      </c>
    </row>
    <row r="29" s="26" customFormat="true" ht="17.1" hidden="false" customHeight="true" outlineLevel="0" collapsed="false">
      <c r="A29" s="19" t="n">
        <v>22</v>
      </c>
      <c r="B29" s="31" t="s">
        <v>80</v>
      </c>
      <c r="C29" s="31" t="s">
        <v>14</v>
      </c>
      <c r="D29" s="21" t="s">
        <v>15</v>
      </c>
      <c r="E29" s="22" t="str">
        <f aca="false">MID(F29,7,4)&amp;"-"&amp;MID(F29,11,2)</f>
        <v>1952-08</v>
      </c>
      <c r="F29" s="23" t="s">
        <v>81</v>
      </c>
      <c r="G29" s="21" t="n">
        <v>9</v>
      </c>
      <c r="H29" s="32" t="n">
        <v>400</v>
      </c>
      <c r="I29" s="25" t="s">
        <v>82</v>
      </c>
      <c r="J29" s="21" t="s">
        <v>18</v>
      </c>
    </row>
    <row r="30" s="26" customFormat="true" ht="17.1" hidden="false" customHeight="true" outlineLevel="0" collapsed="false">
      <c r="A30" s="19" t="n">
        <v>23</v>
      </c>
      <c r="B30" s="31" t="s">
        <v>83</v>
      </c>
      <c r="C30" s="31" t="s">
        <v>14</v>
      </c>
      <c r="D30" s="21" t="s">
        <v>15</v>
      </c>
      <c r="E30" s="22" t="str">
        <f aca="false">MID(F30,7,4)&amp;"-"&amp;MID(F30,11,2)</f>
        <v>1941-03</v>
      </c>
      <c r="F30" s="23" t="s">
        <v>84</v>
      </c>
      <c r="G30" s="21" t="n">
        <v>9</v>
      </c>
      <c r="H30" s="32" t="n">
        <v>400</v>
      </c>
      <c r="I30" s="25" t="s">
        <v>85</v>
      </c>
      <c r="J30" s="21" t="s">
        <v>18</v>
      </c>
    </row>
    <row r="31" s="26" customFormat="true" ht="17.1" hidden="false" customHeight="true" outlineLevel="0" collapsed="false">
      <c r="A31" s="19" t="n">
        <v>24</v>
      </c>
      <c r="B31" s="31" t="s">
        <v>86</v>
      </c>
      <c r="C31" s="31" t="s">
        <v>14</v>
      </c>
      <c r="D31" s="21" t="s">
        <v>15</v>
      </c>
      <c r="E31" s="22" t="str">
        <f aca="false">MID(F31,7,4)&amp;"-"&amp;MID(F31,11,2)</f>
        <v>1957-10</v>
      </c>
      <c r="F31" s="23" t="s">
        <v>87</v>
      </c>
      <c r="G31" s="21" t="n">
        <v>8</v>
      </c>
      <c r="H31" s="32" t="n">
        <v>400</v>
      </c>
      <c r="I31" s="25" t="s">
        <v>88</v>
      </c>
      <c r="J31" s="21" t="s">
        <v>18</v>
      </c>
    </row>
    <row r="32" s="26" customFormat="true" ht="17.1" hidden="false" customHeight="true" outlineLevel="0" collapsed="false">
      <c r="A32" s="19" t="n">
        <v>25</v>
      </c>
      <c r="B32" s="31" t="s">
        <v>89</v>
      </c>
      <c r="C32" s="31" t="s">
        <v>20</v>
      </c>
      <c r="D32" s="21" t="s">
        <v>15</v>
      </c>
      <c r="E32" s="22" t="str">
        <f aca="false">MID(F32,7,4)&amp;"-"&amp;MID(F32,11,2)</f>
        <v>1960-03</v>
      </c>
      <c r="F32" s="23" t="s">
        <v>90</v>
      </c>
      <c r="G32" s="21" t="n">
        <v>8</v>
      </c>
      <c r="H32" s="32" t="n">
        <v>400</v>
      </c>
      <c r="I32" s="25" t="s">
        <v>91</v>
      </c>
      <c r="J32" s="21" t="s">
        <v>18</v>
      </c>
    </row>
    <row r="33" s="26" customFormat="true" ht="17.1" hidden="false" customHeight="true" outlineLevel="0" collapsed="false">
      <c r="A33" s="19" t="n">
        <v>26</v>
      </c>
      <c r="B33" s="31" t="s">
        <v>92</v>
      </c>
      <c r="C33" s="31" t="s">
        <v>14</v>
      </c>
      <c r="D33" s="21" t="s">
        <v>15</v>
      </c>
      <c r="E33" s="22" t="str">
        <f aca="false">MID(F33,7,4)&amp;"-"&amp;MID(F33,11,2)</f>
        <v>1953-04</v>
      </c>
      <c r="F33" s="23" t="s">
        <v>93</v>
      </c>
      <c r="G33" s="21" t="n">
        <v>8</v>
      </c>
      <c r="H33" s="32" t="n">
        <v>400</v>
      </c>
      <c r="I33" s="25" t="s">
        <v>94</v>
      </c>
      <c r="J33" s="21" t="s">
        <v>18</v>
      </c>
    </row>
    <row r="34" s="26" customFormat="true" ht="17.1" hidden="false" customHeight="true" outlineLevel="0" collapsed="false">
      <c r="A34" s="19" t="n">
        <v>27</v>
      </c>
      <c r="B34" s="31" t="s">
        <v>95</v>
      </c>
      <c r="C34" s="31" t="s">
        <v>20</v>
      </c>
      <c r="D34" s="21" t="s">
        <v>15</v>
      </c>
      <c r="E34" s="22" t="str">
        <f aca="false">MID(F34,7,4)&amp;"-"&amp;MID(F34,11,2)</f>
        <v>1955-09</v>
      </c>
      <c r="F34" s="23" t="s">
        <v>96</v>
      </c>
      <c r="G34" s="21" t="n">
        <v>8</v>
      </c>
      <c r="H34" s="32" t="n">
        <v>400</v>
      </c>
      <c r="I34" s="25" t="s">
        <v>97</v>
      </c>
      <c r="J34" s="21" t="s">
        <v>18</v>
      </c>
    </row>
    <row r="35" s="26" customFormat="true" ht="17.1" hidden="false" customHeight="true" outlineLevel="0" collapsed="false">
      <c r="A35" s="19" t="n">
        <v>28</v>
      </c>
      <c r="B35" s="31" t="s">
        <v>98</v>
      </c>
      <c r="C35" s="31" t="s">
        <v>14</v>
      </c>
      <c r="D35" s="21" t="s">
        <v>15</v>
      </c>
      <c r="E35" s="22" t="str">
        <f aca="false">MID(F35,7,4)&amp;"-"&amp;MID(F35,11,2)</f>
        <v>1959-07</v>
      </c>
      <c r="F35" s="23" t="s">
        <v>99</v>
      </c>
      <c r="G35" s="21" t="n">
        <v>7</v>
      </c>
      <c r="H35" s="32" t="n">
        <v>400</v>
      </c>
      <c r="I35" s="25" t="s">
        <v>100</v>
      </c>
      <c r="J35" s="21" t="s">
        <v>18</v>
      </c>
    </row>
    <row r="36" s="26" customFormat="true" ht="17.1" hidden="false" customHeight="true" outlineLevel="0" collapsed="false">
      <c r="A36" s="19" t="n">
        <v>29</v>
      </c>
      <c r="B36" s="31" t="s">
        <v>101</v>
      </c>
      <c r="C36" s="31" t="s">
        <v>14</v>
      </c>
      <c r="D36" s="21" t="s">
        <v>15</v>
      </c>
      <c r="E36" s="22" t="str">
        <f aca="false">MID(F36,7,4)&amp;"-"&amp;MID(F36,11,2)</f>
        <v>1956-09</v>
      </c>
      <c r="F36" s="23" t="s">
        <v>102</v>
      </c>
      <c r="G36" s="21" t="n">
        <v>7</v>
      </c>
      <c r="H36" s="32" t="n">
        <v>400</v>
      </c>
      <c r="I36" s="25" t="s">
        <v>103</v>
      </c>
      <c r="J36" s="21" t="s">
        <v>18</v>
      </c>
    </row>
    <row r="37" s="26" customFormat="true" ht="17.1" hidden="false" customHeight="true" outlineLevel="0" collapsed="false">
      <c r="A37" s="19" t="n">
        <v>30</v>
      </c>
      <c r="B37" s="31" t="s">
        <v>104</v>
      </c>
      <c r="C37" s="31" t="s">
        <v>14</v>
      </c>
      <c r="D37" s="21" t="s">
        <v>15</v>
      </c>
      <c r="E37" s="22" t="str">
        <f aca="false">MID(F37,7,4)&amp;"-"&amp;MID(F37,11,2)</f>
        <v>1950-02</v>
      </c>
      <c r="F37" s="23" t="s">
        <v>105</v>
      </c>
      <c r="G37" s="21" t="n">
        <v>7</v>
      </c>
      <c r="H37" s="32" t="n">
        <v>400</v>
      </c>
      <c r="I37" s="25" t="s">
        <v>106</v>
      </c>
      <c r="J37" s="21" t="s">
        <v>18</v>
      </c>
    </row>
    <row r="38" s="26" customFormat="true" ht="17.1" hidden="false" customHeight="true" outlineLevel="0" collapsed="false">
      <c r="A38" s="19" t="n">
        <v>31</v>
      </c>
      <c r="B38" s="31" t="s">
        <v>107</v>
      </c>
      <c r="C38" s="31" t="s">
        <v>14</v>
      </c>
      <c r="D38" s="21" t="s">
        <v>15</v>
      </c>
      <c r="E38" s="22" t="str">
        <f aca="false">MID(F38,7,4)&amp;"-"&amp;MID(F38,11,2)</f>
        <v>1958-08</v>
      </c>
      <c r="F38" s="23" t="s">
        <v>108</v>
      </c>
      <c r="G38" s="21" t="n">
        <v>7</v>
      </c>
      <c r="H38" s="32" t="n">
        <v>400</v>
      </c>
      <c r="I38" s="25" t="s">
        <v>109</v>
      </c>
      <c r="J38" s="21" t="s">
        <v>18</v>
      </c>
    </row>
    <row r="39" s="26" customFormat="true" ht="17.1" hidden="false" customHeight="true" outlineLevel="0" collapsed="false">
      <c r="A39" s="19" t="n">
        <v>32</v>
      </c>
      <c r="B39" s="31" t="s">
        <v>110</v>
      </c>
      <c r="C39" s="31" t="s">
        <v>14</v>
      </c>
      <c r="D39" s="21" t="s">
        <v>15</v>
      </c>
      <c r="E39" s="22" t="str">
        <f aca="false">MID(F39,7,4)&amp;"-"&amp;MID(F39,11,2)</f>
        <v>1955-11</v>
      </c>
      <c r="F39" s="23" t="s">
        <v>111</v>
      </c>
      <c r="G39" s="21" t="n">
        <v>7</v>
      </c>
      <c r="H39" s="32" t="n">
        <v>400</v>
      </c>
      <c r="I39" s="25" t="s">
        <v>112</v>
      </c>
      <c r="J39" s="21" t="s">
        <v>18</v>
      </c>
    </row>
    <row r="40" s="26" customFormat="true" ht="17.1" hidden="false" customHeight="true" outlineLevel="0" collapsed="false">
      <c r="A40" s="19" t="n">
        <v>33</v>
      </c>
      <c r="B40" s="31" t="s">
        <v>113</v>
      </c>
      <c r="C40" s="31" t="s">
        <v>14</v>
      </c>
      <c r="D40" s="21" t="s">
        <v>15</v>
      </c>
      <c r="E40" s="22" t="str">
        <f aca="false">MID(F40,7,4)&amp;"-"&amp;MID(F40,11,2)</f>
        <v>1935-11</v>
      </c>
      <c r="F40" s="23" t="s">
        <v>114</v>
      </c>
      <c r="G40" s="21" t="n">
        <v>7</v>
      </c>
      <c r="H40" s="32" t="n">
        <v>400</v>
      </c>
      <c r="I40" s="25" t="s">
        <v>115</v>
      </c>
      <c r="J40" s="21" t="s">
        <v>18</v>
      </c>
    </row>
    <row r="41" s="26" customFormat="true" ht="17.1" hidden="false" customHeight="true" outlineLevel="0" collapsed="false">
      <c r="A41" s="19" t="n">
        <v>34</v>
      </c>
      <c r="B41" s="31" t="s">
        <v>116</v>
      </c>
      <c r="C41" s="31" t="s">
        <v>20</v>
      </c>
      <c r="D41" s="21" t="s">
        <v>15</v>
      </c>
      <c r="E41" s="22" t="str">
        <f aca="false">MID(F41,7,4)&amp;"-"&amp;MID(F41,11,2)</f>
        <v>1959-11</v>
      </c>
      <c r="F41" s="23" t="s">
        <v>117</v>
      </c>
      <c r="G41" s="21" t="n">
        <v>7</v>
      </c>
      <c r="H41" s="32" t="n">
        <v>400</v>
      </c>
      <c r="I41" s="25" t="s">
        <v>118</v>
      </c>
      <c r="J41" s="21" t="s">
        <v>18</v>
      </c>
    </row>
    <row r="42" s="26" customFormat="true" ht="17.1" hidden="false" customHeight="true" outlineLevel="0" collapsed="false">
      <c r="A42" s="19" t="n">
        <v>35</v>
      </c>
      <c r="B42" s="31" t="s">
        <v>119</v>
      </c>
      <c r="C42" s="31" t="s">
        <v>14</v>
      </c>
      <c r="D42" s="21" t="s">
        <v>15</v>
      </c>
      <c r="E42" s="22" t="str">
        <f aca="false">MID(F42,7,4)&amp;"-"&amp;MID(F42,11,2)</f>
        <v>1953-07</v>
      </c>
      <c r="F42" s="23" t="s">
        <v>120</v>
      </c>
      <c r="G42" s="21" t="n">
        <v>7</v>
      </c>
      <c r="H42" s="32" t="n">
        <v>400</v>
      </c>
      <c r="I42" s="25" t="s">
        <v>121</v>
      </c>
      <c r="J42" s="21" t="s">
        <v>18</v>
      </c>
    </row>
    <row r="43" s="26" customFormat="true" ht="17.1" hidden="false" customHeight="true" outlineLevel="0" collapsed="false">
      <c r="A43" s="19" t="n">
        <v>36</v>
      </c>
      <c r="B43" s="31" t="s">
        <v>122</v>
      </c>
      <c r="C43" s="31" t="s">
        <v>20</v>
      </c>
      <c r="D43" s="21" t="s">
        <v>15</v>
      </c>
      <c r="E43" s="22" t="str">
        <f aca="false">MID(F43,7,4)&amp;"-"&amp;MID(F43,11,2)</f>
        <v>1938-04</v>
      </c>
      <c r="F43" s="23" t="s">
        <v>123</v>
      </c>
      <c r="G43" s="21" t="n">
        <v>7</v>
      </c>
      <c r="H43" s="32" t="n">
        <v>400</v>
      </c>
      <c r="I43" s="25" t="s">
        <v>124</v>
      </c>
      <c r="J43" s="21" t="s">
        <v>18</v>
      </c>
    </row>
    <row r="44" s="26" customFormat="true" ht="17.1" hidden="false" customHeight="true" outlineLevel="0" collapsed="false">
      <c r="A44" s="19" t="n">
        <v>37</v>
      </c>
      <c r="B44" s="31" t="s">
        <v>125</v>
      </c>
      <c r="C44" s="31" t="s">
        <v>14</v>
      </c>
      <c r="D44" s="21" t="s">
        <v>15</v>
      </c>
      <c r="E44" s="22" t="str">
        <f aca="false">MID(F44,7,4)&amp;"-"&amp;MID(F44,11,2)</f>
        <v>1957-06</v>
      </c>
      <c r="F44" s="23" t="s">
        <v>126</v>
      </c>
      <c r="G44" s="21" t="n">
        <v>7</v>
      </c>
      <c r="H44" s="32" t="n">
        <v>400</v>
      </c>
      <c r="I44" s="25" t="s">
        <v>127</v>
      </c>
      <c r="J44" s="21" t="s">
        <v>18</v>
      </c>
    </row>
    <row r="45" s="26" customFormat="true" ht="17.1" hidden="false" customHeight="true" outlineLevel="0" collapsed="false">
      <c r="A45" s="19" t="n">
        <v>38</v>
      </c>
      <c r="B45" s="31" t="s">
        <v>128</v>
      </c>
      <c r="C45" s="31" t="s">
        <v>14</v>
      </c>
      <c r="D45" s="21" t="s">
        <v>15</v>
      </c>
      <c r="E45" s="22" t="str">
        <f aca="false">MID(F45,7,4)&amp;"-"&amp;MID(F45,11,2)</f>
        <v>1952-09</v>
      </c>
      <c r="F45" s="23" t="s">
        <v>129</v>
      </c>
      <c r="G45" s="21" t="n">
        <v>7</v>
      </c>
      <c r="H45" s="32" t="n">
        <v>400</v>
      </c>
      <c r="I45" s="25" t="s">
        <v>130</v>
      </c>
      <c r="J45" s="21" t="s">
        <v>18</v>
      </c>
    </row>
    <row r="46" s="26" customFormat="true" ht="17.1" hidden="false" customHeight="true" outlineLevel="0" collapsed="false">
      <c r="A46" s="19" t="n">
        <v>39</v>
      </c>
      <c r="B46" s="31" t="s">
        <v>131</v>
      </c>
      <c r="C46" s="31" t="s">
        <v>14</v>
      </c>
      <c r="D46" s="21" t="s">
        <v>15</v>
      </c>
      <c r="E46" s="22" t="str">
        <f aca="false">MID(F46,7,4)&amp;"-"&amp;MID(F46,11,2)</f>
        <v>1962-08</v>
      </c>
      <c r="F46" s="27" t="s">
        <v>132</v>
      </c>
      <c r="G46" s="21" t="n">
        <v>6</v>
      </c>
      <c r="H46" s="32" t="n">
        <v>300</v>
      </c>
      <c r="I46" s="25" t="s">
        <v>133</v>
      </c>
      <c r="J46" s="21" t="s">
        <v>18</v>
      </c>
    </row>
    <row r="47" s="26" customFormat="true" ht="17.1" hidden="false" customHeight="true" outlineLevel="0" collapsed="false">
      <c r="A47" s="19" t="n">
        <v>40</v>
      </c>
      <c r="B47" s="31" t="s">
        <v>134</v>
      </c>
      <c r="C47" s="31" t="s">
        <v>14</v>
      </c>
      <c r="D47" s="21" t="s">
        <v>15</v>
      </c>
      <c r="E47" s="22" t="str">
        <f aca="false">MID(F47,7,4)&amp;"-"&amp;MID(F47,11,2)</f>
        <v>1952-07</v>
      </c>
      <c r="F47" s="23" t="s">
        <v>135</v>
      </c>
      <c r="G47" s="21" t="n">
        <v>6</v>
      </c>
      <c r="H47" s="32" t="n">
        <v>300</v>
      </c>
      <c r="I47" s="25" t="s">
        <v>136</v>
      </c>
      <c r="J47" s="21" t="s">
        <v>18</v>
      </c>
    </row>
    <row r="48" s="26" customFormat="true" ht="17.1" hidden="false" customHeight="true" outlineLevel="0" collapsed="false">
      <c r="A48" s="19" t="n">
        <v>41</v>
      </c>
      <c r="B48" s="31" t="s">
        <v>137</v>
      </c>
      <c r="C48" s="31" t="s">
        <v>14</v>
      </c>
      <c r="D48" s="21" t="s">
        <v>15</v>
      </c>
      <c r="E48" s="22" t="str">
        <f aca="false">MID(F48,7,4)&amp;"-"&amp;MID(F48,11,2)</f>
        <v>1952-07</v>
      </c>
      <c r="F48" s="23" t="s">
        <v>138</v>
      </c>
      <c r="G48" s="21" t="n">
        <v>6</v>
      </c>
      <c r="H48" s="32" t="n">
        <v>300</v>
      </c>
      <c r="I48" s="25" t="s">
        <v>139</v>
      </c>
      <c r="J48" s="21" t="s">
        <v>18</v>
      </c>
    </row>
    <row r="49" s="26" customFormat="true" ht="17.1" hidden="false" customHeight="true" outlineLevel="0" collapsed="false">
      <c r="A49" s="19" t="n">
        <v>42</v>
      </c>
      <c r="B49" s="31" t="s">
        <v>140</v>
      </c>
      <c r="C49" s="31" t="s">
        <v>14</v>
      </c>
      <c r="D49" s="21" t="s">
        <v>15</v>
      </c>
      <c r="E49" s="22" t="str">
        <f aca="false">MID(F49,7,4)&amp;"-"&amp;MID(F49,11,2)</f>
        <v>1931-06</v>
      </c>
      <c r="F49" s="33" t="s">
        <v>141</v>
      </c>
      <c r="G49" s="21" t="n">
        <v>6</v>
      </c>
      <c r="H49" s="32" t="n">
        <v>300</v>
      </c>
      <c r="I49" s="25" t="s">
        <v>142</v>
      </c>
      <c r="J49" s="21" t="s">
        <v>18</v>
      </c>
    </row>
    <row r="50" s="26" customFormat="true" ht="17.1" hidden="false" customHeight="true" outlineLevel="0" collapsed="false">
      <c r="A50" s="19" t="n">
        <v>43</v>
      </c>
      <c r="B50" s="31" t="s">
        <v>143</v>
      </c>
      <c r="C50" s="31" t="s">
        <v>14</v>
      </c>
      <c r="D50" s="21" t="s">
        <v>15</v>
      </c>
      <c r="E50" s="22" t="str">
        <f aca="false">MID(F50,7,4)&amp;"-"&amp;MID(F50,11,2)</f>
        <v>1955-01</v>
      </c>
      <c r="F50" s="23" t="s">
        <v>144</v>
      </c>
      <c r="G50" s="21" t="n">
        <v>6</v>
      </c>
      <c r="H50" s="32" t="n">
        <v>300</v>
      </c>
      <c r="I50" s="25" t="s">
        <v>145</v>
      </c>
      <c r="J50" s="21" t="s">
        <v>18</v>
      </c>
    </row>
    <row r="51" s="26" customFormat="true" ht="17.1" hidden="false" customHeight="true" outlineLevel="0" collapsed="false">
      <c r="A51" s="19" t="n">
        <v>44</v>
      </c>
      <c r="B51" s="31" t="s">
        <v>146</v>
      </c>
      <c r="C51" s="31" t="s">
        <v>14</v>
      </c>
      <c r="D51" s="21" t="s">
        <v>15</v>
      </c>
      <c r="E51" s="22" t="str">
        <f aca="false">MID(F51,7,4)&amp;"-"&amp;MID(F51,11,2)</f>
        <v>1948-11</v>
      </c>
      <c r="F51" s="23" t="s">
        <v>147</v>
      </c>
      <c r="G51" s="21" t="n">
        <v>6</v>
      </c>
      <c r="H51" s="32" t="n">
        <v>300</v>
      </c>
      <c r="I51" s="25" t="s">
        <v>148</v>
      </c>
      <c r="J51" s="21" t="s">
        <v>18</v>
      </c>
    </row>
    <row r="52" s="26" customFormat="true" ht="17.1" hidden="false" customHeight="true" outlineLevel="0" collapsed="false">
      <c r="A52" s="19" t="n">
        <v>45</v>
      </c>
      <c r="B52" s="31" t="s">
        <v>149</v>
      </c>
      <c r="C52" s="31" t="s">
        <v>14</v>
      </c>
      <c r="D52" s="21" t="s">
        <v>15</v>
      </c>
      <c r="E52" s="22" t="str">
        <f aca="false">MID(F52,7,4)&amp;"-"&amp;MID(F52,11,2)</f>
        <v>1950-07</v>
      </c>
      <c r="F52" s="23" t="s">
        <v>150</v>
      </c>
      <c r="G52" s="21" t="n">
        <v>6</v>
      </c>
      <c r="H52" s="32" t="n">
        <v>300</v>
      </c>
      <c r="I52" s="25" t="s">
        <v>151</v>
      </c>
      <c r="J52" s="21" t="s">
        <v>18</v>
      </c>
    </row>
    <row r="53" s="26" customFormat="true" ht="17.1" hidden="false" customHeight="true" outlineLevel="0" collapsed="false">
      <c r="A53" s="19" t="n">
        <v>46</v>
      </c>
      <c r="B53" s="31" t="s">
        <v>152</v>
      </c>
      <c r="C53" s="31" t="s">
        <v>20</v>
      </c>
      <c r="D53" s="21" t="s">
        <v>15</v>
      </c>
      <c r="E53" s="22" t="str">
        <f aca="false">MID(F53,7,4)&amp;"-"&amp;MID(F53,11,2)</f>
        <v>1963-03</v>
      </c>
      <c r="F53" s="23" t="s">
        <v>153</v>
      </c>
      <c r="G53" s="21" t="n">
        <v>6</v>
      </c>
      <c r="H53" s="32" t="n">
        <v>300</v>
      </c>
      <c r="I53" s="25" t="s">
        <v>154</v>
      </c>
      <c r="J53" s="21" t="s">
        <v>18</v>
      </c>
    </row>
    <row r="54" s="26" customFormat="true" ht="17.1" hidden="false" customHeight="true" outlineLevel="0" collapsed="false">
      <c r="A54" s="19" t="n">
        <v>47</v>
      </c>
      <c r="B54" s="31" t="s">
        <v>155</v>
      </c>
      <c r="C54" s="31" t="s">
        <v>14</v>
      </c>
      <c r="D54" s="21" t="s">
        <v>15</v>
      </c>
      <c r="E54" s="22" t="str">
        <f aca="false">MID(F54,7,4)&amp;"-"&amp;MID(F54,11,2)</f>
        <v>1955-04</v>
      </c>
      <c r="F54" s="23" t="s">
        <v>156</v>
      </c>
      <c r="G54" s="21" t="n">
        <v>6</v>
      </c>
      <c r="H54" s="32" t="n">
        <v>300</v>
      </c>
      <c r="I54" s="25" t="s">
        <v>157</v>
      </c>
      <c r="J54" s="21" t="s">
        <v>18</v>
      </c>
    </row>
    <row r="55" s="26" customFormat="true" ht="17.1" hidden="false" customHeight="true" outlineLevel="0" collapsed="false">
      <c r="A55" s="19" t="n">
        <v>48</v>
      </c>
      <c r="B55" s="31" t="s">
        <v>158</v>
      </c>
      <c r="C55" s="31" t="s">
        <v>14</v>
      </c>
      <c r="D55" s="21" t="s">
        <v>15</v>
      </c>
      <c r="E55" s="22" t="str">
        <f aca="false">MID(F55,7,4)&amp;"-"&amp;MID(F55,11,2)</f>
        <v>1961-03</v>
      </c>
      <c r="F55" s="23" t="s">
        <v>159</v>
      </c>
      <c r="G55" s="29" t="n">
        <v>6</v>
      </c>
      <c r="H55" s="32" t="n">
        <v>300</v>
      </c>
      <c r="I55" s="25" t="s">
        <v>160</v>
      </c>
      <c r="J55" s="21" t="s">
        <v>18</v>
      </c>
    </row>
    <row r="56" s="26" customFormat="true" ht="17.1" hidden="false" customHeight="true" outlineLevel="0" collapsed="false">
      <c r="A56" s="19" t="n">
        <v>49</v>
      </c>
      <c r="B56" s="31" t="s">
        <v>161</v>
      </c>
      <c r="C56" s="31" t="s">
        <v>20</v>
      </c>
      <c r="D56" s="21" t="s">
        <v>15</v>
      </c>
      <c r="E56" s="22" t="str">
        <f aca="false">MID(F56,7,4)&amp;"-"&amp;MID(F56,11,2)</f>
        <v>1968-06</v>
      </c>
      <c r="F56" s="27" t="s">
        <v>162</v>
      </c>
      <c r="G56" s="29" t="n">
        <v>6</v>
      </c>
      <c r="H56" s="32" t="n">
        <v>300</v>
      </c>
      <c r="I56" s="25" t="s">
        <v>163</v>
      </c>
      <c r="J56" s="21" t="s">
        <v>18</v>
      </c>
    </row>
    <row r="57" s="26" customFormat="true" ht="17.1" hidden="false" customHeight="true" outlineLevel="0" collapsed="false">
      <c r="A57" s="19" t="n">
        <v>50</v>
      </c>
      <c r="B57" s="31" t="s">
        <v>164</v>
      </c>
      <c r="C57" s="31" t="s">
        <v>20</v>
      </c>
      <c r="D57" s="21" t="s">
        <v>15</v>
      </c>
      <c r="E57" s="22" t="str">
        <f aca="false">MID(F57,7,4)&amp;"-"&amp;MID(F57,11,2)</f>
        <v>1967-04</v>
      </c>
      <c r="F57" s="27" t="s">
        <v>165</v>
      </c>
      <c r="G57" s="29" t="n">
        <v>5</v>
      </c>
      <c r="H57" s="32" t="n">
        <v>300</v>
      </c>
      <c r="I57" s="25" t="s">
        <v>166</v>
      </c>
      <c r="J57" s="21" t="s">
        <v>18</v>
      </c>
    </row>
    <row r="58" s="26" customFormat="true" ht="17.1" hidden="false" customHeight="true" outlineLevel="0" collapsed="false">
      <c r="A58" s="19" t="n">
        <v>51</v>
      </c>
      <c r="B58" s="31" t="s">
        <v>167</v>
      </c>
      <c r="C58" s="31" t="s">
        <v>20</v>
      </c>
      <c r="D58" s="21" t="s">
        <v>15</v>
      </c>
      <c r="E58" s="22" t="str">
        <f aca="false">MID(F58,7,4)&amp;"-"&amp;MID(F58,11,2)</f>
        <v>1955-07</v>
      </c>
      <c r="F58" s="23" t="s">
        <v>168</v>
      </c>
      <c r="G58" s="21" t="n">
        <v>5</v>
      </c>
      <c r="H58" s="32" t="n">
        <v>300</v>
      </c>
      <c r="I58" s="25" t="s">
        <v>169</v>
      </c>
      <c r="J58" s="21" t="s">
        <v>18</v>
      </c>
    </row>
    <row r="59" s="26" customFormat="true" ht="17.1" hidden="false" customHeight="true" outlineLevel="0" collapsed="false">
      <c r="A59" s="19" t="n">
        <v>52</v>
      </c>
      <c r="B59" s="31" t="s">
        <v>170</v>
      </c>
      <c r="C59" s="31" t="s">
        <v>20</v>
      </c>
      <c r="D59" s="21" t="s">
        <v>15</v>
      </c>
      <c r="E59" s="22" t="str">
        <f aca="false">MID(F59,7,4)&amp;"-"&amp;MID(F59,11,2)</f>
        <v>1953-07</v>
      </c>
      <c r="F59" s="23" t="s">
        <v>171</v>
      </c>
      <c r="G59" s="21" t="n">
        <v>5</v>
      </c>
      <c r="H59" s="32" t="n">
        <v>300</v>
      </c>
      <c r="I59" s="25" t="s">
        <v>172</v>
      </c>
      <c r="J59" s="21" t="s">
        <v>18</v>
      </c>
    </row>
    <row r="60" s="26" customFormat="true" ht="17.1" hidden="false" customHeight="true" outlineLevel="0" collapsed="false">
      <c r="A60" s="19" t="n">
        <v>53</v>
      </c>
      <c r="B60" s="31" t="s">
        <v>173</v>
      </c>
      <c r="C60" s="31" t="s">
        <v>20</v>
      </c>
      <c r="D60" s="21" t="s">
        <v>15</v>
      </c>
      <c r="E60" s="22" t="str">
        <f aca="false">MID(F60,7,4)&amp;"-"&amp;MID(F60,11,2)</f>
        <v>1941-10</v>
      </c>
      <c r="F60" s="23" t="s">
        <v>174</v>
      </c>
      <c r="G60" s="21" t="n">
        <v>5</v>
      </c>
      <c r="H60" s="32" t="n">
        <v>300</v>
      </c>
      <c r="I60" s="25" t="s">
        <v>175</v>
      </c>
      <c r="J60" s="21" t="s">
        <v>18</v>
      </c>
    </row>
    <row r="61" s="26" customFormat="true" ht="17.1" hidden="false" customHeight="true" outlineLevel="0" collapsed="false">
      <c r="A61" s="19" t="n">
        <v>54</v>
      </c>
      <c r="B61" s="31" t="s">
        <v>176</v>
      </c>
      <c r="C61" s="31" t="s">
        <v>14</v>
      </c>
      <c r="D61" s="21" t="s">
        <v>15</v>
      </c>
      <c r="E61" s="22" t="str">
        <f aca="false">MID(F61,7,4)&amp;"-"&amp;MID(F61,11,2)</f>
        <v>1956-12</v>
      </c>
      <c r="F61" s="23" t="s">
        <v>177</v>
      </c>
      <c r="G61" s="21" t="n">
        <v>5</v>
      </c>
      <c r="H61" s="32" t="n">
        <v>300</v>
      </c>
      <c r="I61" s="25" t="s">
        <v>178</v>
      </c>
      <c r="J61" s="21" t="s">
        <v>18</v>
      </c>
    </row>
    <row r="62" s="26" customFormat="true" ht="17.1" hidden="false" customHeight="true" outlineLevel="0" collapsed="false">
      <c r="A62" s="19" t="n">
        <v>55</v>
      </c>
      <c r="B62" s="31" t="s">
        <v>179</v>
      </c>
      <c r="C62" s="31" t="s">
        <v>14</v>
      </c>
      <c r="D62" s="21" t="s">
        <v>15</v>
      </c>
      <c r="E62" s="22" t="str">
        <f aca="false">MID(F62,7,4)&amp;"-"&amp;MID(F62,11,2)</f>
        <v>1952-10</v>
      </c>
      <c r="F62" s="23" t="s">
        <v>180</v>
      </c>
      <c r="G62" s="21" t="n">
        <v>5</v>
      </c>
      <c r="H62" s="32" t="n">
        <v>300</v>
      </c>
      <c r="I62" s="25" t="s">
        <v>181</v>
      </c>
      <c r="J62" s="21" t="s">
        <v>18</v>
      </c>
    </row>
    <row r="63" s="26" customFormat="true" ht="17.1" hidden="false" customHeight="true" outlineLevel="0" collapsed="false">
      <c r="A63" s="19" t="n">
        <v>56</v>
      </c>
      <c r="B63" s="31" t="s">
        <v>182</v>
      </c>
      <c r="C63" s="31" t="s">
        <v>14</v>
      </c>
      <c r="D63" s="21" t="s">
        <v>15</v>
      </c>
      <c r="E63" s="22" t="str">
        <f aca="false">MID(F63,7,4)&amp;"-"&amp;MID(F63,11,2)</f>
        <v>1954-03</v>
      </c>
      <c r="F63" s="23" t="s">
        <v>183</v>
      </c>
      <c r="G63" s="21" t="n">
        <v>5</v>
      </c>
      <c r="H63" s="32" t="n">
        <v>300</v>
      </c>
      <c r="I63" s="25" t="s">
        <v>184</v>
      </c>
      <c r="J63" s="21" t="s">
        <v>18</v>
      </c>
    </row>
    <row r="64" s="26" customFormat="true" ht="17.1" hidden="false" customHeight="true" outlineLevel="0" collapsed="false">
      <c r="A64" s="19" t="n">
        <v>57</v>
      </c>
      <c r="B64" s="31" t="s">
        <v>185</v>
      </c>
      <c r="C64" s="31" t="s">
        <v>14</v>
      </c>
      <c r="D64" s="21" t="s">
        <v>15</v>
      </c>
      <c r="E64" s="22" t="str">
        <f aca="false">MID(F64,7,4)&amp;"-"&amp;MID(F64,11,2)</f>
        <v>1952-05</v>
      </c>
      <c r="F64" s="23" t="s">
        <v>186</v>
      </c>
      <c r="G64" s="21" t="n">
        <v>5</v>
      </c>
      <c r="H64" s="32" t="n">
        <v>300</v>
      </c>
      <c r="I64" s="25" t="s">
        <v>187</v>
      </c>
      <c r="J64" s="21" t="s">
        <v>18</v>
      </c>
    </row>
    <row r="65" s="26" customFormat="true" ht="17.1" hidden="false" customHeight="true" outlineLevel="0" collapsed="false">
      <c r="A65" s="19" t="n">
        <v>58</v>
      </c>
      <c r="B65" s="31" t="s">
        <v>188</v>
      </c>
      <c r="C65" s="31" t="s">
        <v>14</v>
      </c>
      <c r="D65" s="21" t="s">
        <v>15</v>
      </c>
      <c r="E65" s="22" t="str">
        <f aca="false">MID(F65,7,4)&amp;"-"&amp;MID(F65,11,2)</f>
        <v>1952-08</v>
      </c>
      <c r="F65" s="23" t="s">
        <v>189</v>
      </c>
      <c r="G65" s="21" t="n">
        <v>5</v>
      </c>
      <c r="H65" s="32" t="n">
        <v>300</v>
      </c>
      <c r="I65" s="25" t="s">
        <v>190</v>
      </c>
      <c r="J65" s="21" t="s">
        <v>18</v>
      </c>
    </row>
    <row r="66" s="26" customFormat="true" ht="17.1" hidden="false" customHeight="true" outlineLevel="0" collapsed="false">
      <c r="A66" s="19" t="n">
        <v>59</v>
      </c>
      <c r="B66" s="31" t="s">
        <v>191</v>
      </c>
      <c r="C66" s="31" t="s">
        <v>14</v>
      </c>
      <c r="D66" s="21" t="s">
        <v>15</v>
      </c>
      <c r="E66" s="22" t="str">
        <f aca="false">MID(F66,7,4)&amp;"-"&amp;MID(F66,11,2)</f>
        <v>1952-09</v>
      </c>
      <c r="F66" s="23" t="s">
        <v>192</v>
      </c>
      <c r="G66" s="21" t="n">
        <v>5</v>
      </c>
      <c r="H66" s="32" t="n">
        <v>300</v>
      </c>
      <c r="I66" s="25" t="s">
        <v>193</v>
      </c>
      <c r="J66" s="21" t="s">
        <v>18</v>
      </c>
    </row>
    <row r="67" s="26" customFormat="true" ht="17.1" hidden="false" customHeight="true" outlineLevel="0" collapsed="false">
      <c r="A67" s="19" t="n">
        <v>60</v>
      </c>
      <c r="B67" s="20" t="s">
        <v>194</v>
      </c>
      <c r="C67" s="31" t="s">
        <v>20</v>
      </c>
      <c r="D67" s="21" t="s">
        <v>15</v>
      </c>
      <c r="E67" s="22" t="str">
        <f aca="false">MID(F67,7,4)&amp;"-"&amp;MID(F67,11,2)</f>
        <v>1968-07</v>
      </c>
      <c r="F67" s="27" t="s">
        <v>195</v>
      </c>
      <c r="G67" s="21" t="n">
        <v>5</v>
      </c>
      <c r="H67" s="32" t="n">
        <v>300</v>
      </c>
      <c r="I67" s="25" t="s">
        <v>196</v>
      </c>
      <c r="J67" s="21" t="s">
        <v>18</v>
      </c>
    </row>
    <row r="68" s="26" customFormat="true" ht="17.1" hidden="false" customHeight="true" outlineLevel="0" collapsed="false">
      <c r="A68" s="19" t="n">
        <v>61</v>
      </c>
      <c r="B68" s="31" t="s">
        <v>197</v>
      </c>
      <c r="C68" s="31" t="s">
        <v>14</v>
      </c>
      <c r="D68" s="21" t="s">
        <v>15</v>
      </c>
      <c r="E68" s="22" t="str">
        <f aca="false">MID(F68,7,4)&amp;"-"&amp;MID(F68,11,2)</f>
        <v>1955-10</v>
      </c>
      <c r="F68" s="23" t="s">
        <v>198</v>
      </c>
      <c r="G68" s="21" t="n">
        <v>4</v>
      </c>
      <c r="H68" s="32" t="n">
        <v>300</v>
      </c>
      <c r="I68" s="25" t="s">
        <v>199</v>
      </c>
      <c r="J68" s="21" t="s">
        <v>18</v>
      </c>
    </row>
    <row r="69" s="26" customFormat="true" ht="17.1" hidden="false" customHeight="true" outlineLevel="0" collapsed="false">
      <c r="A69" s="19" t="n">
        <v>62</v>
      </c>
      <c r="B69" s="31" t="s">
        <v>200</v>
      </c>
      <c r="C69" s="31" t="s">
        <v>14</v>
      </c>
      <c r="D69" s="21" t="s">
        <v>15</v>
      </c>
      <c r="E69" s="22" t="str">
        <f aca="false">MID(F69,7,4)&amp;"-"&amp;MID(F69,11,2)</f>
        <v>1940-12</v>
      </c>
      <c r="F69" s="23" t="s">
        <v>201</v>
      </c>
      <c r="G69" s="21" t="n">
        <v>4</v>
      </c>
      <c r="H69" s="32" t="n">
        <v>300</v>
      </c>
      <c r="I69" s="25" t="s">
        <v>202</v>
      </c>
      <c r="J69" s="21" t="s">
        <v>18</v>
      </c>
    </row>
    <row r="70" s="26" customFormat="true" ht="17.1" hidden="false" customHeight="true" outlineLevel="0" collapsed="false">
      <c r="A70" s="19" t="n">
        <v>63</v>
      </c>
      <c r="B70" s="31" t="s">
        <v>203</v>
      </c>
      <c r="C70" s="31" t="s">
        <v>20</v>
      </c>
      <c r="D70" s="21" t="s">
        <v>15</v>
      </c>
      <c r="E70" s="22" t="str">
        <f aca="false">MID(F70,7,4)&amp;"-"&amp;MID(F70,11,2)</f>
        <v>1964-10</v>
      </c>
      <c r="F70" s="23" t="s">
        <v>204</v>
      </c>
      <c r="G70" s="21" t="n">
        <v>4</v>
      </c>
      <c r="H70" s="32" t="n">
        <v>300</v>
      </c>
      <c r="I70" s="25" t="s">
        <v>205</v>
      </c>
      <c r="J70" s="21" t="s">
        <v>18</v>
      </c>
    </row>
    <row r="71" s="26" customFormat="true" ht="17.1" hidden="false" customHeight="true" outlineLevel="0" collapsed="false">
      <c r="A71" s="19" t="n">
        <v>64</v>
      </c>
      <c r="B71" s="31" t="s">
        <v>206</v>
      </c>
      <c r="C71" s="31" t="s">
        <v>14</v>
      </c>
      <c r="D71" s="21" t="s">
        <v>15</v>
      </c>
      <c r="E71" s="22" t="str">
        <f aca="false">MID(F71,7,4)&amp;"-"&amp;MID(F71,11,2)</f>
        <v>1953-01</v>
      </c>
      <c r="F71" s="23" t="s">
        <v>207</v>
      </c>
      <c r="G71" s="21" t="n">
        <v>4</v>
      </c>
      <c r="H71" s="32" t="n">
        <v>300</v>
      </c>
      <c r="I71" s="25" t="s">
        <v>208</v>
      </c>
      <c r="J71" s="21" t="s">
        <v>18</v>
      </c>
    </row>
    <row r="72" s="26" customFormat="true" ht="17.1" hidden="false" customHeight="true" outlineLevel="0" collapsed="false">
      <c r="A72" s="19" t="n">
        <v>65</v>
      </c>
      <c r="B72" s="31" t="s">
        <v>209</v>
      </c>
      <c r="C72" s="31" t="s">
        <v>14</v>
      </c>
      <c r="D72" s="21" t="s">
        <v>15</v>
      </c>
      <c r="E72" s="22" t="str">
        <f aca="false">MID(F72,7,4)&amp;"-"&amp;MID(F72,11,2)</f>
        <v>1952-11</v>
      </c>
      <c r="F72" s="23" t="s">
        <v>210</v>
      </c>
      <c r="G72" s="21" t="n">
        <v>4</v>
      </c>
      <c r="H72" s="32" t="n">
        <v>300</v>
      </c>
      <c r="I72" s="25" t="s">
        <v>211</v>
      </c>
      <c r="J72" s="21" t="s">
        <v>18</v>
      </c>
    </row>
    <row r="73" s="26" customFormat="true" ht="17.1" hidden="false" customHeight="true" outlineLevel="0" collapsed="false">
      <c r="A73" s="19" t="n">
        <v>66</v>
      </c>
      <c r="B73" s="31" t="s">
        <v>212</v>
      </c>
      <c r="C73" s="31" t="s">
        <v>20</v>
      </c>
      <c r="D73" s="21" t="s">
        <v>15</v>
      </c>
      <c r="E73" s="22" t="str">
        <f aca="false">MID(F73,7,4)&amp;"-"&amp;MID(F73,11,2)</f>
        <v>1961-04</v>
      </c>
      <c r="F73" s="23" t="s">
        <v>213</v>
      </c>
      <c r="G73" s="21" t="n">
        <v>4</v>
      </c>
      <c r="H73" s="32" t="n">
        <v>300</v>
      </c>
      <c r="I73" s="25" t="s">
        <v>214</v>
      </c>
      <c r="J73" s="21" t="s">
        <v>18</v>
      </c>
    </row>
    <row r="74" s="26" customFormat="true" ht="17.1" hidden="false" customHeight="true" outlineLevel="0" collapsed="false">
      <c r="A74" s="19" t="n">
        <v>67</v>
      </c>
      <c r="B74" s="31" t="s">
        <v>215</v>
      </c>
      <c r="C74" s="31" t="s">
        <v>14</v>
      </c>
      <c r="D74" s="21" t="s">
        <v>15</v>
      </c>
      <c r="E74" s="22" t="str">
        <f aca="false">MID(F74,7,4)&amp;"-"&amp;MID(F74,11,2)</f>
        <v>1955-07</v>
      </c>
      <c r="F74" s="23" t="s">
        <v>216</v>
      </c>
      <c r="G74" s="21" t="n">
        <v>4</v>
      </c>
      <c r="H74" s="32" t="n">
        <v>300</v>
      </c>
      <c r="I74" s="25" t="s">
        <v>217</v>
      </c>
      <c r="J74" s="21" t="s">
        <v>18</v>
      </c>
    </row>
    <row r="75" s="26" customFormat="true" ht="17.1" hidden="false" customHeight="true" outlineLevel="0" collapsed="false">
      <c r="A75" s="19" t="n">
        <v>68</v>
      </c>
      <c r="B75" s="31" t="s">
        <v>218</v>
      </c>
      <c r="C75" s="31" t="s">
        <v>20</v>
      </c>
      <c r="D75" s="21" t="s">
        <v>15</v>
      </c>
      <c r="E75" s="22" t="str">
        <f aca="false">MID(F75,7,4)&amp;"-"&amp;MID(F75,11,2)</f>
        <v>1965-09</v>
      </c>
      <c r="F75" s="23" t="s">
        <v>219</v>
      </c>
      <c r="G75" s="21" t="n">
        <v>4</v>
      </c>
      <c r="H75" s="32" t="n">
        <v>300</v>
      </c>
      <c r="I75" s="25" t="s">
        <v>220</v>
      </c>
      <c r="J75" s="21" t="s">
        <v>18</v>
      </c>
    </row>
    <row r="76" s="26" customFormat="true" ht="17.1" hidden="false" customHeight="true" outlineLevel="0" collapsed="false">
      <c r="A76" s="19" t="n">
        <v>69</v>
      </c>
      <c r="B76" s="31" t="s">
        <v>221</v>
      </c>
      <c r="C76" s="31" t="s">
        <v>20</v>
      </c>
      <c r="D76" s="21" t="s">
        <v>15</v>
      </c>
      <c r="E76" s="22" t="str">
        <f aca="false">MID(F76,7,4)&amp;"-"&amp;MID(F76,11,2)</f>
        <v>1958-08</v>
      </c>
      <c r="F76" s="23" t="s">
        <v>222</v>
      </c>
      <c r="G76" s="21" t="n">
        <v>4</v>
      </c>
      <c r="H76" s="32" t="n">
        <v>300</v>
      </c>
      <c r="I76" s="25" t="s">
        <v>223</v>
      </c>
      <c r="J76" s="21" t="s">
        <v>18</v>
      </c>
    </row>
    <row r="77" s="26" customFormat="true" ht="17.1" hidden="false" customHeight="true" outlineLevel="0" collapsed="false">
      <c r="A77" s="19" t="n">
        <v>70</v>
      </c>
      <c r="B77" s="31" t="s">
        <v>224</v>
      </c>
      <c r="C77" s="31" t="s">
        <v>14</v>
      </c>
      <c r="D77" s="21" t="s">
        <v>15</v>
      </c>
      <c r="E77" s="22" t="str">
        <f aca="false">MID(F77,7,4)&amp;"-"&amp;MID(F77,11,2)</f>
        <v>1954-06</v>
      </c>
      <c r="F77" s="23" t="s">
        <v>225</v>
      </c>
      <c r="G77" s="21" t="n">
        <v>4</v>
      </c>
      <c r="H77" s="32" t="n">
        <v>300</v>
      </c>
      <c r="I77" s="25" t="s">
        <v>226</v>
      </c>
      <c r="J77" s="21" t="s">
        <v>18</v>
      </c>
    </row>
    <row r="78" s="26" customFormat="true" ht="17.1" hidden="false" customHeight="true" outlineLevel="0" collapsed="false">
      <c r="A78" s="19" t="n">
        <v>71</v>
      </c>
      <c r="B78" s="31" t="s">
        <v>227</v>
      </c>
      <c r="C78" s="31" t="s">
        <v>14</v>
      </c>
      <c r="D78" s="21" t="s">
        <v>15</v>
      </c>
      <c r="E78" s="22" t="str">
        <f aca="false">MID(F78,7,4)&amp;"-"&amp;MID(F78,11,2)</f>
        <v>1946-06</v>
      </c>
      <c r="F78" s="23" t="s">
        <v>228</v>
      </c>
      <c r="G78" s="21" t="n">
        <v>4</v>
      </c>
      <c r="H78" s="32" t="n">
        <v>300</v>
      </c>
      <c r="I78" s="25" t="s">
        <v>229</v>
      </c>
      <c r="J78" s="21" t="s">
        <v>18</v>
      </c>
    </row>
    <row r="79" s="26" customFormat="true" ht="17.1" hidden="false" customHeight="true" outlineLevel="0" collapsed="false">
      <c r="A79" s="19" t="n">
        <v>72</v>
      </c>
      <c r="B79" s="31" t="s">
        <v>230</v>
      </c>
      <c r="C79" s="31" t="s">
        <v>14</v>
      </c>
      <c r="D79" s="21" t="s">
        <v>15</v>
      </c>
      <c r="E79" s="22" t="str">
        <f aca="false">MID(F79,7,4)&amp;"-"&amp;MID(F79,11,2)</f>
        <v>1953-08</v>
      </c>
      <c r="F79" s="23" t="s">
        <v>231</v>
      </c>
      <c r="G79" s="21" t="n">
        <v>4</v>
      </c>
      <c r="H79" s="32" t="n">
        <v>300</v>
      </c>
      <c r="I79" s="25" t="s">
        <v>232</v>
      </c>
      <c r="J79" s="21" t="s">
        <v>18</v>
      </c>
    </row>
    <row r="80" s="26" customFormat="true" ht="17.1" hidden="false" customHeight="true" outlineLevel="0" collapsed="false">
      <c r="A80" s="19" t="n">
        <v>73</v>
      </c>
      <c r="B80" s="31" t="s">
        <v>233</v>
      </c>
      <c r="C80" s="31" t="s">
        <v>14</v>
      </c>
      <c r="D80" s="21" t="s">
        <v>15</v>
      </c>
      <c r="E80" s="22" t="str">
        <f aca="false">MID(F80,7,4)&amp;"-"&amp;MID(F80,11,2)</f>
        <v>1947-10</v>
      </c>
      <c r="F80" s="23" t="s">
        <v>234</v>
      </c>
      <c r="G80" s="21" t="n">
        <v>4</v>
      </c>
      <c r="H80" s="32" t="n">
        <v>300</v>
      </c>
      <c r="I80" s="25" t="s">
        <v>235</v>
      </c>
      <c r="J80" s="21" t="s">
        <v>18</v>
      </c>
    </row>
    <row r="81" s="26" customFormat="true" ht="17.1" hidden="false" customHeight="true" outlineLevel="0" collapsed="false">
      <c r="A81" s="19" t="n">
        <v>74</v>
      </c>
      <c r="B81" s="31" t="s">
        <v>236</v>
      </c>
      <c r="C81" s="31" t="s">
        <v>14</v>
      </c>
      <c r="D81" s="21" t="s">
        <v>15</v>
      </c>
      <c r="E81" s="22" t="str">
        <f aca="false">MID(F81,7,4)&amp;"-"&amp;MID(F81,11,2)</f>
        <v>1953-08</v>
      </c>
      <c r="F81" s="23" t="s">
        <v>237</v>
      </c>
      <c r="G81" s="21" t="n">
        <v>4</v>
      </c>
      <c r="H81" s="32" t="n">
        <v>300</v>
      </c>
      <c r="I81" s="25" t="s">
        <v>238</v>
      </c>
      <c r="J81" s="21" t="s">
        <v>18</v>
      </c>
    </row>
    <row r="82" s="26" customFormat="true" ht="17.1" hidden="false" customHeight="true" outlineLevel="0" collapsed="false">
      <c r="A82" s="19" t="n">
        <v>75</v>
      </c>
      <c r="B82" s="31" t="s">
        <v>239</v>
      </c>
      <c r="C82" s="31" t="s">
        <v>20</v>
      </c>
      <c r="D82" s="21" t="s">
        <v>15</v>
      </c>
      <c r="E82" s="22" t="str">
        <f aca="false">MID(F82,7,4)&amp;"-"&amp;MID(F82,11,2)</f>
        <v>1955-06</v>
      </c>
      <c r="F82" s="23" t="s">
        <v>240</v>
      </c>
      <c r="G82" s="21" t="n">
        <v>4</v>
      </c>
      <c r="H82" s="32" t="n">
        <v>300</v>
      </c>
      <c r="I82" s="25" t="s">
        <v>241</v>
      </c>
      <c r="J82" s="21" t="s">
        <v>18</v>
      </c>
    </row>
    <row r="83" s="26" customFormat="true" ht="17.1" hidden="false" customHeight="true" outlineLevel="0" collapsed="false">
      <c r="A83" s="19" t="n">
        <v>76</v>
      </c>
      <c r="B83" s="31" t="s">
        <v>242</v>
      </c>
      <c r="C83" s="31" t="s">
        <v>20</v>
      </c>
      <c r="D83" s="21" t="s">
        <v>15</v>
      </c>
      <c r="E83" s="22" t="str">
        <f aca="false">MID(F83,7,4)&amp;"-"&amp;MID(F83,11,2)</f>
        <v>1965-06</v>
      </c>
      <c r="F83" s="23" t="s">
        <v>243</v>
      </c>
      <c r="G83" s="21" t="n">
        <v>4</v>
      </c>
      <c r="H83" s="32" t="n">
        <v>300</v>
      </c>
      <c r="I83" s="25" t="s">
        <v>244</v>
      </c>
      <c r="J83" s="21" t="s">
        <v>18</v>
      </c>
    </row>
    <row r="84" s="26" customFormat="true" ht="17.1" hidden="false" customHeight="true" outlineLevel="0" collapsed="false">
      <c r="A84" s="19" t="n">
        <v>77</v>
      </c>
      <c r="B84" s="20" t="s">
        <v>245</v>
      </c>
      <c r="C84" s="20" t="s">
        <v>20</v>
      </c>
      <c r="D84" s="21" t="s">
        <v>15</v>
      </c>
      <c r="E84" s="22" t="str">
        <f aca="false">MID(F84,7,4)&amp;"-"&amp;MID(F84,11,2)</f>
        <v>1967-12</v>
      </c>
      <c r="F84" s="27" t="s">
        <v>246</v>
      </c>
      <c r="G84" s="21" t="n">
        <v>3</v>
      </c>
      <c r="H84" s="32" t="n">
        <v>200</v>
      </c>
      <c r="I84" s="25" t="s">
        <v>247</v>
      </c>
      <c r="J84" s="21" t="s">
        <v>18</v>
      </c>
    </row>
    <row r="85" s="26" customFormat="true" ht="17.1" hidden="false" customHeight="true" outlineLevel="0" collapsed="false">
      <c r="A85" s="19" t="n">
        <v>78</v>
      </c>
      <c r="B85" s="31" t="s">
        <v>248</v>
      </c>
      <c r="C85" s="31" t="s">
        <v>20</v>
      </c>
      <c r="D85" s="21" t="s">
        <v>15</v>
      </c>
      <c r="E85" s="22" t="str">
        <f aca="false">MID(F85,7,4)&amp;"-"&amp;MID(F85,11,2)</f>
        <v>1947-09</v>
      </c>
      <c r="F85" s="23" t="s">
        <v>249</v>
      </c>
      <c r="G85" s="21" t="n">
        <v>3</v>
      </c>
      <c r="H85" s="32" t="n">
        <v>200</v>
      </c>
      <c r="I85" s="25" t="s">
        <v>250</v>
      </c>
      <c r="J85" s="21" t="s">
        <v>18</v>
      </c>
    </row>
    <row r="86" s="26" customFormat="true" ht="17.1" hidden="false" customHeight="true" outlineLevel="0" collapsed="false">
      <c r="A86" s="19" t="n">
        <v>79</v>
      </c>
      <c r="B86" s="31" t="s">
        <v>251</v>
      </c>
      <c r="C86" s="31" t="s">
        <v>20</v>
      </c>
      <c r="D86" s="21" t="s">
        <v>15</v>
      </c>
      <c r="E86" s="22" t="str">
        <f aca="false">MID(F86,7,4)&amp;"-"&amp;MID(F86,11,2)</f>
        <v>1944-09</v>
      </c>
      <c r="F86" s="23" t="s">
        <v>252</v>
      </c>
      <c r="G86" s="21" t="n">
        <v>3</v>
      </c>
      <c r="H86" s="32" t="n">
        <v>200</v>
      </c>
      <c r="I86" s="25" t="s">
        <v>253</v>
      </c>
      <c r="J86" s="21" t="s">
        <v>18</v>
      </c>
    </row>
    <row r="87" s="26" customFormat="true" ht="17.1" hidden="false" customHeight="true" outlineLevel="0" collapsed="false">
      <c r="A87" s="19" t="n">
        <v>80</v>
      </c>
      <c r="B87" s="31" t="s">
        <v>254</v>
      </c>
      <c r="C87" s="31" t="s">
        <v>14</v>
      </c>
      <c r="D87" s="21" t="s">
        <v>15</v>
      </c>
      <c r="E87" s="22" t="str">
        <f aca="false">MID(F87,7,4)&amp;"-"&amp;MID(F87,11,2)</f>
        <v>1942-10</v>
      </c>
      <c r="F87" s="23" t="s">
        <v>255</v>
      </c>
      <c r="G87" s="21" t="n">
        <v>3</v>
      </c>
      <c r="H87" s="32" t="n">
        <v>200</v>
      </c>
      <c r="I87" s="25" t="s">
        <v>256</v>
      </c>
      <c r="J87" s="21" t="s">
        <v>18</v>
      </c>
    </row>
    <row r="88" s="26" customFormat="true" ht="17.1" hidden="false" customHeight="true" outlineLevel="0" collapsed="false">
      <c r="A88" s="19" t="n">
        <v>81</v>
      </c>
      <c r="B88" s="31" t="s">
        <v>257</v>
      </c>
      <c r="C88" s="31" t="s">
        <v>14</v>
      </c>
      <c r="D88" s="21" t="s">
        <v>15</v>
      </c>
      <c r="E88" s="22" t="str">
        <f aca="false">MID(F88,7,4)&amp;"-"&amp;MID(F88,11,2)</f>
        <v>1943-03</v>
      </c>
      <c r="F88" s="23" t="s">
        <v>258</v>
      </c>
      <c r="G88" s="21" t="n">
        <v>3</v>
      </c>
      <c r="H88" s="32" t="n">
        <v>200</v>
      </c>
      <c r="I88" s="25" t="s">
        <v>259</v>
      </c>
      <c r="J88" s="21" t="s">
        <v>18</v>
      </c>
    </row>
    <row r="89" s="26" customFormat="true" ht="17.1" hidden="false" customHeight="true" outlineLevel="0" collapsed="false">
      <c r="A89" s="19" t="n">
        <v>82</v>
      </c>
      <c r="B89" s="31" t="s">
        <v>260</v>
      </c>
      <c r="C89" s="31" t="s">
        <v>14</v>
      </c>
      <c r="D89" s="21" t="s">
        <v>15</v>
      </c>
      <c r="E89" s="22" t="str">
        <f aca="false">MID(F89,7,4)&amp;"-"&amp;MID(F89,11,2)</f>
        <v>1948-12</v>
      </c>
      <c r="F89" s="23" t="s">
        <v>261</v>
      </c>
      <c r="G89" s="21" t="n">
        <v>3</v>
      </c>
      <c r="H89" s="32" t="n">
        <v>200</v>
      </c>
      <c r="I89" s="25" t="s">
        <v>262</v>
      </c>
      <c r="J89" s="21" t="s">
        <v>18</v>
      </c>
    </row>
    <row r="90" s="26" customFormat="true" ht="17.1" hidden="false" customHeight="true" outlineLevel="0" collapsed="false">
      <c r="A90" s="19" t="n">
        <v>83</v>
      </c>
      <c r="B90" s="31" t="s">
        <v>263</v>
      </c>
      <c r="C90" s="31" t="s">
        <v>20</v>
      </c>
      <c r="D90" s="21" t="s">
        <v>15</v>
      </c>
      <c r="E90" s="22" t="str">
        <f aca="false">MID(F90,7,4)&amp;"-"&amp;MID(F90,11,2)</f>
        <v>1958-09</v>
      </c>
      <c r="F90" s="23" t="s">
        <v>264</v>
      </c>
      <c r="G90" s="21" t="n">
        <v>3</v>
      </c>
      <c r="H90" s="32" t="n">
        <v>200</v>
      </c>
      <c r="I90" s="25" t="s">
        <v>265</v>
      </c>
      <c r="J90" s="21" t="s">
        <v>18</v>
      </c>
    </row>
    <row r="91" s="26" customFormat="true" ht="17.1" hidden="false" customHeight="true" outlineLevel="0" collapsed="false">
      <c r="A91" s="19" t="n">
        <v>84</v>
      </c>
      <c r="B91" s="31" t="s">
        <v>266</v>
      </c>
      <c r="C91" s="31" t="s">
        <v>20</v>
      </c>
      <c r="D91" s="21" t="s">
        <v>15</v>
      </c>
      <c r="E91" s="22" t="str">
        <f aca="false">MID(F91,7,4)&amp;"-"&amp;MID(F91,11,2)</f>
        <v>1950-11</v>
      </c>
      <c r="F91" s="23" t="s">
        <v>267</v>
      </c>
      <c r="G91" s="21" t="n">
        <v>3</v>
      </c>
      <c r="H91" s="32" t="n">
        <v>200</v>
      </c>
      <c r="I91" s="25" t="s">
        <v>268</v>
      </c>
      <c r="J91" s="21" t="s">
        <v>18</v>
      </c>
    </row>
    <row r="92" s="26" customFormat="true" ht="17.1" hidden="false" customHeight="true" outlineLevel="0" collapsed="false">
      <c r="A92" s="19" t="n">
        <v>85</v>
      </c>
      <c r="B92" s="31" t="s">
        <v>269</v>
      </c>
      <c r="C92" s="31" t="s">
        <v>20</v>
      </c>
      <c r="D92" s="21" t="s">
        <v>15</v>
      </c>
      <c r="E92" s="22" t="str">
        <f aca="false">MID(F92,7,4)&amp;"-"&amp;MID(F92,11,2)</f>
        <v>1959-08</v>
      </c>
      <c r="F92" s="23" t="s">
        <v>270</v>
      </c>
      <c r="G92" s="21" t="n">
        <v>3</v>
      </c>
      <c r="H92" s="32" t="n">
        <v>200</v>
      </c>
      <c r="I92" s="25" t="s">
        <v>271</v>
      </c>
      <c r="J92" s="21" t="s">
        <v>18</v>
      </c>
    </row>
    <row r="93" s="26" customFormat="true" ht="17.1" hidden="false" customHeight="true" outlineLevel="0" collapsed="false">
      <c r="A93" s="19" t="n">
        <v>86</v>
      </c>
      <c r="B93" s="31" t="s">
        <v>272</v>
      </c>
      <c r="C93" s="31" t="s">
        <v>14</v>
      </c>
      <c r="D93" s="21" t="s">
        <v>15</v>
      </c>
      <c r="E93" s="22" t="str">
        <f aca="false">MID(F93,7,4)&amp;"-"&amp;MID(F93,11,2)</f>
        <v>1954-07</v>
      </c>
      <c r="F93" s="23" t="s">
        <v>273</v>
      </c>
      <c r="G93" s="21" t="n">
        <v>3</v>
      </c>
      <c r="H93" s="32" t="n">
        <v>200</v>
      </c>
      <c r="I93" s="25" t="s">
        <v>274</v>
      </c>
      <c r="J93" s="21" t="s">
        <v>18</v>
      </c>
    </row>
    <row r="94" s="26" customFormat="true" ht="17.1" hidden="false" customHeight="true" outlineLevel="0" collapsed="false">
      <c r="A94" s="19" t="n">
        <v>87</v>
      </c>
      <c r="B94" s="31" t="s">
        <v>275</v>
      </c>
      <c r="C94" s="31" t="s">
        <v>14</v>
      </c>
      <c r="D94" s="21" t="s">
        <v>15</v>
      </c>
      <c r="E94" s="22" t="str">
        <f aca="false">MID(F94,7,4)&amp;"-"&amp;MID(F94,11,2)</f>
        <v>1953-07</v>
      </c>
      <c r="F94" s="23" t="s">
        <v>276</v>
      </c>
      <c r="G94" s="21" t="n">
        <v>3</v>
      </c>
      <c r="H94" s="32" t="n">
        <v>200</v>
      </c>
      <c r="I94" s="25" t="s">
        <v>277</v>
      </c>
      <c r="J94" s="21" t="s">
        <v>18</v>
      </c>
    </row>
    <row r="95" s="26" customFormat="true" ht="17.1" hidden="false" customHeight="true" outlineLevel="0" collapsed="false">
      <c r="A95" s="19" t="n">
        <v>88</v>
      </c>
      <c r="B95" s="31" t="s">
        <v>278</v>
      </c>
      <c r="C95" s="31" t="s">
        <v>14</v>
      </c>
      <c r="D95" s="21" t="s">
        <v>15</v>
      </c>
      <c r="E95" s="22" t="str">
        <f aca="false">MID(F95,7,4)&amp;"-"&amp;MID(F95,11,2)</f>
        <v>1951-09</v>
      </c>
      <c r="F95" s="23" t="s">
        <v>279</v>
      </c>
      <c r="G95" s="21" t="n">
        <v>3</v>
      </c>
      <c r="H95" s="32" t="n">
        <v>200</v>
      </c>
      <c r="I95" s="25" t="s">
        <v>280</v>
      </c>
      <c r="J95" s="21" t="s">
        <v>18</v>
      </c>
    </row>
    <row r="96" s="26" customFormat="true" ht="17.1" hidden="false" customHeight="true" outlineLevel="0" collapsed="false">
      <c r="A96" s="19" t="n">
        <v>89</v>
      </c>
      <c r="B96" s="31" t="s">
        <v>281</v>
      </c>
      <c r="C96" s="31" t="s">
        <v>20</v>
      </c>
      <c r="D96" s="21" t="s">
        <v>15</v>
      </c>
      <c r="E96" s="22" t="str">
        <f aca="false">MID(F96,7,4)&amp;"-"&amp;MID(F96,11,2)</f>
        <v>1965-07</v>
      </c>
      <c r="F96" s="23" t="s">
        <v>282</v>
      </c>
      <c r="G96" s="21" t="n">
        <v>3</v>
      </c>
      <c r="H96" s="32" t="n">
        <v>200</v>
      </c>
      <c r="I96" s="25" t="s">
        <v>283</v>
      </c>
      <c r="J96" s="21" t="s">
        <v>18</v>
      </c>
    </row>
    <row r="97" s="26" customFormat="true" ht="17.1" hidden="false" customHeight="true" outlineLevel="0" collapsed="false">
      <c r="A97" s="19" t="n">
        <v>90</v>
      </c>
      <c r="B97" s="31" t="s">
        <v>284</v>
      </c>
      <c r="C97" s="31" t="s">
        <v>14</v>
      </c>
      <c r="D97" s="21" t="s">
        <v>15</v>
      </c>
      <c r="E97" s="22" t="str">
        <f aca="false">MID(F97,7,4)&amp;"-"&amp;MID(F97,11,2)</f>
        <v>1958-07</v>
      </c>
      <c r="F97" s="23" t="s">
        <v>285</v>
      </c>
      <c r="G97" s="21" t="n">
        <v>3</v>
      </c>
      <c r="H97" s="32" t="n">
        <v>200</v>
      </c>
      <c r="I97" s="25" t="s">
        <v>286</v>
      </c>
      <c r="J97" s="21" t="s">
        <v>18</v>
      </c>
    </row>
    <row r="98" s="26" customFormat="true" ht="17.1" hidden="false" customHeight="true" outlineLevel="0" collapsed="false">
      <c r="A98" s="19" t="n">
        <v>91</v>
      </c>
      <c r="B98" s="31" t="s">
        <v>287</v>
      </c>
      <c r="C98" s="31" t="s">
        <v>20</v>
      </c>
      <c r="D98" s="21" t="s">
        <v>15</v>
      </c>
      <c r="E98" s="22" t="str">
        <f aca="false">MID(F98,7,4)&amp;"-"&amp;MID(F98,11,2)</f>
        <v>1946-06</v>
      </c>
      <c r="F98" s="23" t="s">
        <v>288</v>
      </c>
      <c r="G98" s="21" t="n">
        <v>3</v>
      </c>
      <c r="H98" s="32" t="n">
        <v>200</v>
      </c>
      <c r="I98" s="25" t="s">
        <v>289</v>
      </c>
      <c r="J98" s="21" t="s">
        <v>18</v>
      </c>
    </row>
    <row r="99" s="26" customFormat="true" ht="17.1" hidden="false" customHeight="true" outlineLevel="0" collapsed="false">
      <c r="A99" s="19" t="n">
        <v>92</v>
      </c>
      <c r="B99" s="31" t="s">
        <v>290</v>
      </c>
      <c r="C99" s="31" t="s">
        <v>20</v>
      </c>
      <c r="D99" s="21" t="s">
        <v>15</v>
      </c>
      <c r="E99" s="22" t="str">
        <f aca="false">MID(F99,7,4)&amp;"-"&amp;MID(F99,11,2)</f>
        <v>1958-09</v>
      </c>
      <c r="F99" s="23" t="s">
        <v>291</v>
      </c>
      <c r="G99" s="21" t="n">
        <v>3</v>
      </c>
      <c r="H99" s="32" t="n">
        <v>200</v>
      </c>
      <c r="I99" s="25" t="s">
        <v>292</v>
      </c>
      <c r="J99" s="21" t="s">
        <v>18</v>
      </c>
    </row>
    <row r="100" s="26" customFormat="true" ht="17.1" hidden="false" customHeight="true" outlineLevel="0" collapsed="false">
      <c r="A100" s="19" t="n">
        <v>93</v>
      </c>
      <c r="B100" s="31" t="s">
        <v>293</v>
      </c>
      <c r="C100" s="31" t="s">
        <v>20</v>
      </c>
      <c r="D100" s="21" t="s">
        <v>15</v>
      </c>
      <c r="E100" s="22" t="str">
        <f aca="false">MID(F100,7,4)&amp;"-"&amp;MID(F100,11,2)</f>
        <v>1951-09</v>
      </c>
      <c r="F100" s="23" t="s">
        <v>294</v>
      </c>
      <c r="G100" s="21" t="n">
        <v>3</v>
      </c>
      <c r="H100" s="32" t="n">
        <v>200</v>
      </c>
      <c r="I100" s="25" t="s">
        <v>295</v>
      </c>
      <c r="J100" s="21" t="s">
        <v>18</v>
      </c>
    </row>
    <row r="101" s="26" customFormat="true" ht="17.1" hidden="false" customHeight="true" outlineLevel="0" collapsed="false">
      <c r="A101" s="19" t="n">
        <v>94</v>
      </c>
      <c r="B101" s="31" t="s">
        <v>296</v>
      </c>
      <c r="C101" s="31" t="s">
        <v>14</v>
      </c>
      <c r="D101" s="21" t="s">
        <v>15</v>
      </c>
      <c r="E101" s="22" t="str">
        <f aca="false">MID(F101,7,4)&amp;"-"&amp;MID(F101,11,2)</f>
        <v>1956-08</v>
      </c>
      <c r="F101" s="23" t="s">
        <v>297</v>
      </c>
      <c r="G101" s="21" t="n">
        <v>2</v>
      </c>
      <c r="H101" s="32" t="n">
        <v>200</v>
      </c>
      <c r="I101" s="25" t="s">
        <v>298</v>
      </c>
      <c r="J101" s="21" t="s">
        <v>18</v>
      </c>
    </row>
    <row r="102" s="26" customFormat="true" ht="17.1" hidden="false" customHeight="true" outlineLevel="0" collapsed="false">
      <c r="A102" s="19" t="n">
        <v>95</v>
      </c>
      <c r="B102" s="31" t="s">
        <v>299</v>
      </c>
      <c r="C102" s="31" t="s">
        <v>20</v>
      </c>
      <c r="D102" s="21" t="s">
        <v>15</v>
      </c>
      <c r="E102" s="22" t="str">
        <f aca="false">MID(F102,7,4)&amp;"-"&amp;MID(F102,11,2)</f>
        <v>1959-03</v>
      </c>
      <c r="F102" s="23" t="s">
        <v>300</v>
      </c>
      <c r="G102" s="21" t="n">
        <v>2</v>
      </c>
      <c r="H102" s="32" t="n">
        <v>200</v>
      </c>
      <c r="I102" s="25" t="s">
        <v>301</v>
      </c>
      <c r="J102" s="21" t="s">
        <v>18</v>
      </c>
    </row>
    <row r="103" s="26" customFormat="true" ht="17.1" hidden="false" customHeight="true" outlineLevel="0" collapsed="false">
      <c r="A103" s="19" t="n">
        <v>96</v>
      </c>
      <c r="B103" s="31" t="s">
        <v>302</v>
      </c>
      <c r="C103" s="31" t="s">
        <v>14</v>
      </c>
      <c r="D103" s="21" t="s">
        <v>15</v>
      </c>
      <c r="E103" s="22" t="str">
        <f aca="false">MID(F103,7,4)&amp;"-"&amp;MID(F103,11,2)</f>
        <v>1957-03</v>
      </c>
      <c r="F103" s="23" t="s">
        <v>303</v>
      </c>
      <c r="G103" s="21" t="n">
        <v>2</v>
      </c>
      <c r="H103" s="32" t="n">
        <v>200</v>
      </c>
      <c r="I103" s="25" t="s">
        <v>304</v>
      </c>
      <c r="J103" s="21" t="s">
        <v>18</v>
      </c>
    </row>
    <row r="104" s="26" customFormat="true" ht="17.1" hidden="false" customHeight="true" outlineLevel="0" collapsed="false">
      <c r="A104" s="19" t="n">
        <v>97</v>
      </c>
      <c r="B104" s="31" t="s">
        <v>305</v>
      </c>
      <c r="C104" s="31" t="s">
        <v>20</v>
      </c>
      <c r="D104" s="21" t="s">
        <v>15</v>
      </c>
      <c r="E104" s="22" t="str">
        <f aca="false">MID(F104,7,4)&amp;"-"&amp;MID(F104,11,2)</f>
        <v>1964-08</v>
      </c>
      <c r="F104" s="23" t="s">
        <v>306</v>
      </c>
      <c r="G104" s="21" t="n">
        <v>2</v>
      </c>
      <c r="H104" s="32" t="n">
        <v>200</v>
      </c>
      <c r="I104" s="25" t="s">
        <v>307</v>
      </c>
      <c r="J104" s="21" t="s">
        <v>18</v>
      </c>
    </row>
    <row r="105" s="26" customFormat="true" ht="17.1" hidden="false" customHeight="true" outlineLevel="0" collapsed="false">
      <c r="A105" s="19" t="n">
        <v>98</v>
      </c>
      <c r="B105" s="31" t="s">
        <v>308</v>
      </c>
      <c r="C105" s="31" t="s">
        <v>14</v>
      </c>
      <c r="D105" s="21" t="s">
        <v>15</v>
      </c>
      <c r="E105" s="22" t="str">
        <f aca="false">MID(F105,7,4)&amp;"-"&amp;MID(F105,11,2)</f>
        <v>1952-08</v>
      </c>
      <c r="F105" s="23" t="s">
        <v>309</v>
      </c>
      <c r="G105" s="21" t="n">
        <v>2</v>
      </c>
      <c r="H105" s="32" t="n">
        <v>200</v>
      </c>
      <c r="I105" s="25" t="s">
        <v>310</v>
      </c>
      <c r="J105" s="21" t="s">
        <v>18</v>
      </c>
    </row>
    <row r="106" s="26" customFormat="true" ht="17.1" hidden="false" customHeight="true" outlineLevel="0" collapsed="false">
      <c r="A106" s="19" t="n">
        <v>99</v>
      </c>
      <c r="B106" s="31" t="s">
        <v>311</v>
      </c>
      <c r="C106" s="31" t="s">
        <v>20</v>
      </c>
      <c r="D106" s="21" t="s">
        <v>15</v>
      </c>
      <c r="E106" s="22" t="str">
        <f aca="false">MID(F106,7,4)&amp;"-"&amp;MID(F106,11,2)</f>
        <v>1957-06</v>
      </c>
      <c r="F106" s="23" t="s">
        <v>312</v>
      </c>
      <c r="G106" s="21" t="n">
        <v>2</v>
      </c>
      <c r="H106" s="32" t="n">
        <v>200</v>
      </c>
      <c r="I106" s="25" t="s">
        <v>313</v>
      </c>
      <c r="J106" s="21" t="s">
        <v>18</v>
      </c>
    </row>
    <row r="107" s="26" customFormat="true" ht="17.1" hidden="false" customHeight="true" outlineLevel="0" collapsed="false">
      <c r="A107" s="19" t="n">
        <v>100</v>
      </c>
      <c r="B107" s="31" t="s">
        <v>314</v>
      </c>
      <c r="C107" s="31" t="s">
        <v>20</v>
      </c>
      <c r="D107" s="21" t="s">
        <v>15</v>
      </c>
      <c r="E107" s="22" t="str">
        <f aca="false">MID(F107,7,4)&amp;"-"&amp;MID(F107,11,2)</f>
        <v>1964-09</v>
      </c>
      <c r="F107" s="23" t="s">
        <v>315</v>
      </c>
      <c r="G107" s="21" t="n">
        <v>2</v>
      </c>
      <c r="H107" s="32" t="n">
        <v>200</v>
      </c>
      <c r="I107" s="25" t="s">
        <v>316</v>
      </c>
      <c r="J107" s="21" t="s">
        <v>18</v>
      </c>
    </row>
    <row r="108" s="26" customFormat="true" ht="17.1" hidden="false" customHeight="true" outlineLevel="0" collapsed="false">
      <c r="A108" s="19" t="n">
        <v>101</v>
      </c>
      <c r="B108" s="31" t="s">
        <v>317</v>
      </c>
      <c r="C108" s="31" t="s">
        <v>14</v>
      </c>
      <c r="D108" s="21" t="s">
        <v>15</v>
      </c>
      <c r="E108" s="22" t="str">
        <f aca="false">MID(F108,7,4)&amp;"-"&amp;MID(F108,11,2)</f>
        <v>1948-05</v>
      </c>
      <c r="F108" s="23" t="s">
        <v>318</v>
      </c>
      <c r="G108" s="21" t="n">
        <v>2</v>
      </c>
      <c r="H108" s="32" t="n">
        <v>200</v>
      </c>
      <c r="I108" s="25" t="s">
        <v>319</v>
      </c>
      <c r="J108" s="21" t="s">
        <v>18</v>
      </c>
    </row>
    <row r="109" s="26" customFormat="true" ht="17.1" hidden="false" customHeight="true" outlineLevel="0" collapsed="false">
      <c r="A109" s="19" t="n">
        <v>102</v>
      </c>
      <c r="B109" s="31" t="s">
        <v>320</v>
      </c>
      <c r="C109" s="31" t="s">
        <v>20</v>
      </c>
      <c r="D109" s="21" t="s">
        <v>15</v>
      </c>
      <c r="E109" s="22" t="str">
        <f aca="false">MID(F109,7,4)&amp;"-"&amp;MID(F109,11,2)</f>
        <v>1954-11</v>
      </c>
      <c r="F109" s="23" t="s">
        <v>321</v>
      </c>
      <c r="G109" s="21" t="n">
        <v>2</v>
      </c>
      <c r="H109" s="32" t="n">
        <v>200</v>
      </c>
      <c r="I109" s="25" t="s">
        <v>322</v>
      </c>
      <c r="J109" s="21" t="s">
        <v>18</v>
      </c>
    </row>
    <row r="110" s="26" customFormat="true" ht="17.1" hidden="false" customHeight="true" outlineLevel="0" collapsed="false">
      <c r="A110" s="19" t="n">
        <v>103</v>
      </c>
      <c r="B110" s="31" t="s">
        <v>323</v>
      </c>
      <c r="C110" s="31" t="s">
        <v>20</v>
      </c>
      <c r="D110" s="21" t="s">
        <v>15</v>
      </c>
      <c r="E110" s="22" t="str">
        <f aca="false">MID(F110,7,4)&amp;"-"&amp;MID(F110,11,2)</f>
        <v>1962-06</v>
      </c>
      <c r="F110" s="23" t="s">
        <v>324</v>
      </c>
      <c r="G110" s="21" t="n">
        <v>2</v>
      </c>
      <c r="H110" s="32" t="n">
        <v>200</v>
      </c>
      <c r="I110" s="25" t="s">
        <v>325</v>
      </c>
      <c r="J110" s="21" t="s">
        <v>18</v>
      </c>
    </row>
    <row r="111" s="26" customFormat="true" ht="17.1" hidden="false" customHeight="true" outlineLevel="0" collapsed="false">
      <c r="A111" s="19" t="n">
        <v>104</v>
      </c>
      <c r="B111" s="31" t="s">
        <v>326</v>
      </c>
      <c r="C111" s="31" t="s">
        <v>20</v>
      </c>
      <c r="D111" s="21" t="s">
        <v>15</v>
      </c>
      <c r="E111" s="22" t="str">
        <f aca="false">MID(F111,7,4)&amp;"-"&amp;MID(F111,11,2)</f>
        <v>1966-09</v>
      </c>
      <c r="F111" s="27" t="s">
        <v>327</v>
      </c>
      <c r="G111" s="21" t="n">
        <v>2</v>
      </c>
      <c r="H111" s="32" t="n">
        <v>200</v>
      </c>
      <c r="I111" s="25" t="s">
        <v>328</v>
      </c>
      <c r="J111" s="21" t="s">
        <v>18</v>
      </c>
    </row>
    <row r="112" s="26" customFormat="true" ht="17.1" hidden="false" customHeight="true" outlineLevel="0" collapsed="false">
      <c r="A112" s="19" t="n">
        <v>105</v>
      </c>
      <c r="B112" s="31" t="s">
        <v>329</v>
      </c>
      <c r="C112" s="31" t="s">
        <v>20</v>
      </c>
      <c r="D112" s="21" t="s">
        <v>15</v>
      </c>
      <c r="E112" s="22" t="str">
        <f aca="false">MID(F112,7,4)&amp;"-"&amp;MID(F112,11,2)</f>
        <v>1945-11</v>
      </c>
      <c r="F112" s="23" t="s">
        <v>330</v>
      </c>
      <c r="G112" s="21" t="n">
        <v>2</v>
      </c>
      <c r="H112" s="32" t="n">
        <v>200</v>
      </c>
      <c r="I112" s="25" t="s">
        <v>331</v>
      </c>
      <c r="J112" s="21" t="s">
        <v>18</v>
      </c>
    </row>
    <row r="113" s="26" customFormat="true" ht="17.1" hidden="false" customHeight="true" outlineLevel="0" collapsed="false">
      <c r="A113" s="19" t="n">
        <v>106</v>
      </c>
      <c r="B113" s="31" t="s">
        <v>332</v>
      </c>
      <c r="C113" s="31" t="s">
        <v>20</v>
      </c>
      <c r="D113" s="21" t="s">
        <v>15</v>
      </c>
      <c r="E113" s="22" t="str">
        <f aca="false">MID(F113,7,4)&amp;"-"&amp;MID(F113,11,2)</f>
        <v>1958-04</v>
      </c>
      <c r="F113" s="23" t="s">
        <v>333</v>
      </c>
      <c r="G113" s="21" t="n">
        <v>2</v>
      </c>
      <c r="H113" s="32" t="n">
        <v>200</v>
      </c>
      <c r="I113" s="25" t="s">
        <v>334</v>
      </c>
      <c r="J113" s="21" t="s">
        <v>18</v>
      </c>
    </row>
    <row r="114" s="26" customFormat="true" ht="17.1" hidden="false" customHeight="true" outlineLevel="0" collapsed="false">
      <c r="A114" s="19" t="n">
        <v>107</v>
      </c>
      <c r="B114" s="31" t="s">
        <v>335</v>
      </c>
      <c r="C114" s="31" t="s">
        <v>14</v>
      </c>
      <c r="D114" s="21" t="s">
        <v>15</v>
      </c>
      <c r="E114" s="22" t="str">
        <f aca="false">MID(F114,7,4)&amp;"-"&amp;MID(F114,11,2)</f>
        <v>1959-08</v>
      </c>
      <c r="F114" s="23" t="s">
        <v>336</v>
      </c>
      <c r="G114" s="21" t="n">
        <v>2</v>
      </c>
      <c r="H114" s="32" t="n">
        <v>200</v>
      </c>
      <c r="I114" s="25" t="s">
        <v>337</v>
      </c>
      <c r="J114" s="21" t="s">
        <v>18</v>
      </c>
    </row>
    <row r="115" s="26" customFormat="true" ht="17.1" hidden="false" customHeight="true" outlineLevel="0" collapsed="false">
      <c r="A115" s="19" t="n">
        <v>108</v>
      </c>
      <c r="B115" s="31" t="s">
        <v>338</v>
      </c>
      <c r="C115" s="31" t="s">
        <v>14</v>
      </c>
      <c r="D115" s="21" t="s">
        <v>15</v>
      </c>
      <c r="E115" s="22" t="str">
        <f aca="false">MID(F115,7,4)&amp;"-"&amp;MID(F115,11,2)</f>
        <v>1958-10</v>
      </c>
      <c r="F115" s="23" t="s">
        <v>339</v>
      </c>
      <c r="G115" s="21" t="n">
        <v>2</v>
      </c>
      <c r="H115" s="32" t="n">
        <v>200</v>
      </c>
      <c r="I115" s="25" t="s">
        <v>340</v>
      </c>
      <c r="J115" s="21" t="s">
        <v>18</v>
      </c>
    </row>
    <row r="116" s="26" customFormat="true" ht="17.1" hidden="false" customHeight="true" outlineLevel="0" collapsed="false">
      <c r="A116" s="19" t="n">
        <v>109</v>
      </c>
      <c r="B116" s="31" t="s">
        <v>341</v>
      </c>
      <c r="C116" s="31" t="s">
        <v>20</v>
      </c>
      <c r="D116" s="21" t="s">
        <v>15</v>
      </c>
      <c r="E116" s="22" t="str">
        <f aca="false">MID(F116,7,4)&amp;"-"&amp;MID(F116,11,2)</f>
        <v>1950-02</v>
      </c>
      <c r="F116" s="23" t="s">
        <v>342</v>
      </c>
      <c r="G116" s="21" t="n">
        <v>2</v>
      </c>
      <c r="H116" s="32" t="n">
        <v>200</v>
      </c>
      <c r="I116" s="25" t="s">
        <v>343</v>
      </c>
      <c r="J116" s="21" t="s">
        <v>18</v>
      </c>
    </row>
    <row r="117" s="26" customFormat="true" ht="17.1" hidden="false" customHeight="true" outlineLevel="0" collapsed="false">
      <c r="A117" s="19" t="n">
        <v>110</v>
      </c>
      <c r="B117" s="31" t="s">
        <v>344</v>
      </c>
      <c r="C117" s="31" t="s">
        <v>20</v>
      </c>
      <c r="D117" s="21" t="s">
        <v>15</v>
      </c>
      <c r="E117" s="22" t="str">
        <f aca="false">MID(F117,7,4)&amp;"-"&amp;MID(F117,11,2)</f>
        <v>1944-03</v>
      </c>
      <c r="F117" s="23" t="s">
        <v>345</v>
      </c>
      <c r="G117" s="21" t="n">
        <v>2</v>
      </c>
      <c r="H117" s="32" t="n">
        <v>200</v>
      </c>
      <c r="I117" s="25" t="s">
        <v>346</v>
      </c>
      <c r="J117" s="21" t="s">
        <v>18</v>
      </c>
    </row>
    <row r="118" s="26" customFormat="true" ht="17.1" hidden="false" customHeight="true" outlineLevel="0" collapsed="false">
      <c r="A118" s="19" t="n">
        <v>111</v>
      </c>
      <c r="B118" s="31" t="s">
        <v>344</v>
      </c>
      <c r="C118" s="31" t="s">
        <v>20</v>
      </c>
      <c r="D118" s="21" t="s">
        <v>15</v>
      </c>
      <c r="E118" s="22" t="str">
        <f aca="false">MID(F118,7,4)&amp;"-"&amp;MID(F118,11,2)</f>
        <v>1962-04</v>
      </c>
      <c r="F118" s="23" t="s">
        <v>347</v>
      </c>
      <c r="G118" s="21" t="n">
        <v>2</v>
      </c>
      <c r="H118" s="32" t="n">
        <v>200</v>
      </c>
      <c r="I118" s="25" t="s">
        <v>348</v>
      </c>
      <c r="J118" s="21" t="s">
        <v>18</v>
      </c>
    </row>
    <row r="119" s="26" customFormat="true" ht="17.1" hidden="false" customHeight="true" outlineLevel="0" collapsed="false">
      <c r="A119" s="19" t="n">
        <v>112</v>
      </c>
      <c r="B119" s="31" t="s">
        <v>349</v>
      </c>
      <c r="C119" s="31" t="s">
        <v>14</v>
      </c>
      <c r="D119" s="21" t="s">
        <v>15</v>
      </c>
      <c r="E119" s="22" t="str">
        <f aca="false">MID(F119,7,4)&amp;"-"&amp;MID(F119,11,2)</f>
        <v>1942-04</v>
      </c>
      <c r="F119" s="23" t="s">
        <v>350</v>
      </c>
      <c r="G119" s="21" t="n">
        <v>2</v>
      </c>
      <c r="H119" s="32" t="n">
        <v>200</v>
      </c>
      <c r="I119" s="25" t="s">
        <v>351</v>
      </c>
      <c r="J119" s="21" t="s">
        <v>18</v>
      </c>
    </row>
    <row r="120" s="26" customFormat="true" ht="17.1" hidden="false" customHeight="true" outlineLevel="0" collapsed="false">
      <c r="A120" s="19" t="n">
        <v>113</v>
      </c>
      <c r="B120" s="31" t="s">
        <v>352</v>
      </c>
      <c r="C120" s="31" t="s">
        <v>20</v>
      </c>
      <c r="D120" s="21" t="s">
        <v>15</v>
      </c>
      <c r="E120" s="22" t="str">
        <f aca="false">MID(F120,7,4)&amp;"-"&amp;MID(F120,11,2)</f>
        <v>1965-04</v>
      </c>
      <c r="F120" s="23" t="s">
        <v>353</v>
      </c>
      <c r="G120" s="21" t="n">
        <v>2</v>
      </c>
      <c r="H120" s="32" t="n">
        <v>200</v>
      </c>
      <c r="I120" s="25" t="s">
        <v>354</v>
      </c>
      <c r="J120" s="21" t="s">
        <v>18</v>
      </c>
    </row>
    <row r="121" s="26" customFormat="true" ht="17.1" hidden="false" customHeight="true" outlineLevel="0" collapsed="false">
      <c r="A121" s="19" t="n">
        <v>114</v>
      </c>
      <c r="B121" s="31" t="s">
        <v>355</v>
      </c>
      <c r="C121" s="20" t="s">
        <v>14</v>
      </c>
      <c r="D121" s="21" t="s">
        <v>15</v>
      </c>
      <c r="E121" s="22" t="str">
        <f aca="false">MID(F121,7,4)&amp;"-"&amp;MID(F121,11,2)</f>
        <v>1962-05</v>
      </c>
      <c r="F121" s="27" t="s">
        <v>356</v>
      </c>
      <c r="G121" s="21" t="n">
        <v>1</v>
      </c>
      <c r="H121" s="32" t="n">
        <v>200</v>
      </c>
      <c r="I121" s="25" t="s">
        <v>357</v>
      </c>
      <c r="J121" s="21" t="s">
        <v>18</v>
      </c>
    </row>
    <row r="122" s="26" customFormat="true" ht="17.1" hidden="false" customHeight="true" outlineLevel="0" collapsed="false">
      <c r="A122" s="19" t="n">
        <v>115</v>
      </c>
      <c r="B122" s="31" t="s">
        <v>358</v>
      </c>
      <c r="C122" s="20" t="s">
        <v>20</v>
      </c>
      <c r="D122" s="21" t="s">
        <v>15</v>
      </c>
      <c r="E122" s="22" t="str">
        <f aca="false">MID(F122,7,4)&amp;"-"&amp;MID(F122,11,2)</f>
        <v>1967-05</v>
      </c>
      <c r="F122" s="27" t="s">
        <v>359</v>
      </c>
      <c r="G122" s="21" t="n">
        <v>1</v>
      </c>
      <c r="H122" s="32" t="n">
        <v>200</v>
      </c>
      <c r="I122" s="25" t="s">
        <v>360</v>
      </c>
      <c r="J122" s="21" t="s">
        <v>18</v>
      </c>
    </row>
    <row r="123" s="26" customFormat="true" ht="17.1" hidden="false" customHeight="true" outlineLevel="0" collapsed="false">
      <c r="A123" s="19" t="n">
        <v>116</v>
      </c>
      <c r="B123" s="31" t="s">
        <v>361</v>
      </c>
      <c r="C123" s="20" t="s">
        <v>20</v>
      </c>
      <c r="D123" s="21" t="s">
        <v>15</v>
      </c>
      <c r="E123" s="22" t="str">
        <f aca="false">MID(F123,7,4)&amp;"-"&amp;MID(F123,11,2)</f>
        <v>1967-09</v>
      </c>
      <c r="F123" s="27" t="s">
        <v>362</v>
      </c>
      <c r="G123" s="21" t="n">
        <v>1</v>
      </c>
      <c r="H123" s="32" t="n">
        <v>200</v>
      </c>
      <c r="I123" s="25" t="s">
        <v>363</v>
      </c>
      <c r="J123" s="21" t="s">
        <v>18</v>
      </c>
    </row>
    <row r="124" s="26" customFormat="true" ht="17.1" hidden="false" customHeight="true" outlineLevel="0" collapsed="false">
      <c r="A124" s="19" t="n">
        <v>117</v>
      </c>
      <c r="B124" s="31" t="s">
        <v>364</v>
      </c>
      <c r="C124" s="31" t="s">
        <v>20</v>
      </c>
      <c r="D124" s="21" t="s">
        <v>15</v>
      </c>
      <c r="E124" s="22" t="str">
        <f aca="false">MID(F124,7,4)&amp;"-"&amp;MID(F124,11,2)</f>
        <v>1955-12</v>
      </c>
      <c r="F124" s="23" t="s">
        <v>365</v>
      </c>
      <c r="G124" s="21" t="n">
        <v>1</v>
      </c>
      <c r="H124" s="32" t="n">
        <v>200</v>
      </c>
      <c r="I124" s="25" t="s">
        <v>366</v>
      </c>
      <c r="J124" s="21" t="s">
        <v>18</v>
      </c>
    </row>
    <row r="125" s="26" customFormat="true" ht="17.1" hidden="false" customHeight="true" outlineLevel="0" collapsed="false">
      <c r="A125" s="19" t="n">
        <v>118</v>
      </c>
      <c r="B125" s="31" t="s">
        <v>367</v>
      </c>
      <c r="C125" s="31" t="s">
        <v>14</v>
      </c>
      <c r="D125" s="21" t="s">
        <v>15</v>
      </c>
      <c r="E125" s="22" t="str">
        <f aca="false">MID(F125,7,4)&amp;"-"&amp;MID(F125,11,2)</f>
        <v>1954-11</v>
      </c>
      <c r="F125" s="23" t="s">
        <v>368</v>
      </c>
      <c r="G125" s="21" t="n">
        <v>1</v>
      </c>
      <c r="H125" s="32" t="n">
        <v>200</v>
      </c>
      <c r="I125" s="25" t="s">
        <v>369</v>
      </c>
      <c r="J125" s="21" t="s">
        <v>18</v>
      </c>
    </row>
    <row r="126" s="26" customFormat="true" ht="17.1" hidden="false" customHeight="true" outlineLevel="0" collapsed="false">
      <c r="A126" s="19" t="n">
        <v>119</v>
      </c>
      <c r="B126" s="31" t="s">
        <v>370</v>
      </c>
      <c r="C126" s="31" t="s">
        <v>20</v>
      </c>
      <c r="D126" s="21" t="s">
        <v>15</v>
      </c>
      <c r="E126" s="22" t="str">
        <f aca="false">MID(F126,7,4)&amp;"-"&amp;MID(F126,11,2)</f>
        <v>1964-09</v>
      </c>
      <c r="F126" s="23" t="s">
        <v>371</v>
      </c>
      <c r="G126" s="21" t="n">
        <v>1</v>
      </c>
      <c r="H126" s="32" t="n">
        <v>200</v>
      </c>
      <c r="I126" s="25" t="s">
        <v>372</v>
      </c>
      <c r="J126" s="21" t="s">
        <v>18</v>
      </c>
    </row>
    <row r="127" s="26" customFormat="true" ht="17.1" hidden="false" customHeight="true" outlineLevel="0" collapsed="false">
      <c r="A127" s="19" t="n">
        <v>120</v>
      </c>
      <c r="B127" s="31" t="s">
        <v>373</v>
      </c>
      <c r="C127" s="31" t="s">
        <v>20</v>
      </c>
      <c r="D127" s="21" t="s">
        <v>15</v>
      </c>
      <c r="E127" s="22" t="str">
        <f aca="false">MID(F127,7,4)&amp;"-"&amp;MID(F127,11,2)</f>
        <v>1965-02</v>
      </c>
      <c r="F127" s="23" t="s">
        <v>374</v>
      </c>
      <c r="G127" s="21" t="n">
        <v>1</v>
      </c>
      <c r="H127" s="32" t="n">
        <v>200</v>
      </c>
      <c r="I127" s="25" t="s">
        <v>375</v>
      </c>
      <c r="J127" s="21" t="s">
        <v>18</v>
      </c>
    </row>
    <row r="128" s="26" customFormat="true" ht="17.1" hidden="false" customHeight="true" outlineLevel="0" collapsed="false">
      <c r="A128" s="19" t="n">
        <v>121</v>
      </c>
      <c r="B128" s="31" t="s">
        <v>376</v>
      </c>
      <c r="C128" s="31" t="s">
        <v>14</v>
      </c>
      <c r="D128" s="21" t="s">
        <v>15</v>
      </c>
      <c r="E128" s="22" t="str">
        <f aca="false">MID(F128,7,4)&amp;"-"&amp;MID(F128,11,2)</f>
        <v>1933-11</v>
      </c>
      <c r="F128" s="29" t="s">
        <v>377</v>
      </c>
      <c r="G128" s="21" t="n">
        <v>1</v>
      </c>
      <c r="H128" s="32" t="n">
        <v>200</v>
      </c>
      <c r="I128" s="25" t="s">
        <v>378</v>
      </c>
      <c r="J128" s="21" t="s">
        <v>18</v>
      </c>
    </row>
    <row r="129" s="26" customFormat="true" ht="17.1" hidden="false" customHeight="true" outlineLevel="0" collapsed="false">
      <c r="A129" s="19" t="n">
        <v>122</v>
      </c>
      <c r="B129" s="31" t="s">
        <v>379</v>
      </c>
      <c r="C129" s="31" t="s">
        <v>14</v>
      </c>
      <c r="D129" s="21" t="s">
        <v>15</v>
      </c>
      <c r="E129" s="22" t="str">
        <f aca="false">MID(F129,7,4)&amp;"-"&amp;MID(F129,11,2)</f>
        <v>1953-10</v>
      </c>
      <c r="F129" s="23" t="s">
        <v>380</v>
      </c>
      <c r="G129" s="21" t="n">
        <v>1</v>
      </c>
      <c r="H129" s="32" t="n">
        <v>200</v>
      </c>
      <c r="I129" s="25" t="s">
        <v>381</v>
      </c>
      <c r="J129" s="21" t="s">
        <v>18</v>
      </c>
    </row>
    <row r="130" s="26" customFormat="true" ht="17.1" hidden="false" customHeight="true" outlineLevel="0" collapsed="false">
      <c r="A130" s="19" t="n">
        <v>123</v>
      </c>
      <c r="B130" s="31" t="s">
        <v>382</v>
      </c>
      <c r="C130" s="31" t="s">
        <v>20</v>
      </c>
      <c r="D130" s="21" t="s">
        <v>15</v>
      </c>
      <c r="E130" s="22" t="str">
        <f aca="false">MID(F130,7,4)&amp;"-"&amp;MID(F130,11,2)</f>
        <v>1965-05</v>
      </c>
      <c r="F130" s="23" t="s">
        <v>383</v>
      </c>
      <c r="G130" s="21" t="n">
        <v>1</v>
      </c>
      <c r="H130" s="32" t="n">
        <v>200</v>
      </c>
      <c r="I130" s="25" t="s">
        <v>384</v>
      </c>
      <c r="J130" s="21" t="s">
        <v>18</v>
      </c>
    </row>
    <row r="131" s="26" customFormat="true" ht="17.1" hidden="false" customHeight="true" outlineLevel="0" collapsed="false">
      <c r="A131" s="19" t="n">
        <v>124</v>
      </c>
      <c r="B131" s="31" t="s">
        <v>385</v>
      </c>
      <c r="C131" s="31" t="s">
        <v>20</v>
      </c>
      <c r="D131" s="21" t="s">
        <v>15</v>
      </c>
      <c r="E131" s="22" t="str">
        <f aca="false">MID(F131,7,4)&amp;"-"&amp;MID(F131,11,2)</f>
        <v>1953-05</v>
      </c>
      <c r="F131" s="23" t="s">
        <v>386</v>
      </c>
      <c r="G131" s="21" t="n">
        <v>1</v>
      </c>
      <c r="H131" s="32" t="n">
        <v>200</v>
      </c>
      <c r="I131" s="25" t="s">
        <v>387</v>
      </c>
      <c r="J131" s="21" t="s">
        <v>18</v>
      </c>
    </row>
    <row r="132" s="26" customFormat="true" ht="17.1" hidden="false" customHeight="true" outlineLevel="0" collapsed="false">
      <c r="A132" s="19" t="n">
        <v>125</v>
      </c>
      <c r="B132" s="31" t="s">
        <v>388</v>
      </c>
      <c r="C132" s="31" t="s">
        <v>14</v>
      </c>
      <c r="D132" s="21" t="s">
        <v>15</v>
      </c>
      <c r="E132" s="22" t="str">
        <f aca="false">MID(F132,7,4)&amp;"-"&amp;MID(F132,11,2)</f>
        <v>1939-06</v>
      </c>
      <c r="F132" s="23" t="s">
        <v>389</v>
      </c>
      <c r="G132" s="21" t="n">
        <v>1</v>
      </c>
      <c r="H132" s="32" t="n">
        <v>200</v>
      </c>
      <c r="I132" s="25" t="s">
        <v>390</v>
      </c>
      <c r="J132" s="21" t="s">
        <v>18</v>
      </c>
    </row>
    <row r="133" s="26" customFormat="true" ht="17.1" hidden="false" customHeight="true" outlineLevel="0" collapsed="false">
      <c r="A133" s="19" t="n">
        <v>126</v>
      </c>
      <c r="B133" s="31" t="s">
        <v>391</v>
      </c>
      <c r="C133" s="31" t="s">
        <v>14</v>
      </c>
      <c r="D133" s="21" t="s">
        <v>15</v>
      </c>
      <c r="E133" s="22" t="str">
        <f aca="false">MID(F133,7,4)&amp;"-"&amp;MID(F133,11,2)</f>
        <v>1953-03</v>
      </c>
      <c r="F133" s="23" t="s">
        <v>392</v>
      </c>
      <c r="G133" s="21" t="n">
        <v>1</v>
      </c>
      <c r="H133" s="32" t="n">
        <v>200</v>
      </c>
      <c r="I133" s="25" t="s">
        <v>393</v>
      </c>
      <c r="J133" s="21" t="s">
        <v>18</v>
      </c>
    </row>
    <row r="134" s="26" customFormat="true" ht="17.1" hidden="false" customHeight="true" outlineLevel="0" collapsed="false">
      <c r="A134" s="19" t="n">
        <v>127</v>
      </c>
      <c r="B134" s="31" t="s">
        <v>394</v>
      </c>
      <c r="C134" s="31" t="s">
        <v>20</v>
      </c>
      <c r="D134" s="21" t="s">
        <v>15</v>
      </c>
      <c r="E134" s="22" t="str">
        <f aca="false">MID(F134,7,4)&amp;"-"&amp;MID(F134,11,2)</f>
        <v>1966-07</v>
      </c>
      <c r="F134" s="27" t="s">
        <v>395</v>
      </c>
      <c r="G134" s="21" t="n">
        <v>1</v>
      </c>
      <c r="H134" s="32" t="n">
        <v>200</v>
      </c>
      <c r="I134" s="25" t="s">
        <v>396</v>
      </c>
      <c r="J134" s="21" t="s">
        <v>18</v>
      </c>
    </row>
    <row r="135" s="26" customFormat="true" ht="17.1" hidden="false" customHeight="true" outlineLevel="0" collapsed="false">
      <c r="A135" s="19" t="n">
        <v>128</v>
      </c>
      <c r="B135" s="21" t="s">
        <v>397</v>
      </c>
      <c r="C135" s="20" t="s">
        <v>20</v>
      </c>
      <c r="D135" s="34" t="s">
        <v>398</v>
      </c>
      <c r="E135" s="22" t="str">
        <f aca="false">MID(F135,7,4)&amp;"-"&amp;MID(F135,11,2)</f>
        <v>1939-12</v>
      </c>
      <c r="F135" s="35" t="s">
        <v>399</v>
      </c>
      <c r="G135" s="36" t="n">
        <v>1</v>
      </c>
      <c r="H135" s="32" t="n">
        <v>200</v>
      </c>
      <c r="I135" s="30" t="s">
        <v>400</v>
      </c>
      <c r="J135" s="21" t="s">
        <v>18</v>
      </c>
    </row>
    <row r="136" s="26" customFormat="true" ht="17.1" hidden="false" customHeight="true" outlineLevel="0" collapsed="false">
      <c r="A136" s="19" t="n">
        <v>129</v>
      </c>
      <c r="B136" s="31" t="s">
        <v>401</v>
      </c>
      <c r="C136" s="20" t="s">
        <v>20</v>
      </c>
      <c r="D136" s="34" t="s">
        <v>398</v>
      </c>
      <c r="E136" s="22" t="str">
        <f aca="false">MID(F136,7,4)&amp;"-"&amp;MID(F136,11,2)</f>
        <v>1947-08</v>
      </c>
      <c r="F136" s="30" t="s">
        <v>402</v>
      </c>
      <c r="G136" s="36" t="n">
        <v>1</v>
      </c>
      <c r="H136" s="32" t="n">
        <v>200</v>
      </c>
      <c r="I136" s="30" t="s">
        <v>403</v>
      </c>
      <c r="J136" s="21" t="s">
        <v>18</v>
      </c>
    </row>
    <row r="137" s="26" customFormat="true" ht="17.1" hidden="false" customHeight="true" outlineLevel="0" collapsed="false">
      <c r="A137" s="19" t="n">
        <v>130</v>
      </c>
      <c r="B137" s="31" t="s">
        <v>404</v>
      </c>
      <c r="C137" s="20" t="s">
        <v>14</v>
      </c>
      <c r="D137" s="34" t="s">
        <v>398</v>
      </c>
      <c r="E137" s="22" t="str">
        <f aca="false">MID(F137,7,4)&amp;"-"&amp;MID(F137,11,2)</f>
        <v>1948-08</v>
      </c>
      <c r="F137" s="35" t="s">
        <v>405</v>
      </c>
      <c r="G137" s="36" t="n">
        <v>1</v>
      </c>
      <c r="H137" s="32" t="n">
        <v>200</v>
      </c>
      <c r="I137" s="30" t="s">
        <v>406</v>
      </c>
      <c r="J137" s="21" t="s">
        <v>18</v>
      </c>
    </row>
    <row r="138" s="26" customFormat="true" ht="17.1" hidden="false" customHeight="true" outlineLevel="0" collapsed="false">
      <c r="A138" s="19" t="n">
        <v>131</v>
      </c>
      <c r="B138" s="31" t="s">
        <v>407</v>
      </c>
      <c r="C138" s="20" t="s">
        <v>14</v>
      </c>
      <c r="D138" s="34" t="s">
        <v>398</v>
      </c>
      <c r="E138" s="22" t="str">
        <f aca="false">MID(F138,7,4)&amp;"-"&amp;MID(F138,11,2)</f>
        <v>1949-11</v>
      </c>
      <c r="F138" s="30" t="s">
        <v>408</v>
      </c>
      <c r="G138" s="36" t="n">
        <v>1</v>
      </c>
      <c r="H138" s="32" t="n">
        <v>200</v>
      </c>
      <c r="I138" s="30" t="s">
        <v>409</v>
      </c>
      <c r="J138" s="21" t="s">
        <v>18</v>
      </c>
    </row>
    <row r="139" s="26" customFormat="true" ht="17.1" hidden="false" customHeight="true" outlineLevel="0" collapsed="false">
      <c r="A139" s="19" t="n">
        <v>132</v>
      </c>
      <c r="B139" s="37" t="s">
        <v>410</v>
      </c>
      <c r="C139" s="20" t="s">
        <v>14</v>
      </c>
      <c r="D139" s="34" t="s">
        <v>398</v>
      </c>
      <c r="E139" s="22" t="str">
        <f aca="false">MID(F139,7,4)&amp;"-"&amp;MID(F139,11,2)</f>
        <v>1957-08</v>
      </c>
      <c r="F139" s="35" t="s">
        <v>411</v>
      </c>
      <c r="G139" s="36" t="n">
        <v>1</v>
      </c>
      <c r="H139" s="32" t="n">
        <v>200</v>
      </c>
      <c r="I139" s="25" t="s">
        <v>412</v>
      </c>
      <c r="J139" s="21" t="s">
        <v>18</v>
      </c>
    </row>
    <row r="140" s="26" customFormat="true" ht="17.1" hidden="false" customHeight="true" outlineLevel="0" collapsed="false">
      <c r="A140" s="19" t="n">
        <v>133</v>
      </c>
      <c r="B140" s="20" t="s">
        <v>413</v>
      </c>
      <c r="C140" s="20" t="s">
        <v>14</v>
      </c>
      <c r="D140" s="34" t="s">
        <v>398</v>
      </c>
      <c r="E140" s="22" t="str">
        <f aca="false">MID(F140,7,4)&amp;"-"&amp;MID(F140,11,2)</f>
        <v>1948-11</v>
      </c>
      <c r="F140" s="35" t="s">
        <v>414</v>
      </c>
      <c r="G140" s="38" t="n">
        <v>1</v>
      </c>
      <c r="H140" s="32" t="n">
        <v>200</v>
      </c>
      <c r="I140" s="25" t="s">
        <v>415</v>
      </c>
      <c r="J140" s="21" t="s">
        <v>18</v>
      </c>
    </row>
    <row r="141" s="26" customFormat="true" ht="17.1" hidden="false" customHeight="true" outlineLevel="0" collapsed="false">
      <c r="A141" s="19" t="n">
        <v>134</v>
      </c>
      <c r="B141" s="21" t="s">
        <v>416</v>
      </c>
      <c r="C141" s="20" t="s">
        <v>14</v>
      </c>
      <c r="D141" s="34" t="s">
        <v>398</v>
      </c>
      <c r="E141" s="22" t="str">
        <f aca="false">MID(F141,7,4)&amp;"-"&amp;MID(F141,11,2)</f>
        <v>1952-12</v>
      </c>
      <c r="F141" s="39" t="s">
        <v>417</v>
      </c>
      <c r="G141" s="30" t="n">
        <v>1</v>
      </c>
      <c r="H141" s="32" t="n">
        <v>200</v>
      </c>
      <c r="I141" s="30" t="s">
        <v>418</v>
      </c>
      <c r="J141" s="21" t="s">
        <v>18</v>
      </c>
    </row>
    <row r="142" s="26" customFormat="true" ht="17.1" hidden="false" customHeight="true" outlineLevel="0" collapsed="false">
      <c r="A142" s="19" t="n">
        <v>135</v>
      </c>
      <c r="B142" s="21" t="s">
        <v>419</v>
      </c>
      <c r="C142" s="20" t="s">
        <v>20</v>
      </c>
      <c r="D142" s="34" t="s">
        <v>398</v>
      </c>
      <c r="E142" s="22" t="str">
        <f aca="false">MID(F142,7,4)&amp;"-"&amp;MID(F142,11,2)</f>
        <v>1956-06</v>
      </c>
      <c r="F142" s="39" t="s">
        <v>420</v>
      </c>
      <c r="G142" s="30" t="n">
        <v>1</v>
      </c>
      <c r="H142" s="32" t="n">
        <v>200</v>
      </c>
      <c r="I142" s="30" t="s">
        <v>421</v>
      </c>
      <c r="J142" s="21" t="s">
        <v>18</v>
      </c>
    </row>
    <row r="143" s="26" customFormat="true" ht="17.1" hidden="false" customHeight="true" outlineLevel="0" collapsed="false">
      <c r="A143" s="19" t="n">
        <v>136</v>
      </c>
      <c r="B143" s="21" t="s">
        <v>422</v>
      </c>
      <c r="C143" s="20" t="s">
        <v>14</v>
      </c>
      <c r="D143" s="34" t="s">
        <v>398</v>
      </c>
      <c r="E143" s="22" t="str">
        <f aca="false">MID(F143,7,4)&amp;"-"&amp;MID(F143,11,2)</f>
        <v>1952-09</v>
      </c>
      <c r="F143" s="39" t="s">
        <v>423</v>
      </c>
      <c r="G143" s="30" t="n">
        <v>1</v>
      </c>
      <c r="H143" s="32" t="n">
        <v>200</v>
      </c>
      <c r="I143" s="30" t="s">
        <v>424</v>
      </c>
      <c r="J143" s="21" t="s">
        <v>18</v>
      </c>
    </row>
    <row r="144" s="26" customFormat="true" ht="17.1" hidden="false" customHeight="true" outlineLevel="0" collapsed="false">
      <c r="A144" s="19" t="n">
        <v>137</v>
      </c>
      <c r="B144" s="21" t="s">
        <v>425</v>
      </c>
      <c r="C144" s="20" t="s">
        <v>20</v>
      </c>
      <c r="D144" s="34" t="s">
        <v>398</v>
      </c>
      <c r="E144" s="22" t="str">
        <f aca="false">MID(F144,7,4)&amp;"-"&amp;MID(F144,11,2)</f>
        <v>1955-09</v>
      </c>
      <c r="F144" s="39" t="s">
        <v>426</v>
      </c>
      <c r="G144" s="30" t="n">
        <v>1</v>
      </c>
      <c r="H144" s="32" t="n">
        <v>200</v>
      </c>
      <c r="I144" s="30" t="s">
        <v>427</v>
      </c>
      <c r="J144" s="21" t="s">
        <v>18</v>
      </c>
    </row>
    <row r="145" s="26" customFormat="true" ht="17.1" hidden="false" customHeight="true" outlineLevel="0" collapsed="false">
      <c r="A145" s="19" t="n">
        <v>138</v>
      </c>
      <c r="B145" s="21" t="s">
        <v>428</v>
      </c>
      <c r="C145" s="20" t="s">
        <v>14</v>
      </c>
      <c r="D145" s="34" t="s">
        <v>398</v>
      </c>
      <c r="E145" s="22" t="str">
        <f aca="false">MID(F145,7,4)&amp;"-"&amp;MID(F145,11,2)</f>
        <v>1955-08</v>
      </c>
      <c r="F145" s="35" t="s">
        <v>429</v>
      </c>
      <c r="G145" s="30" t="n">
        <v>1</v>
      </c>
      <c r="H145" s="32" t="n">
        <v>200</v>
      </c>
      <c r="I145" s="30" t="s">
        <v>430</v>
      </c>
      <c r="J145" s="21" t="s">
        <v>18</v>
      </c>
    </row>
    <row r="146" s="26" customFormat="true" ht="17.1" hidden="false" customHeight="true" outlineLevel="0" collapsed="false">
      <c r="A146" s="19" t="n">
        <v>139</v>
      </c>
      <c r="B146" s="40" t="s">
        <v>431</v>
      </c>
      <c r="C146" s="41" t="s">
        <v>20</v>
      </c>
      <c r="D146" s="34" t="s">
        <v>398</v>
      </c>
      <c r="E146" s="22" t="str">
        <f aca="false">MID(F146,7,4)&amp;"-"&amp;MID(F146,11,2)</f>
        <v>1965-08</v>
      </c>
      <c r="F146" s="42" t="s">
        <v>432</v>
      </c>
      <c r="G146" s="38" t="n">
        <v>1</v>
      </c>
      <c r="H146" s="32" t="n">
        <v>200</v>
      </c>
      <c r="I146" s="42" t="s">
        <v>433</v>
      </c>
      <c r="J146" s="21" t="s">
        <v>18</v>
      </c>
    </row>
    <row r="147" s="26" customFormat="true" ht="17.1" hidden="false" customHeight="true" outlineLevel="0" collapsed="false">
      <c r="A147" s="19" t="n">
        <v>140</v>
      </c>
      <c r="B147" s="20" t="s">
        <v>434</v>
      </c>
      <c r="C147" s="20" t="s">
        <v>20</v>
      </c>
      <c r="D147" s="34" t="s">
        <v>398</v>
      </c>
      <c r="E147" s="22" t="str">
        <f aca="false">MID(F147,7,4)&amp;"-"&amp;MID(F147,11,2)</f>
        <v>1966-09</v>
      </c>
      <c r="F147" s="25" t="s">
        <v>435</v>
      </c>
      <c r="G147" s="38" t="n">
        <v>1</v>
      </c>
      <c r="H147" s="32" t="n">
        <v>200</v>
      </c>
      <c r="I147" s="30" t="s">
        <v>436</v>
      </c>
      <c r="J147" s="21" t="s">
        <v>18</v>
      </c>
    </row>
    <row r="148" s="26" customFormat="true" ht="17.1" hidden="false" customHeight="true" outlineLevel="0" collapsed="false">
      <c r="A148" s="19" t="n">
        <v>141</v>
      </c>
      <c r="B148" s="43" t="s">
        <v>437</v>
      </c>
      <c r="C148" s="20" t="s">
        <v>20</v>
      </c>
      <c r="D148" s="34" t="s">
        <v>398</v>
      </c>
      <c r="E148" s="22" t="str">
        <f aca="false">MID(F148,7,4)&amp;"-"&amp;MID(F148,11,2)</f>
        <v>1957-08</v>
      </c>
      <c r="F148" s="30" t="s">
        <v>438</v>
      </c>
      <c r="G148" s="36" t="n">
        <v>2</v>
      </c>
      <c r="H148" s="32" t="n">
        <v>200</v>
      </c>
      <c r="I148" s="30" t="s">
        <v>439</v>
      </c>
      <c r="J148" s="21" t="s">
        <v>18</v>
      </c>
    </row>
    <row r="149" s="26" customFormat="true" ht="17.1" hidden="false" customHeight="true" outlineLevel="0" collapsed="false">
      <c r="A149" s="19" t="n">
        <v>142</v>
      </c>
      <c r="B149" s="43" t="s">
        <v>440</v>
      </c>
      <c r="C149" s="20" t="s">
        <v>14</v>
      </c>
      <c r="D149" s="34" t="s">
        <v>398</v>
      </c>
      <c r="E149" s="22" t="str">
        <f aca="false">MID(F149,7,4)&amp;"-"&amp;MID(F149,11,2)</f>
        <v>1955-04</v>
      </c>
      <c r="F149" s="44" t="s">
        <v>441</v>
      </c>
      <c r="G149" s="36" t="n">
        <v>2</v>
      </c>
      <c r="H149" s="32" t="n">
        <v>200</v>
      </c>
      <c r="I149" s="30" t="s">
        <v>442</v>
      </c>
      <c r="J149" s="21" t="s">
        <v>18</v>
      </c>
    </row>
    <row r="150" s="26" customFormat="true" ht="17.1" hidden="false" customHeight="true" outlineLevel="0" collapsed="false">
      <c r="A150" s="19" t="n">
        <v>143</v>
      </c>
      <c r="B150" s="21" t="s">
        <v>443</v>
      </c>
      <c r="C150" s="20" t="s">
        <v>14</v>
      </c>
      <c r="D150" s="34" t="s">
        <v>398</v>
      </c>
      <c r="E150" s="22" t="str">
        <f aca="false">MID(F150,7,4)&amp;"-"&amp;MID(F150,11,2)</f>
        <v>1952-06</v>
      </c>
      <c r="F150" s="35" t="s">
        <v>444</v>
      </c>
      <c r="G150" s="36" t="n">
        <v>2</v>
      </c>
      <c r="H150" s="32" t="n">
        <v>200</v>
      </c>
      <c r="I150" s="30" t="s">
        <v>445</v>
      </c>
      <c r="J150" s="21" t="s">
        <v>18</v>
      </c>
    </row>
    <row r="151" s="26" customFormat="true" ht="17.1" hidden="false" customHeight="true" outlineLevel="0" collapsed="false">
      <c r="A151" s="19" t="n">
        <v>144</v>
      </c>
      <c r="B151" s="31" t="s">
        <v>446</v>
      </c>
      <c r="C151" s="20" t="s">
        <v>14</v>
      </c>
      <c r="D151" s="34" t="s">
        <v>398</v>
      </c>
      <c r="E151" s="22" t="str">
        <f aca="false">MID(F151,7,4)&amp;"-"&amp;MID(F151,11,2)</f>
        <v>1943-09</v>
      </c>
      <c r="F151" s="44" t="s">
        <v>447</v>
      </c>
      <c r="G151" s="38" t="n">
        <v>2</v>
      </c>
      <c r="H151" s="32" t="n">
        <v>200</v>
      </c>
      <c r="I151" s="30" t="s">
        <v>448</v>
      </c>
      <c r="J151" s="21" t="s">
        <v>18</v>
      </c>
    </row>
    <row r="152" s="26" customFormat="true" ht="17.1" hidden="false" customHeight="true" outlineLevel="0" collapsed="false">
      <c r="A152" s="19" t="n">
        <v>145</v>
      </c>
      <c r="B152" s="31" t="s">
        <v>449</v>
      </c>
      <c r="C152" s="20" t="s">
        <v>14</v>
      </c>
      <c r="D152" s="34" t="s">
        <v>398</v>
      </c>
      <c r="E152" s="22" t="str">
        <f aca="false">MID(F152,7,4)&amp;"-"&amp;MID(F152,11,2)</f>
        <v>1957-06</v>
      </c>
      <c r="F152" s="44" t="s">
        <v>450</v>
      </c>
      <c r="G152" s="36" t="n">
        <v>2</v>
      </c>
      <c r="H152" s="32" t="n">
        <v>200</v>
      </c>
      <c r="I152" s="30" t="s">
        <v>451</v>
      </c>
      <c r="J152" s="21" t="s">
        <v>18</v>
      </c>
    </row>
    <row r="153" s="26" customFormat="true" ht="17.1" hidden="false" customHeight="true" outlineLevel="0" collapsed="false">
      <c r="A153" s="19" t="n">
        <v>146</v>
      </c>
      <c r="B153" s="37" t="s">
        <v>452</v>
      </c>
      <c r="C153" s="20" t="s">
        <v>14</v>
      </c>
      <c r="D153" s="34" t="s">
        <v>398</v>
      </c>
      <c r="E153" s="22" t="str">
        <f aca="false">MID(F153,7,4)&amp;"-"&amp;MID(F153,11,2)</f>
        <v>1947-10</v>
      </c>
      <c r="F153" s="35" t="s">
        <v>453</v>
      </c>
      <c r="G153" s="36" t="n">
        <v>2</v>
      </c>
      <c r="H153" s="32" t="n">
        <v>200</v>
      </c>
      <c r="I153" s="25" t="s">
        <v>454</v>
      </c>
      <c r="J153" s="21" t="s">
        <v>18</v>
      </c>
    </row>
    <row r="154" s="26" customFormat="true" ht="17.1" hidden="false" customHeight="true" outlineLevel="0" collapsed="false">
      <c r="A154" s="19" t="n">
        <v>147</v>
      </c>
      <c r="B154" s="20" t="s">
        <v>455</v>
      </c>
      <c r="C154" s="20" t="s">
        <v>20</v>
      </c>
      <c r="D154" s="34" t="s">
        <v>398</v>
      </c>
      <c r="E154" s="22" t="str">
        <f aca="false">MID(F154,7,4)&amp;"-"&amp;MID(F154,11,2)</f>
        <v>1948-06</v>
      </c>
      <c r="F154" s="35" t="s">
        <v>456</v>
      </c>
      <c r="G154" s="38" t="n">
        <v>2</v>
      </c>
      <c r="H154" s="32" t="n">
        <v>200</v>
      </c>
      <c r="I154" s="25" t="s">
        <v>457</v>
      </c>
      <c r="J154" s="21" t="s">
        <v>18</v>
      </c>
    </row>
    <row r="155" s="26" customFormat="true" ht="17.1" hidden="false" customHeight="true" outlineLevel="0" collapsed="false">
      <c r="A155" s="19" t="n">
        <v>148</v>
      </c>
      <c r="B155" s="20" t="s">
        <v>458</v>
      </c>
      <c r="C155" s="20" t="s">
        <v>20</v>
      </c>
      <c r="D155" s="34" t="s">
        <v>398</v>
      </c>
      <c r="E155" s="22" t="str">
        <f aca="false">MID(F155,7,4)&amp;"-"&amp;MID(F155,11,2)</f>
        <v>1963-01</v>
      </c>
      <c r="F155" s="35" t="s">
        <v>459</v>
      </c>
      <c r="G155" s="38" t="n">
        <v>2</v>
      </c>
      <c r="H155" s="32" t="n">
        <v>200</v>
      </c>
      <c r="I155" s="25" t="s">
        <v>460</v>
      </c>
      <c r="J155" s="21" t="s">
        <v>18</v>
      </c>
    </row>
    <row r="156" s="26" customFormat="true" ht="17.1" hidden="false" customHeight="true" outlineLevel="0" collapsed="false">
      <c r="A156" s="19" t="n">
        <v>149</v>
      </c>
      <c r="B156" s="37" t="s">
        <v>461</v>
      </c>
      <c r="C156" s="20" t="s">
        <v>14</v>
      </c>
      <c r="D156" s="34" t="s">
        <v>398</v>
      </c>
      <c r="E156" s="22" t="str">
        <f aca="false">MID(F156,7,4)&amp;"-"&amp;MID(F156,11,2)</f>
        <v>1956-09</v>
      </c>
      <c r="F156" s="35" t="s">
        <v>462</v>
      </c>
      <c r="G156" s="36" t="n">
        <v>2</v>
      </c>
      <c r="H156" s="32" t="n">
        <v>200</v>
      </c>
      <c r="I156" s="25" t="s">
        <v>463</v>
      </c>
      <c r="J156" s="21" t="s">
        <v>18</v>
      </c>
    </row>
    <row r="157" s="26" customFormat="true" ht="17.1" hidden="false" customHeight="true" outlineLevel="0" collapsed="false">
      <c r="A157" s="19" t="n">
        <v>150</v>
      </c>
      <c r="B157" s="20" t="s">
        <v>464</v>
      </c>
      <c r="C157" s="20" t="s">
        <v>20</v>
      </c>
      <c r="D157" s="34" t="s">
        <v>398</v>
      </c>
      <c r="E157" s="22" t="str">
        <f aca="false">MID(F157,7,4)&amp;"-"&amp;MID(F157,11,2)</f>
        <v>1950-02</v>
      </c>
      <c r="F157" s="35" t="s">
        <v>465</v>
      </c>
      <c r="G157" s="38" t="n">
        <v>2</v>
      </c>
      <c r="H157" s="32" t="n">
        <v>200</v>
      </c>
      <c r="I157" s="25" t="s">
        <v>466</v>
      </c>
      <c r="J157" s="21" t="s">
        <v>18</v>
      </c>
    </row>
    <row r="158" s="26" customFormat="true" ht="17.1" hidden="false" customHeight="true" outlineLevel="0" collapsed="false">
      <c r="A158" s="19" t="n">
        <v>151</v>
      </c>
      <c r="B158" s="20" t="s">
        <v>467</v>
      </c>
      <c r="C158" s="20" t="s">
        <v>14</v>
      </c>
      <c r="D158" s="34" t="s">
        <v>398</v>
      </c>
      <c r="E158" s="22" t="str">
        <f aca="false">MID(F158,7,4)&amp;"-"&amp;MID(F158,11,2)</f>
        <v>1951-04</v>
      </c>
      <c r="F158" s="30" t="s">
        <v>468</v>
      </c>
      <c r="G158" s="38" t="n">
        <v>2</v>
      </c>
      <c r="H158" s="32" t="n">
        <v>200</v>
      </c>
      <c r="I158" s="25" t="s">
        <v>469</v>
      </c>
      <c r="J158" s="21" t="s">
        <v>18</v>
      </c>
    </row>
    <row r="159" s="26" customFormat="true" ht="17.1" hidden="false" customHeight="true" outlineLevel="0" collapsed="false">
      <c r="A159" s="19" t="n">
        <v>152</v>
      </c>
      <c r="B159" s="20" t="s">
        <v>470</v>
      </c>
      <c r="C159" s="20" t="s">
        <v>14</v>
      </c>
      <c r="D159" s="34" t="s">
        <v>398</v>
      </c>
      <c r="E159" s="22" t="str">
        <f aca="false">MID(F159,7,4)&amp;"-"&amp;MID(F159,11,2)</f>
        <v>1958-01</v>
      </c>
      <c r="F159" s="30" t="s">
        <v>471</v>
      </c>
      <c r="G159" s="30" t="n">
        <v>2</v>
      </c>
      <c r="H159" s="32" t="n">
        <v>200</v>
      </c>
      <c r="I159" s="30" t="s">
        <v>472</v>
      </c>
      <c r="J159" s="21" t="s">
        <v>18</v>
      </c>
    </row>
    <row r="160" s="26" customFormat="true" ht="17.1" hidden="false" customHeight="true" outlineLevel="0" collapsed="false">
      <c r="A160" s="19" t="n">
        <v>153</v>
      </c>
      <c r="B160" s="21" t="s">
        <v>473</v>
      </c>
      <c r="C160" s="20" t="s">
        <v>14</v>
      </c>
      <c r="D160" s="34" t="s">
        <v>398</v>
      </c>
      <c r="E160" s="22" t="str">
        <f aca="false">MID(F160,7,4)&amp;"-"&amp;MID(F160,11,2)</f>
        <v>1946-09</v>
      </c>
      <c r="F160" s="39" t="s">
        <v>474</v>
      </c>
      <c r="G160" s="35" t="n">
        <v>2</v>
      </c>
      <c r="H160" s="32" t="n">
        <v>200</v>
      </c>
      <c r="I160" s="30" t="s">
        <v>475</v>
      </c>
      <c r="J160" s="21" t="s">
        <v>18</v>
      </c>
    </row>
    <row r="161" s="26" customFormat="true" ht="17.1" hidden="false" customHeight="true" outlineLevel="0" collapsed="false">
      <c r="A161" s="19" t="n">
        <v>154</v>
      </c>
      <c r="B161" s="21" t="s">
        <v>476</v>
      </c>
      <c r="C161" s="20" t="s">
        <v>14</v>
      </c>
      <c r="D161" s="34" t="s">
        <v>398</v>
      </c>
      <c r="E161" s="22" t="str">
        <f aca="false">MID(F161,7,4)&amp;"-"&amp;MID(F161,11,2)</f>
        <v>1953-10</v>
      </c>
      <c r="F161" s="39" t="s">
        <v>477</v>
      </c>
      <c r="G161" s="30" t="n">
        <v>2</v>
      </c>
      <c r="H161" s="32" t="n">
        <v>200</v>
      </c>
      <c r="I161" s="30" t="s">
        <v>478</v>
      </c>
      <c r="J161" s="21" t="s">
        <v>18</v>
      </c>
    </row>
    <row r="162" s="26" customFormat="true" ht="17.1" hidden="false" customHeight="true" outlineLevel="0" collapsed="false">
      <c r="A162" s="19" t="n">
        <v>155</v>
      </c>
      <c r="B162" s="21" t="s">
        <v>479</v>
      </c>
      <c r="C162" s="20" t="s">
        <v>20</v>
      </c>
      <c r="D162" s="34" t="s">
        <v>398</v>
      </c>
      <c r="E162" s="22" t="str">
        <f aca="false">MID(F162,7,4)&amp;"-"&amp;MID(F162,11,2)</f>
        <v>1958-10</v>
      </c>
      <c r="F162" s="39" t="s">
        <v>480</v>
      </c>
      <c r="G162" s="30" t="n">
        <v>2</v>
      </c>
      <c r="H162" s="32" t="n">
        <v>200</v>
      </c>
      <c r="I162" s="30" t="s">
        <v>481</v>
      </c>
      <c r="J162" s="21" t="s">
        <v>18</v>
      </c>
    </row>
    <row r="163" s="26" customFormat="true" ht="17.1" hidden="false" customHeight="true" outlineLevel="0" collapsed="false">
      <c r="A163" s="19" t="n">
        <v>156</v>
      </c>
      <c r="B163" s="21" t="s">
        <v>482</v>
      </c>
      <c r="C163" s="20" t="s">
        <v>20</v>
      </c>
      <c r="D163" s="34" t="s">
        <v>398</v>
      </c>
      <c r="E163" s="22" t="str">
        <f aca="false">MID(F163,7,4)&amp;"-"&amp;MID(F163,11,2)</f>
        <v>1957-08</v>
      </c>
      <c r="F163" s="39" t="s">
        <v>483</v>
      </c>
      <c r="G163" s="30" t="n">
        <v>2</v>
      </c>
      <c r="H163" s="32" t="n">
        <v>200</v>
      </c>
      <c r="I163" s="30" t="s">
        <v>484</v>
      </c>
      <c r="J163" s="21" t="s">
        <v>18</v>
      </c>
    </row>
    <row r="164" s="26" customFormat="true" ht="17.1" hidden="false" customHeight="true" outlineLevel="0" collapsed="false">
      <c r="A164" s="19" t="n">
        <v>157</v>
      </c>
      <c r="B164" s="21" t="s">
        <v>485</v>
      </c>
      <c r="C164" s="20" t="s">
        <v>20</v>
      </c>
      <c r="D164" s="34" t="s">
        <v>398</v>
      </c>
      <c r="E164" s="22" t="str">
        <f aca="false">MID(F164,7,4)&amp;"-"&amp;MID(F164,11,2)</f>
        <v>1950-12</v>
      </c>
      <c r="F164" s="39" t="s">
        <v>486</v>
      </c>
      <c r="G164" s="30" t="n">
        <v>2</v>
      </c>
      <c r="H164" s="32" t="n">
        <v>200</v>
      </c>
      <c r="I164" s="30" t="s">
        <v>487</v>
      </c>
      <c r="J164" s="21" t="s">
        <v>18</v>
      </c>
    </row>
    <row r="165" s="26" customFormat="true" ht="17.1" hidden="false" customHeight="true" outlineLevel="0" collapsed="false">
      <c r="A165" s="19" t="n">
        <v>158</v>
      </c>
      <c r="B165" s="21" t="s">
        <v>488</v>
      </c>
      <c r="C165" s="20" t="s">
        <v>20</v>
      </c>
      <c r="D165" s="34" t="s">
        <v>398</v>
      </c>
      <c r="E165" s="22" t="str">
        <f aca="false">MID(F165,7,4)&amp;"-"&amp;MID(F165,11,2)</f>
        <v>1949-05</v>
      </c>
      <c r="F165" s="35" t="s">
        <v>489</v>
      </c>
      <c r="G165" s="30" t="n">
        <v>2</v>
      </c>
      <c r="H165" s="32" t="n">
        <v>200</v>
      </c>
      <c r="I165" s="30" t="s">
        <v>490</v>
      </c>
      <c r="J165" s="21" t="s">
        <v>18</v>
      </c>
    </row>
    <row r="166" s="26" customFormat="true" ht="17.1" hidden="false" customHeight="true" outlineLevel="0" collapsed="false">
      <c r="A166" s="19" t="n">
        <v>159</v>
      </c>
      <c r="B166" s="21" t="s">
        <v>491</v>
      </c>
      <c r="C166" s="20" t="s">
        <v>20</v>
      </c>
      <c r="D166" s="34" t="s">
        <v>398</v>
      </c>
      <c r="E166" s="22" t="str">
        <f aca="false">MID(F166,7,4)&amp;"-"&amp;MID(F166,11,2)</f>
        <v>1957-03</v>
      </c>
      <c r="F166" s="35" t="s">
        <v>492</v>
      </c>
      <c r="G166" s="30" t="n">
        <v>2</v>
      </c>
      <c r="H166" s="32" t="n">
        <v>200</v>
      </c>
      <c r="I166" s="30" t="s">
        <v>493</v>
      </c>
      <c r="J166" s="21" t="s">
        <v>18</v>
      </c>
    </row>
    <row r="167" s="26" customFormat="true" ht="17.1" hidden="false" customHeight="true" outlineLevel="0" collapsed="false">
      <c r="A167" s="19" t="n">
        <v>160</v>
      </c>
      <c r="B167" s="43" t="s">
        <v>494</v>
      </c>
      <c r="C167" s="43" t="s">
        <v>20</v>
      </c>
      <c r="D167" s="34" t="s">
        <v>398</v>
      </c>
      <c r="E167" s="22" t="str">
        <f aca="false">MID(F167,7,4)&amp;"-"&amp;MID(F167,11,2)</f>
        <v>1954-01</v>
      </c>
      <c r="F167" s="25" t="s">
        <v>495</v>
      </c>
      <c r="G167" s="38" t="n">
        <v>2</v>
      </c>
      <c r="H167" s="32" t="n">
        <v>200</v>
      </c>
      <c r="I167" s="30" t="s">
        <v>496</v>
      </c>
      <c r="J167" s="21" t="s">
        <v>18</v>
      </c>
    </row>
    <row r="168" s="26" customFormat="true" ht="17.1" hidden="false" customHeight="true" outlineLevel="0" collapsed="false">
      <c r="A168" s="19" t="n">
        <v>161</v>
      </c>
      <c r="B168" s="41" t="s">
        <v>497</v>
      </c>
      <c r="C168" s="41" t="s">
        <v>20</v>
      </c>
      <c r="D168" s="34" t="s">
        <v>398</v>
      </c>
      <c r="E168" s="22" t="str">
        <f aca="false">MID(F168,7,4)&amp;"-"&amp;MID(F168,11,2)</f>
        <v>1964-10</v>
      </c>
      <c r="F168" s="45" t="s">
        <v>498</v>
      </c>
      <c r="G168" s="38" t="n">
        <v>2</v>
      </c>
      <c r="H168" s="32" t="n">
        <v>200</v>
      </c>
      <c r="I168" s="46" t="s">
        <v>499</v>
      </c>
      <c r="J168" s="21" t="s">
        <v>18</v>
      </c>
    </row>
    <row r="169" s="26" customFormat="true" ht="17.1" hidden="false" customHeight="true" outlineLevel="0" collapsed="false">
      <c r="A169" s="19" t="n">
        <v>162</v>
      </c>
      <c r="B169" s="41" t="s">
        <v>500</v>
      </c>
      <c r="C169" s="41" t="s">
        <v>20</v>
      </c>
      <c r="D169" s="34" t="s">
        <v>398</v>
      </c>
      <c r="E169" s="22" t="str">
        <f aca="false">MID(F169,7,4)&amp;"-"&amp;MID(F169,11,2)</f>
        <v>1965-12</v>
      </c>
      <c r="F169" s="45" t="s">
        <v>501</v>
      </c>
      <c r="G169" s="38" t="n">
        <v>2</v>
      </c>
      <c r="H169" s="32" t="n">
        <v>200</v>
      </c>
      <c r="I169" s="46" t="s">
        <v>502</v>
      </c>
      <c r="J169" s="21" t="s">
        <v>18</v>
      </c>
    </row>
    <row r="170" s="26" customFormat="true" ht="17.1" hidden="false" customHeight="true" outlineLevel="0" collapsed="false">
      <c r="A170" s="19" t="n">
        <v>163</v>
      </c>
      <c r="B170" s="37" t="s">
        <v>503</v>
      </c>
      <c r="C170" s="20" t="s">
        <v>14</v>
      </c>
      <c r="D170" s="34" t="s">
        <v>398</v>
      </c>
      <c r="E170" s="22" t="str">
        <f aca="false">MID(F170,7,4)&amp;"-"&amp;MID(F170,11,2)</f>
        <v>1957-07</v>
      </c>
      <c r="F170" s="44" t="s">
        <v>504</v>
      </c>
      <c r="G170" s="36" t="n">
        <v>3</v>
      </c>
      <c r="H170" s="32" t="n">
        <v>200</v>
      </c>
      <c r="I170" s="30" t="s">
        <v>505</v>
      </c>
      <c r="J170" s="21" t="s">
        <v>18</v>
      </c>
    </row>
    <row r="171" s="26" customFormat="true" ht="17.1" hidden="false" customHeight="true" outlineLevel="0" collapsed="false">
      <c r="A171" s="19" t="n">
        <v>164</v>
      </c>
      <c r="B171" s="31" t="s">
        <v>506</v>
      </c>
      <c r="C171" s="20" t="s">
        <v>20</v>
      </c>
      <c r="D171" s="34" t="s">
        <v>398</v>
      </c>
      <c r="E171" s="22" t="str">
        <f aca="false">MID(F171,7,4)&amp;"-"&amp;MID(F171,11,2)</f>
        <v>1958-03</v>
      </c>
      <c r="F171" s="30" t="s">
        <v>507</v>
      </c>
      <c r="G171" s="36" t="n">
        <v>3</v>
      </c>
      <c r="H171" s="32" t="n">
        <v>200</v>
      </c>
      <c r="I171" s="30" t="s">
        <v>508</v>
      </c>
      <c r="J171" s="21" t="s">
        <v>18</v>
      </c>
    </row>
    <row r="172" s="26" customFormat="true" ht="17.1" hidden="false" customHeight="true" outlineLevel="0" collapsed="false">
      <c r="A172" s="19" t="n">
        <v>165</v>
      </c>
      <c r="B172" s="21" t="s">
        <v>509</v>
      </c>
      <c r="C172" s="20" t="s">
        <v>14</v>
      </c>
      <c r="D172" s="34" t="s">
        <v>398</v>
      </c>
      <c r="E172" s="22" t="str">
        <f aca="false">MID(F172,7,4)&amp;"-"&amp;MID(F172,11,2)</f>
        <v>1948-05</v>
      </c>
      <c r="F172" s="35" t="s">
        <v>510</v>
      </c>
      <c r="G172" s="36" t="n">
        <v>3</v>
      </c>
      <c r="H172" s="32" t="n">
        <v>200</v>
      </c>
      <c r="I172" s="30" t="s">
        <v>511</v>
      </c>
      <c r="J172" s="21" t="s">
        <v>18</v>
      </c>
    </row>
    <row r="173" s="26" customFormat="true" ht="17.1" hidden="false" customHeight="true" outlineLevel="0" collapsed="false">
      <c r="A173" s="19" t="n">
        <v>166</v>
      </c>
      <c r="B173" s="31" t="s">
        <v>512</v>
      </c>
      <c r="C173" s="20" t="s">
        <v>20</v>
      </c>
      <c r="D173" s="34" t="s">
        <v>398</v>
      </c>
      <c r="E173" s="22" t="str">
        <f aca="false">MID(F173,7,4)&amp;"-"&amp;MID(F173,11,2)</f>
        <v>1945-02</v>
      </c>
      <c r="F173" s="30" t="s">
        <v>513</v>
      </c>
      <c r="G173" s="36" t="n">
        <v>3</v>
      </c>
      <c r="H173" s="32" t="n">
        <v>200</v>
      </c>
      <c r="I173" s="30" t="s">
        <v>514</v>
      </c>
      <c r="J173" s="21" t="s">
        <v>18</v>
      </c>
    </row>
    <row r="174" s="26" customFormat="true" ht="17.1" hidden="false" customHeight="true" outlineLevel="0" collapsed="false">
      <c r="A174" s="19" t="n">
        <v>167</v>
      </c>
      <c r="B174" s="31" t="s">
        <v>515</v>
      </c>
      <c r="C174" s="20" t="s">
        <v>14</v>
      </c>
      <c r="D174" s="34" t="s">
        <v>398</v>
      </c>
      <c r="E174" s="22" t="str">
        <f aca="false">MID(F174,7,4)&amp;"-"&amp;MID(F174,11,2)</f>
        <v>1941-08</v>
      </c>
      <c r="F174" s="35" t="s">
        <v>516</v>
      </c>
      <c r="G174" s="36" t="n">
        <v>3</v>
      </c>
      <c r="H174" s="32" t="n">
        <v>200</v>
      </c>
      <c r="I174" s="30" t="s">
        <v>517</v>
      </c>
      <c r="J174" s="21" t="s">
        <v>18</v>
      </c>
    </row>
    <row r="175" s="26" customFormat="true" ht="17.1" hidden="false" customHeight="true" outlineLevel="0" collapsed="false">
      <c r="A175" s="19" t="n">
        <v>168</v>
      </c>
      <c r="B175" s="31" t="s">
        <v>518</v>
      </c>
      <c r="C175" s="20" t="s">
        <v>14</v>
      </c>
      <c r="D175" s="34" t="s">
        <v>398</v>
      </c>
      <c r="E175" s="22" t="str">
        <f aca="false">MID(F175,7,4)&amp;"-"&amp;MID(F175,11,2)</f>
        <v>1955-02</v>
      </c>
      <c r="F175" s="44" t="s">
        <v>519</v>
      </c>
      <c r="G175" s="36" t="n">
        <v>3</v>
      </c>
      <c r="H175" s="32" t="n">
        <v>200</v>
      </c>
      <c r="I175" s="30" t="s">
        <v>520</v>
      </c>
      <c r="J175" s="21" t="s">
        <v>18</v>
      </c>
    </row>
    <row r="176" s="26" customFormat="true" ht="17.1" hidden="false" customHeight="true" outlineLevel="0" collapsed="false">
      <c r="A176" s="19" t="n">
        <v>169</v>
      </c>
      <c r="B176" s="20" t="s">
        <v>521</v>
      </c>
      <c r="C176" s="20" t="s">
        <v>14</v>
      </c>
      <c r="D176" s="34" t="s">
        <v>398</v>
      </c>
      <c r="E176" s="22" t="str">
        <f aca="false">MID(F176,7,4)&amp;"-"&amp;MID(F176,11,2)</f>
        <v>1950-02</v>
      </c>
      <c r="F176" s="35" t="s">
        <v>522</v>
      </c>
      <c r="G176" s="38" t="n">
        <v>3</v>
      </c>
      <c r="H176" s="32" t="n">
        <v>200</v>
      </c>
      <c r="I176" s="25" t="s">
        <v>523</v>
      </c>
      <c r="J176" s="21" t="s">
        <v>18</v>
      </c>
    </row>
    <row r="177" s="26" customFormat="true" ht="17.1" hidden="false" customHeight="true" outlineLevel="0" collapsed="false">
      <c r="A177" s="19" t="n">
        <v>170</v>
      </c>
      <c r="B177" s="20" t="s">
        <v>524</v>
      </c>
      <c r="C177" s="20" t="s">
        <v>14</v>
      </c>
      <c r="D177" s="34" t="s">
        <v>398</v>
      </c>
      <c r="E177" s="22" t="str">
        <f aca="false">MID(F177,7,4)&amp;"-"&amp;MID(F177,11,2)</f>
        <v>1951-12</v>
      </c>
      <c r="F177" s="35" t="s">
        <v>525</v>
      </c>
      <c r="G177" s="38" t="n">
        <v>3</v>
      </c>
      <c r="H177" s="32" t="n">
        <v>200</v>
      </c>
      <c r="I177" s="25" t="s">
        <v>526</v>
      </c>
      <c r="J177" s="21" t="s">
        <v>18</v>
      </c>
    </row>
    <row r="178" s="26" customFormat="true" ht="17.1" hidden="false" customHeight="true" outlineLevel="0" collapsed="false">
      <c r="A178" s="19" t="n">
        <v>171</v>
      </c>
      <c r="B178" s="20" t="s">
        <v>527</v>
      </c>
      <c r="C178" s="20" t="s">
        <v>14</v>
      </c>
      <c r="D178" s="34" t="s">
        <v>398</v>
      </c>
      <c r="E178" s="22" t="str">
        <f aca="false">MID(F178,7,4)&amp;"-"&amp;MID(F178,11,2)</f>
        <v>1952-12</v>
      </c>
      <c r="F178" s="35" t="s">
        <v>528</v>
      </c>
      <c r="G178" s="38" t="n">
        <v>3</v>
      </c>
      <c r="H178" s="32" t="n">
        <v>200</v>
      </c>
      <c r="I178" s="25" t="s">
        <v>529</v>
      </c>
      <c r="J178" s="21" t="s">
        <v>18</v>
      </c>
    </row>
    <row r="179" s="26" customFormat="true" ht="17.1" hidden="false" customHeight="true" outlineLevel="0" collapsed="false">
      <c r="A179" s="19" t="n">
        <v>172</v>
      </c>
      <c r="B179" s="20" t="s">
        <v>530</v>
      </c>
      <c r="C179" s="20" t="s">
        <v>20</v>
      </c>
      <c r="D179" s="34" t="s">
        <v>398</v>
      </c>
      <c r="E179" s="22" t="str">
        <f aca="false">MID(F179,7,4)&amp;"-"&amp;MID(F179,11,2)</f>
        <v>1955-08</v>
      </c>
      <c r="F179" s="30" t="s">
        <v>531</v>
      </c>
      <c r="G179" s="38" t="n">
        <v>3</v>
      </c>
      <c r="H179" s="32" t="n">
        <v>200</v>
      </c>
      <c r="I179" s="25" t="s">
        <v>532</v>
      </c>
      <c r="J179" s="21" t="s">
        <v>18</v>
      </c>
    </row>
    <row r="180" s="26" customFormat="true" ht="17.1" hidden="false" customHeight="true" outlineLevel="0" collapsed="false">
      <c r="A180" s="19" t="n">
        <v>173</v>
      </c>
      <c r="B180" s="37" t="s">
        <v>533</v>
      </c>
      <c r="C180" s="20" t="s">
        <v>14</v>
      </c>
      <c r="D180" s="34" t="s">
        <v>398</v>
      </c>
      <c r="E180" s="22" t="str">
        <f aca="false">MID(F180,7,4)&amp;"-"&amp;MID(F180,11,2)</f>
        <v>1951-08</v>
      </c>
      <c r="F180" s="35" t="s">
        <v>534</v>
      </c>
      <c r="G180" s="36" t="n">
        <v>3</v>
      </c>
      <c r="H180" s="32" t="n">
        <v>200</v>
      </c>
      <c r="I180" s="25" t="s">
        <v>535</v>
      </c>
      <c r="J180" s="21" t="s">
        <v>18</v>
      </c>
    </row>
    <row r="181" s="26" customFormat="true" ht="17.1" hidden="false" customHeight="true" outlineLevel="0" collapsed="false">
      <c r="A181" s="19" t="n">
        <v>174</v>
      </c>
      <c r="B181" s="20" t="s">
        <v>536</v>
      </c>
      <c r="C181" s="20" t="s">
        <v>20</v>
      </c>
      <c r="D181" s="34" t="s">
        <v>398</v>
      </c>
      <c r="E181" s="22" t="str">
        <f aca="false">MID(F181,7,4)&amp;"-"&amp;MID(F181,11,2)</f>
        <v>1963-04</v>
      </c>
      <c r="F181" s="35" t="s">
        <v>537</v>
      </c>
      <c r="G181" s="38" t="n">
        <v>3</v>
      </c>
      <c r="H181" s="32" t="n">
        <v>200</v>
      </c>
      <c r="I181" s="25" t="s">
        <v>538</v>
      </c>
      <c r="J181" s="21" t="s">
        <v>18</v>
      </c>
    </row>
    <row r="182" s="26" customFormat="true" ht="17.1" hidden="false" customHeight="true" outlineLevel="0" collapsed="false">
      <c r="A182" s="19" t="n">
        <v>175</v>
      </c>
      <c r="B182" s="21" t="s">
        <v>539</v>
      </c>
      <c r="C182" s="20" t="s">
        <v>20</v>
      </c>
      <c r="D182" s="34" t="s">
        <v>398</v>
      </c>
      <c r="E182" s="22" t="str">
        <f aca="false">MID(F182,7,4)&amp;"-"&amp;MID(F182,11,2)</f>
        <v>1949-05</v>
      </c>
      <c r="F182" s="39" t="s">
        <v>540</v>
      </c>
      <c r="G182" s="30" t="n">
        <v>3</v>
      </c>
      <c r="H182" s="32" t="n">
        <v>200</v>
      </c>
      <c r="I182" s="30" t="s">
        <v>541</v>
      </c>
      <c r="J182" s="21" t="s">
        <v>18</v>
      </c>
    </row>
    <row r="183" s="26" customFormat="true" ht="17.1" hidden="false" customHeight="true" outlineLevel="0" collapsed="false">
      <c r="A183" s="19" t="n">
        <v>176</v>
      </c>
      <c r="B183" s="21" t="s">
        <v>542</v>
      </c>
      <c r="C183" s="20" t="s">
        <v>20</v>
      </c>
      <c r="D183" s="34" t="s">
        <v>398</v>
      </c>
      <c r="E183" s="22" t="str">
        <f aca="false">MID(F183,7,4)&amp;"-"&amp;MID(F183,11,2)</f>
        <v>1955-01</v>
      </c>
      <c r="F183" s="39" t="s">
        <v>543</v>
      </c>
      <c r="G183" s="30" t="n">
        <v>3</v>
      </c>
      <c r="H183" s="32" t="n">
        <v>200</v>
      </c>
      <c r="I183" s="30" t="s">
        <v>544</v>
      </c>
      <c r="J183" s="21" t="s">
        <v>18</v>
      </c>
    </row>
    <row r="184" s="26" customFormat="true" ht="17.1" hidden="false" customHeight="true" outlineLevel="0" collapsed="false">
      <c r="A184" s="19" t="n">
        <v>177</v>
      </c>
      <c r="B184" s="21" t="s">
        <v>545</v>
      </c>
      <c r="C184" s="20" t="s">
        <v>20</v>
      </c>
      <c r="D184" s="34" t="s">
        <v>398</v>
      </c>
      <c r="E184" s="22" t="str">
        <f aca="false">MID(F184,7,4)&amp;"-"&amp;MID(F184,11,2)</f>
        <v>1953-05</v>
      </c>
      <c r="F184" s="39" t="s">
        <v>546</v>
      </c>
      <c r="G184" s="30" t="n">
        <v>3</v>
      </c>
      <c r="H184" s="32" t="n">
        <v>200</v>
      </c>
      <c r="I184" s="30" t="s">
        <v>547</v>
      </c>
      <c r="J184" s="21" t="s">
        <v>18</v>
      </c>
    </row>
    <row r="185" s="26" customFormat="true" ht="17.1" hidden="false" customHeight="true" outlineLevel="0" collapsed="false">
      <c r="A185" s="19" t="n">
        <v>178</v>
      </c>
      <c r="B185" s="20" t="s">
        <v>548</v>
      </c>
      <c r="C185" s="20" t="s">
        <v>20</v>
      </c>
      <c r="D185" s="34" t="s">
        <v>398</v>
      </c>
      <c r="E185" s="22" t="str">
        <f aca="false">MID(F185,7,4)&amp;"-"&amp;MID(F185,11,2)</f>
        <v>1961-11</v>
      </c>
      <c r="F185" s="39" t="s">
        <v>549</v>
      </c>
      <c r="G185" s="30" t="n">
        <v>3</v>
      </c>
      <c r="H185" s="32" t="n">
        <v>200</v>
      </c>
      <c r="I185" s="30" t="s">
        <v>550</v>
      </c>
      <c r="J185" s="21" t="s">
        <v>18</v>
      </c>
    </row>
    <row r="186" s="26" customFormat="true" ht="17.1" hidden="false" customHeight="true" outlineLevel="0" collapsed="false">
      <c r="A186" s="19" t="n">
        <v>179</v>
      </c>
      <c r="B186" s="20" t="s">
        <v>551</v>
      </c>
      <c r="C186" s="20" t="s">
        <v>20</v>
      </c>
      <c r="D186" s="34" t="s">
        <v>398</v>
      </c>
      <c r="E186" s="22" t="str">
        <f aca="false">MID(F186,7,4)&amp;"-"&amp;MID(F186,11,2)</f>
        <v>1959-03</v>
      </c>
      <c r="F186" s="39" t="s">
        <v>552</v>
      </c>
      <c r="G186" s="30" t="n">
        <v>3</v>
      </c>
      <c r="H186" s="32" t="n">
        <v>200</v>
      </c>
      <c r="I186" s="30" t="s">
        <v>553</v>
      </c>
      <c r="J186" s="21" t="s">
        <v>18</v>
      </c>
    </row>
    <row r="187" s="26" customFormat="true" ht="17.1" hidden="false" customHeight="true" outlineLevel="0" collapsed="false">
      <c r="A187" s="19" t="n">
        <v>180</v>
      </c>
      <c r="B187" s="41" t="s">
        <v>554</v>
      </c>
      <c r="C187" s="41" t="s">
        <v>20</v>
      </c>
      <c r="D187" s="34" t="s">
        <v>398</v>
      </c>
      <c r="E187" s="22" t="str">
        <f aca="false">MID(F187,7,4)&amp;"-"&amp;MID(F187,11,2)</f>
        <v>1964-11</v>
      </c>
      <c r="F187" s="45" t="s">
        <v>555</v>
      </c>
      <c r="G187" s="38" t="n">
        <v>3</v>
      </c>
      <c r="H187" s="32" t="n">
        <v>200</v>
      </c>
      <c r="I187" s="46" t="s">
        <v>556</v>
      </c>
      <c r="J187" s="21" t="s">
        <v>18</v>
      </c>
    </row>
    <row r="188" s="26" customFormat="true" ht="17.1" hidden="false" customHeight="true" outlineLevel="0" collapsed="false">
      <c r="A188" s="19" t="n">
        <v>181</v>
      </c>
      <c r="B188" s="47" t="s">
        <v>557</v>
      </c>
      <c r="C188" s="41" t="s">
        <v>20</v>
      </c>
      <c r="D188" s="34" t="s">
        <v>398</v>
      </c>
      <c r="E188" s="22" t="str">
        <f aca="false">MID(F188,7,4)&amp;"-"&amp;MID(F188,11,2)</f>
        <v>1964-11</v>
      </c>
      <c r="F188" s="48" t="s">
        <v>558</v>
      </c>
      <c r="G188" s="38" t="n">
        <v>3</v>
      </c>
      <c r="H188" s="32" t="n">
        <v>200</v>
      </c>
      <c r="I188" s="46" t="s">
        <v>559</v>
      </c>
      <c r="J188" s="21" t="s">
        <v>18</v>
      </c>
    </row>
    <row r="189" s="26" customFormat="true" ht="17.1" hidden="false" customHeight="true" outlineLevel="0" collapsed="false">
      <c r="A189" s="19" t="n">
        <v>182</v>
      </c>
      <c r="B189" s="41" t="s">
        <v>560</v>
      </c>
      <c r="C189" s="41" t="s">
        <v>20</v>
      </c>
      <c r="D189" s="34" t="s">
        <v>398</v>
      </c>
      <c r="E189" s="22" t="str">
        <f aca="false">MID(F189,7,4)&amp;"-"&amp;MID(F189,11,2)</f>
        <v>1965-09</v>
      </c>
      <c r="F189" s="48" t="s">
        <v>561</v>
      </c>
      <c r="G189" s="38" t="n">
        <v>3</v>
      </c>
      <c r="H189" s="32" t="n">
        <v>200</v>
      </c>
      <c r="I189" s="30" t="s">
        <v>562</v>
      </c>
      <c r="J189" s="21" t="s">
        <v>18</v>
      </c>
    </row>
    <row r="190" s="26" customFormat="true" ht="17.1" hidden="false" customHeight="true" outlineLevel="0" collapsed="false">
      <c r="A190" s="19" t="n">
        <v>183</v>
      </c>
      <c r="B190" s="21" t="s">
        <v>563</v>
      </c>
      <c r="C190" s="20" t="s">
        <v>14</v>
      </c>
      <c r="D190" s="34" t="s">
        <v>398</v>
      </c>
      <c r="E190" s="22" t="str">
        <f aca="false">MID(F190,7,4)&amp;"-"&amp;MID(F190,11,2)</f>
        <v>1942-12</v>
      </c>
      <c r="F190" s="35" t="s">
        <v>564</v>
      </c>
      <c r="G190" s="36" t="n">
        <v>4</v>
      </c>
      <c r="H190" s="32" t="n">
        <v>300</v>
      </c>
      <c r="I190" s="30" t="s">
        <v>565</v>
      </c>
      <c r="J190" s="21" t="s">
        <v>18</v>
      </c>
    </row>
    <row r="191" s="26" customFormat="true" ht="17.1" hidden="false" customHeight="true" outlineLevel="0" collapsed="false">
      <c r="A191" s="19" t="n">
        <v>184</v>
      </c>
      <c r="B191" s="31" t="s">
        <v>566</v>
      </c>
      <c r="C191" s="20" t="s">
        <v>20</v>
      </c>
      <c r="D191" s="34" t="s">
        <v>398</v>
      </c>
      <c r="E191" s="22" t="str">
        <f aca="false">MID(F191,7,4)&amp;"-"&amp;MID(F191,11,2)</f>
        <v>1936-08</v>
      </c>
      <c r="F191" s="44" t="s">
        <v>567</v>
      </c>
      <c r="G191" s="38" t="n">
        <v>4</v>
      </c>
      <c r="H191" s="32" t="n">
        <v>300</v>
      </c>
      <c r="I191" s="30" t="s">
        <v>568</v>
      </c>
      <c r="J191" s="21" t="s">
        <v>18</v>
      </c>
    </row>
    <row r="192" s="26" customFormat="true" ht="17.1" hidden="false" customHeight="true" outlineLevel="0" collapsed="false">
      <c r="A192" s="19" t="n">
        <v>185</v>
      </c>
      <c r="B192" s="31" t="s">
        <v>569</v>
      </c>
      <c r="C192" s="20" t="s">
        <v>14</v>
      </c>
      <c r="D192" s="34" t="s">
        <v>398</v>
      </c>
      <c r="E192" s="22" t="str">
        <f aca="false">MID(F192,7,4)&amp;"-"&amp;MID(F192,11,2)</f>
        <v>1953-10</v>
      </c>
      <c r="F192" s="44" t="s">
        <v>570</v>
      </c>
      <c r="G192" s="36" t="n">
        <v>4</v>
      </c>
      <c r="H192" s="32" t="n">
        <v>300</v>
      </c>
      <c r="I192" s="30" t="s">
        <v>571</v>
      </c>
      <c r="J192" s="21" t="s">
        <v>18</v>
      </c>
    </row>
    <row r="193" s="26" customFormat="true" ht="17.1" hidden="false" customHeight="true" outlineLevel="0" collapsed="false">
      <c r="A193" s="19" t="n">
        <v>186</v>
      </c>
      <c r="B193" s="20" t="s">
        <v>572</v>
      </c>
      <c r="C193" s="20" t="s">
        <v>20</v>
      </c>
      <c r="D193" s="34" t="s">
        <v>398</v>
      </c>
      <c r="E193" s="22" t="str">
        <f aca="false">MID(F193,7,4)&amp;"-"&amp;MID(F193,11,2)</f>
        <v>1954-01</v>
      </c>
      <c r="F193" s="35" t="s">
        <v>573</v>
      </c>
      <c r="G193" s="38" t="n">
        <v>4</v>
      </c>
      <c r="H193" s="32" t="n">
        <v>300</v>
      </c>
      <c r="I193" s="25" t="s">
        <v>574</v>
      </c>
      <c r="J193" s="21" t="s">
        <v>18</v>
      </c>
    </row>
    <row r="194" s="26" customFormat="true" ht="17.1" hidden="false" customHeight="true" outlineLevel="0" collapsed="false">
      <c r="A194" s="19" t="n">
        <v>187</v>
      </c>
      <c r="B194" s="20" t="s">
        <v>575</v>
      </c>
      <c r="C194" s="20" t="s">
        <v>14</v>
      </c>
      <c r="D194" s="34" t="s">
        <v>398</v>
      </c>
      <c r="E194" s="22" t="str">
        <f aca="false">MID(F194,7,4)&amp;"-"&amp;MID(F194,11,2)</f>
        <v>1939-08</v>
      </c>
      <c r="F194" s="35" t="s">
        <v>576</v>
      </c>
      <c r="G194" s="38" t="n">
        <v>4</v>
      </c>
      <c r="H194" s="32" t="n">
        <v>300</v>
      </c>
      <c r="I194" s="25" t="s">
        <v>577</v>
      </c>
      <c r="J194" s="21" t="s">
        <v>18</v>
      </c>
    </row>
    <row r="195" s="26" customFormat="true" ht="17.1" hidden="false" customHeight="true" outlineLevel="0" collapsed="false">
      <c r="A195" s="19" t="n">
        <v>188</v>
      </c>
      <c r="B195" s="20" t="s">
        <v>578</v>
      </c>
      <c r="C195" s="20" t="s">
        <v>14</v>
      </c>
      <c r="D195" s="34" t="s">
        <v>398</v>
      </c>
      <c r="E195" s="22" t="str">
        <f aca="false">MID(F195,7,4)&amp;"-"&amp;MID(F195,11,2)</f>
        <v>1952-04</v>
      </c>
      <c r="F195" s="35" t="s">
        <v>579</v>
      </c>
      <c r="G195" s="38" t="n">
        <v>4</v>
      </c>
      <c r="H195" s="32" t="n">
        <v>300</v>
      </c>
      <c r="I195" s="25" t="s">
        <v>580</v>
      </c>
      <c r="J195" s="21" t="s">
        <v>18</v>
      </c>
    </row>
    <row r="196" s="26" customFormat="true" ht="17.1" hidden="false" customHeight="true" outlineLevel="0" collapsed="false">
      <c r="A196" s="19" t="n">
        <v>189</v>
      </c>
      <c r="B196" s="20" t="s">
        <v>581</v>
      </c>
      <c r="C196" s="20" t="s">
        <v>14</v>
      </c>
      <c r="D196" s="34" t="s">
        <v>398</v>
      </c>
      <c r="E196" s="22" t="str">
        <f aca="false">MID(F196,7,4)&amp;"-"&amp;MID(F196,11,2)</f>
        <v>1955-01</v>
      </c>
      <c r="F196" s="30" t="s">
        <v>582</v>
      </c>
      <c r="G196" s="38" t="n">
        <v>4</v>
      </c>
      <c r="H196" s="32" t="n">
        <v>300</v>
      </c>
      <c r="I196" s="25" t="s">
        <v>583</v>
      </c>
      <c r="J196" s="21" t="s">
        <v>18</v>
      </c>
    </row>
    <row r="197" s="26" customFormat="true" ht="17.1" hidden="false" customHeight="true" outlineLevel="0" collapsed="false">
      <c r="A197" s="19" t="n">
        <v>190</v>
      </c>
      <c r="B197" s="31" t="s">
        <v>584</v>
      </c>
      <c r="C197" s="20" t="s">
        <v>14</v>
      </c>
      <c r="D197" s="34" t="s">
        <v>398</v>
      </c>
      <c r="E197" s="22" t="str">
        <f aca="false">MID(F197,7,4)&amp;"-"&amp;MID(F197,11,2)</f>
        <v>1950-09</v>
      </c>
      <c r="F197" s="44" t="s">
        <v>585</v>
      </c>
      <c r="G197" s="30" t="n">
        <v>4</v>
      </c>
      <c r="H197" s="32" t="n">
        <v>300</v>
      </c>
      <c r="I197" s="30" t="s">
        <v>586</v>
      </c>
      <c r="J197" s="21" t="s">
        <v>18</v>
      </c>
    </row>
    <row r="198" s="26" customFormat="true" ht="17.1" hidden="false" customHeight="true" outlineLevel="0" collapsed="false">
      <c r="A198" s="19" t="n">
        <v>191</v>
      </c>
      <c r="B198" s="21" t="s">
        <v>587</v>
      </c>
      <c r="C198" s="20" t="s">
        <v>20</v>
      </c>
      <c r="D198" s="34" t="s">
        <v>398</v>
      </c>
      <c r="E198" s="22" t="str">
        <f aca="false">MID(F198,7,4)&amp;"-"&amp;MID(F198,11,2)</f>
        <v>1963-01</v>
      </c>
      <c r="F198" s="39" t="s">
        <v>588</v>
      </c>
      <c r="G198" s="30" t="n">
        <v>4</v>
      </c>
      <c r="H198" s="32" t="n">
        <v>300</v>
      </c>
      <c r="I198" s="30" t="s">
        <v>589</v>
      </c>
      <c r="J198" s="21" t="s">
        <v>18</v>
      </c>
    </row>
    <row r="199" s="26" customFormat="true" ht="17.1" hidden="false" customHeight="true" outlineLevel="0" collapsed="false">
      <c r="A199" s="19" t="n">
        <v>192</v>
      </c>
      <c r="B199" s="21" t="s">
        <v>590</v>
      </c>
      <c r="C199" s="20" t="s">
        <v>20</v>
      </c>
      <c r="D199" s="34" t="s">
        <v>398</v>
      </c>
      <c r="E199" s="22" t="str">
        <f aca="false">MID(F199,7,4)&amp;"-"&amp;MID(F199,11,2)</f>
        <v>1962-05</v>
      </c>
      <c r="F199" s="39" t="s">
        <v>591</v>
      </c>
      <c r="G199" s="30" t="n">
        <v>4</v>
      </c>
      <c r="H199" s="32" t="n">
        <v>300</v>
      </c>
      <c r="I199" s="30" t="s">
        <v>592</v>
      </c>
      <c r="J199" s="21" t="s">
        <v>18</v>
      </c>
    </row>
    <row r="200" s="26" customFormat="true" ht="17.1" hidden="false" customHeight="true" outlineLevel="0" collapsed="false">
      <c r="A200" s="19" t="n">
        <v>193</v>
      </c>
      <c r="B200" s="21" t="s">
        <v>593</v>
      </c>
      <c r="C200" s="20" t="s">
        <v>14</v>
      </c>
      <c r="D200" s="34" t="s">
        <v>398</v>
      </c>
      <c r="E200" s="22" t="str">
        <f aca="false">MID(F200,7,4)&amp;"-"&amp;MID(F200,11,2)</f>
        <v>1957-09</v>
      </c>
      <c r="F200" s="39" t="s">
        <v>594</v>
      </c>
      <c r="G200" s="30" t="n">
        <v>4</v>
      </c>
      <c r="H200" s="32" t="n">
        <v>300</v>
      </c>
      <c r="I200" s="30" t="s">
        <v>595</v>
      </c>
      <c r="J200" s="21" t="s">
        <v>18</v>
      </c>
    </row>
    <row r="201" s="26" customFormat="true" ht="17.1" hidden="false" customHeight="true" outlineLevel="0" collapsed="false">
      <c r="A201" s="19" t="n">
        <v>194</v>
      </c>
      <c r="B201" s="21" t="s">
        <v>596</v>
      </c>
      <c r="C201" s="20" t="s">
        <v>14</v>
      </c>
      <c r="D201" s="34" t="s">
        <v>398</v>
      </c>
      <c r="E201" s="22" t="str">
        <f aca="false">MID(F201,7,4)&amp;"-"&amp;MID(F201,11,2)</f>
        <v>1954-11</v>
      </c>
      <c r="F201" s="39" t="s">
        <v>597</v>
      </c>
      <c r="G201" s="30" t="n">
        <v>4</v>
      </c>
      <c r="H201" s="32" t="n">
        <v>300</v>
      </c>
      <c r="I201" s="30" t="s">
        <v>598</v>
      </c>
      <c r="J201" s="21" t="s">
        <v>18</v>
      </c>
    </row>
    <row r="202" s="26" customFormat="true" ht="17.1" hidden="false" customHeight="true" outlineLevel="0" collapsed="false">
      <c r="A202" s="19" t="n">
        <v>195</v>
      </c>
      <c r="B202" s="21" t="s">
        <v>599</v>
      </c>
      <c r="C202" s="20" t="s">
        <v>14</v>
      </c>
      <c r="D202" s="34" t="s">
        <v>398</v>
      </c>
      <c r="E202" s="22" t="str">
        <f aca="false">MID(F202,7,4)&amp;"-"&amp;MID(F202,11,2)</f>
        <v>1952-11</v>
      </c>
      <c r="F202" s="39" t="s">
        <v>600</v>
      </c>
      <c r="G202" s="30" t="n">
        <v>4</v>
      </c>
      <c r="H202" s="32" t="n">
        <v>300</v>
      </c>
      <c r="I202" s="30" t="s">
        <v>601</v>
      </c>
      <c r="J202" s="21" t="s">
        <v>18</v>
      </c>
    </row>
    <row r="203" s="26" customFormat="true" ht="17.1" hidden="false" customHeight="true" outlineLevel="0" collapsed="false">
      <c r="A203" s="19" t="n">
        <v>196</v>
      </c>
      <c r="B203" s="21" t="s">
        <v>602</v>
      </c>
      <c r="C203" s="20" t="s">
        <v>20</v>
      </c>
      <c r="D203" s="34" t="s">
        <v>398</v>
      </c>
      <c r="E203" s="22" t="str">
        <f aca="false">MID(F203,7,4)&amp;"-"&amp;MID(F203,11,2)</f>
        <v>1956-09</v>
      </c>
      <c r="F203" s="39" t="s">
        <v>603</v>
      </c>
      <c r="G203" s="30" t="n">
        <v>4</v>
      </c>
      <c r="H203" s="32" t="n">
        <v>300</v>
      </c>
      <c r="I203" s="30" t="s">
        <v>604</v>
      </c>
      <c r="J203" s="21" t="s">
        <v>18</v>
      </c>
    </row>
    <row r="204" s="26" customFormat="true" ht="17.1" hidden="false" customHeight="true" outlineLevel="0" collapsed="false">
      <c r="A204" s="19" t="n">
        <v>197</v>
      </c>
      <c r="B204" s="21" t="s">
        <v>605</v>
      </c>
      <c r="C204" s="20" t="s">
        <v>20</v>
      </c>
      <c r="D204" s="34" t="s">
        <v>398</v>
      </c>
      <c r="E204" s="22" t="str">
        <f aca="false">MID(F204,7,4)&amp;"-"&amp;MID(F204,11,2)</f>
        <v>1958-10</v>
      </c>
      <c r="F204" s="35" t="s">
        <v>606</v>
      </c>
      <c r="G204" s="30" t="n">
        <v>4</v>
      </c>
      <c r="H204" s="32" t="n">
        <v>300</v>
      </c>
      <c r="I204" s="30" t="s">
        <v>607</v>
      </c>
      <c r="J204" s="21" t="s">
        <v>18</v>
      </c>
    </row>
    <row r="205" s="26" customFormat="true" ht="17.1" hidden="false" customHeight="true" outlineLevel="0" collapsed="false">
      <c r="A205" s="19" t="n">
        <v>198</v>
      </c>
      <c r="B205" s="21" t="s">
        <v>608</v>
      </c>
      <c r="C205" s="20" t="s">
        <v>20</v>
      </c>
      <c r="D205" s="34" t="s">
        <v>398</v>
      </c>
      <c r="E205" s="22" t="str">
        <f aca="false">MID(F205,7,4)&amp;"-"&amp;MID(F205,11,2)</f>
        <v>1953-12</v>
      </c>
      <c r="F205" s="39" t="s">
        <v>609</v>
      </c>
      <c r="G205" s="30" t="n">
        <v>4</v>
      </c>
      <c r="H205" s="32" t="n">
        <v>300</v>
      </c>
      <c r="I205" s="30" t="s">
        <v>610</v>
      </c>
      <c r="J205" s="21" t="s">
        <v>18</v>
      </c>
    </row>
    <row r="206" s="26" customFormat="true" ht="17.1" hidden="false" customHeight="true" outlineLevel="0" collapsed="false">
      <c r="A206" s="19" t="n">
        <v>199</v>
      </c>
      <c r="B206" s="20" t="s">
        <v>611</v>
      </c>
      <c r="C206" s="20" t="s">
        <v>20</v>
      </c>
      <c r="D206" s="34" t="s">
        <v>398</v>
      </c>
      <c r="E206" s="22" t="str">
        <f aca="false">MID(F206,7,4)&amp;"-"&amp;MID(F206,11,2)</f>
        <v>1961-05</v>
      </c>
      <c r="F206" s="49" t="s">
        <v>612</v>
      </c>
      <c r="G206" s="30" t="n">
        <v>4</v>
      </c>
      <c r="H206" s="32" t="n">
        <v>300</v>
      </c>
      <c r="I206" s="30" t="s">
        <v>613</v>
      </c>
      <c r="J206" s="21" t="s">
        <v>18</v>
      </c>
    </row>
    <row r="207" s="26" customFormat="true" ht="17.1" hidden="false" customHeight="true" outlineLevel="0" collapsed="false">
      <c r="A207" s="19" t="n">
        <v>200</v>
      </c>
      <c r="B207" s="20" t="s">
        <v>614</v>
      </c>
      <c r="C207" s="20" t="s">
        <v>20</v>
      </c>
      <c r="D207" s="34" t="s">
        <v>398</v>
      </c>
      <c r="E207" s="22" t="str">
        <f aca="false">MID(F207,7,4)&amp;"-"&amp;MID(F207,11,2)</f>
        <v>1949-06</v>
      </c>
      <c r="F207" s="49" t="s">
        <v>615</v>
      </c>
      <c r="G207" s="30" t="n">
        <v>4</v>
      </c>
      <c r="H207" s="32" t="n">
        <v>300</v>
      </c>
      <c r="I207" s="30" t="s">
        <v>616</v>
      </c>
      <c r="J207" s="21" t="s">
        <v>18</v>
      </c>
    </row>
    <row r="208" s="26" customFormat="true" ht="17.1" hidden="false" customHeight="true" outlineLevel="0" collapsed="false">
      <c r="A208" s="19" t="n">
        <v>201</v>
      </c>
      <c r="B208" s="20" t="s">
        <v>617</v>
      </c>
      <c r="C208" s="20" t="s">
        <v>20</v>
      </c>
      <c r="D208" s="34" t="s">
        <v>398</v>
      </c>
      <c r="E208" s="22" t="str">
        <f aca="false">MID(F208,7,4)&amp;"-"&amp;MID(F208,11,2)</f>
        <v>1966-03</v>
      </c>
      <c r="F208" s="25" t="s">
        <v>618</v>
      </c>
      <c r="G208" s="38" t="n">
        <v>4</v>
      </c>
      <c r="H208" s="32" t="n">
        <v>300</v>
      </c>
      <c r="I208" s="30" t="s">
        <v>619</v>
      </c>
      <c r="J208" s="21" t="s">
        <v>18</v>
      </c>
    </row>
    <row r="209" s="26" customFormat="true" ht="17.1" hidden="false" customHeight="true" outlineLevel="0" collapsed="false">
      <c r="A209" s="19" t="n">
        <v>202</v>
      </c>
      <c r="B209" s="43" t="s">
        <v>620</v>
      </c>
      <c r="C209" s="20" t="s">
        <v>20</v>
      </c>
      <c r="D209" s="34" t="s">
        <v>398</v>
      </c>
      <c r="E209" s="22" t="str">
        <f aca="false">MID(F209,7,4)&amp;"-"&amp;MID(F209,11,2)</f>
        <v>1962-08</v>
      </c>
      <c r="F209" s="44" t="s">
        <v>621</v>
      </c>
      <c r="G209" s="36" t="n">
        <v>5</v>
      </c>
      <c r="H209" s="32" t="n">
        <v>300</v>
      </c>
      <c r="I209" s="30" t="s">
        <v>622</v>
      </c>
      <c r="J209" s="21" t="s">
        <v>18</v>
      </c>
    </row>
    <row r="210" s="26" customFormat="true" ht="17.1" hidden="false" customHeight="true" outlineLevel="0" collapsed="false">
      <c r="A210" s="19" t="n">
        <v>203</v>
      </c>
      <c r="B210" s="20" t="s">
        <v>623</v>
      </c>
      <c r="C210" s="20" t="s">
        <v>14</v>
      </c>
      <c r="D210" s="34" t="s">
        <v>398</v>
      </c>
      <c r="E210" s="22" t="str">
        <f aca="false">MID(F210,7,4)&amp;"-"&amp;MID(F210,11,2)</f>
        <v>1946-05</v>
      </c>
      <c r="F210" s="30" t="s">
        <v>624</v>
      </c>
      <c r="G210" s="38" t="n">
        <v>5</v>
      </c>
      <c r="H210" s="32" t="n">
        <v>300</v>
      </c>
      <c r="I210" s="25" t="s">
        <v>625</v>
      </c>
      <c r="J210" s="21" t="s">
        <v>18</v>
      </c>
    </row>
    <row r="211" s="26" customFormat="true" ht="17.1" hidden="false" customHeight="true" outlineLevel="0" collapsed="false">
      <c r="A211" s="19" t="n">
        <v>204</v>
      </c>
      <c r="B211" s="20" t="s">
        <v>626</v>
      </c>
      <c r="C211" s="20" t="s">
        <v>20</v>
      </c>
      <c r="D211" s="34" t="s">
        <v>398</v>
      </c>
      <c r="E211" s="22" t="str">
        <f aca="false">MID(F211,7,4)&amp;"-"&amp;MID(F211,11,2)</f>
        <v>1962-04</v>
      </c>
      <c r="F211" s="35" t="s">
        <v>627</v>
      </c>
      <c r="G211" s="30" t="n">
        <v>5</v>
      </c>
      <c r="H211" s="32" t="n">
        <v>300</v>
      </c>
      <c r="I211" s="25" t="s">
        <v>628</v>
      </c>
      <c r="J211" s="21" t="s">
        <v>18</v>
      </c>
    </row>
    <row r="212" s="26" customFormat="true" ht="17.1" hidden="false" customHeight="true" outlineLevel="0" collapsed="false">
      <c r="A212" s="19" t="n">
        <v>205</v>
      </c>
      <c r="B212" s="21" t="s">
        <v>629</v>
      </c>
      <c r="C212" s="20" t="s">
        <v>14</v>
      </c>
      <c r="D212" s="34" t="s">
        <v>398</v>
      </c>
      <c r="E212" s="22" t="str">
        <f aca="false">MID(F212,7,4)&amp;"-"&amp;MID(F212,11,2)</f>
        <v>1950-10</v>
      </c>
      <c r="F212" s="39" t="s">
        <v>630</v>
      </c>
      <c r="G212" s="30" t="n">
        <v>5</v>
      </c>
      <c r="H212" s="32" t="n">
        <v>300</v>
      </c>
      <c r="I212" s="30" t="s">
        <v>631</v>
      </c>
      <c r="J212" s="21" t="s">
        <v>18</v>
      </c>
    </row>
    <row r="213" s="26" customFormat="true" ht="17.1" hidden="false" customHeight="true" outlineLevel="0" collapsed="false">
      <c r="A213" s="19" t="n">
        <v>206</v>
      </c>
      <c r="B213" s="21" t="s">
        <v>632</v>
      </c>
      <c r="C213" s="20" t="s">
        <v>14</v>
      </c>
      <c r="D213" s="34" t="s">
        <v>398</v>
      </c>
      <c r="E213" s="22" t="str">
        <f aca="false">MID(F213,7,4)&amp;"-"&amp;MID(F213,11,2)</f>
        <v>1955-03</v>
      </c>
      <c r="F213" s="39" t="s">
        <v>633</v>
      </c>
      <c r="G213" s="30" t="n">
        <v>5</v>
      </c>
      <c r="H213" s="32" t="n">
        <v>300</v>
      </c>
      <c r="I213" s="30" t="s">
        <v>634</v>
      </c>
      <c r="J213" s="21" t="s">
        <v>18</v>
      </c>
    </row>
    <row r="214" s="26" customFormat="true" ht="17.1" hidden="false" customHeight="true" outlineLevel="0" collapsed="false">
      <c r="A214" s="19" t="n">
        <v>207</v>
      </c>
      <c r="B214" s="21" t="s">
        <v>635</v>
      </c>
      <c r="C214" s="20" t="s">
        <v>20</v>
      </c>
      <c r="D214" s="34" t="s">
        <v>398</v>
      </c>
      <c r="E214" s="22" t="str">
        <f aca="false">MID(F214,7,4)&amp;"-"&amp;MID(F214,11,2)</f>
        <v>1963-02</v>
      </c>
      <c r="F214" s="39" t="s">
        <v>636</v>
      </c>
      <c r="G214" s="30" t="n">
        <v>5</v>
      </c>
      <c r="H214" s="32" t="n">
        <v>300</v>
      </c>
      <c r="I214" s="30" t="s">
        <v>637</v>
      </c>
      <c r="J214" s="21" t="s">
        <v>18</v>
      </c>
    </row>
    <row r="215" s="26" customFormat="true" ht="17.1" hidden="false" customHeight="true" outlineLevel="0" collapsed="false">
      <c r="A215" s="19" t="n">
        <v>208</v>
      </c>
      <c r="B215" s="20" t="s">
        <v>638</v>
      </c>
      <c r="C215" s="20" t="s">
        <v>20</v>
      </c>
      <c r="D215" s="34" t="s">
        <v>398</v>
      </c>
      <c r="E215" s="22" t="str">
        <f aca="false">MID(F215,7,4)&amp;"-"&amp;MID(F215,11,2)</f>
        <v>1957-10</v>
      </c>
      <c r="F215" s="49" t="s">
        <v>639</v>
      </c>
      <c r="G215" s="30" t="n">
        <v>5</v>
      </c>
      <c r="H215" s="32" t="n">
        <v>300</v>
      </c>
      <c r="I215" s="30" t="s">
        <v>640</v>
      </c>
      <c r="J215" s="21" t="s">
        <v>18</v>
      </c>
    </row>
    <row r="216" s="26" customFormat="true" ht="17.1" hidden="false" customHeight="true" outlineLevel="0" collapsed="false">
      <c r="A216" s="19" t="n">
        <v>209</v>
      </c>
      <c r="B216" s="20" t="s">
        <v>641</v>
      </c>
      <c r="C216" s="20" t="s">
        <v>14</v>
      </c>
      <c r="D216" s="34" t="s">
        <v>398</v>
      </c>
      <c r="E216" s="22" t="str">
        <f aca="false">MID(F216,7,4)&amp;"-"&amp;MID(F216,11,2)</f>
        <v>1962-10</v>
      </c>
      <c r="F216" s="30" t="s">
        <v>642</v>
      </c>
      <c r="G216" s="30" t="s">
        <v>643</v>
      </c>
      <c r="H216" s="32" t="n">
        <v>300</v>
      </c>
      <c r="I216" s="30" t="s">
        <v>644</v>
      </c>
      <c r="J216" s="21" t="s">
        <v>18</v>
      </c>
    </row>
    <row r="217" s="26" customFormat="true" ht="17.1" hidden="false" customHeight="true" outlineLevel="0" collapsed="false">
      <c r="A217" s="19" t="n">
        <v>210</v>
      </c>
      <c r="B217" s="43" t="s">
        <v>645</v>
      </c>
      <c r="C217" s="20" t="s">
        <v>14</v>
      </c>
      <c r="D217" s="34" t="s">
        <v>398</v>
      </c>
      <c r="E217" s="22" t="str">
        <f aca="false">MID(F217,7,4)&amp;"-"&amp;MID(F217,11,2)</f>
        <v>1944-09</v>
      </c>
      <c r="F217" s="44" t="s">
        <v>646</v>
      </c>
      <c r="G217" s="36" t="n">
        <v>6</v>
      </c>
      <c r="H217" s="32" t="n">
        <v>300</v>
      </c>
      <c r="I217" s="30" t="s">
        <v>647</v>
      </c>
      <c r="J217" s="21" t="s">
        <v>18</v>
      </c>
    </row>
    <row r="218" s="26" customFormat="true" ht="17.1" hidden="false" customHeight="true" outlineLevel="0" collapsed="false">
      <c r="A218" s="19" t="n">
        <v>211</v>
      </c>
      <c r="B218" s="31" t="s">
        <v>648</v>
      </c>
      <c r="C218" s="20" t="s">
        <v>14</v>
      </c>
      <c r="D218" s="34" t="s">
        <v>398</v>
      </c>
      <c r="E218" s="22" t="str">
        <f aca="false">MID(F218,7,4)&amp;"-"&amp;MID(F218,11,2)</f>
        <v>1954-12</v>
      </c>
      <c r="F218" s="44" t="s">
        <v>649</v>
      </c>
      <c r="G218" s="36" t="n">
        <v>6</v>
      </c>
      <c r="H218" s="32" t="n">
        <v>300</v>
      </c>
      <c r="I218" s="30" t="s">
        <v>650</v>
      </c>
      <c r="J218" s="21" t="s">
        <v>18</v>
      </c>
    </row>
    <row r="219" s="26" customFormat="true" ht="17.1" hidden="false" customHeight="true" outlineLevel="0" collapsed="false">
      <c r="A219" s="19" t="n">
        <v>212</v>
      </c>
      <c r="B219" s="31" t="s">
        <v>651</v>
      </c>
      <c r="C219" s="20" t="s">
        <v>14</v>
      </c>
      <c r="D219" s="34" t="s">
        <v>398</v>
      </c>
      <c r="E219" s="22" t="str">
        <f aca="false">MID(F219,7,4)&amp;"-"&amp;MID(F219,11,2)</f>
        <v>1946-04</v>
      </c>
      <c r="F219" s="35" t="s">
        <v>652</v>
      </c>
      <c r="G219" s="36" t="n">
        <v>6</v>
      </c>
      <c r="H219" s="32" t="n">
        <v>300</v>
      </c>
      <c r="I219" s="30" t="s">
        <v>653</v>
      </c>
      <c r="J219" s="21" t="s">
        <v>18</v>
      </c>
    </row>
    <row r="220" s="26" customFormat="true" ht="17.1" hidden="false" customHeight="true" outlineLevel="0" collapsed="false">
      <c r="A220" s="19" t="n">
        <v>213</v>
      </c>
      <c r="B220" s="37" t="s">
        <v>654</v>
      </c>
      <c r="C220" s="20" t="s">
        <v>20</v>
      </c>
      <c r="D220" s="34" t="s">
        <v>398</v>
      </c>
      <c r="E220" s="22" t="str">
        <f aca="false">MID(F220,7,4)&amp;"-"&amp;MID(F220,11,2)</f>
        <v>1958-06</v>
      </c>
      <c r="F220" s="35" t="s">
        <v>655</v>
      </c>
      <c r="G220" s="36" t="n">
        <v>6</v>
      </c>
      <c r="H220" s="32" t="n">
        <v>300</v>
      </c>
      <c r="I220" s="25" t="s">
        <v>656</v>
      </c>
      <c r="J220" s="21" t="s">
        <v>18</v>
      </c>
    </row>
    <row r="221" s="26" customFormat="true" ht="17.1" hidden="false" customHeight="true" outlineLevel="0" collapsed="false">
      <c r="A221" s="19" t="n">
        <v>214</v>
      </c>
      <c r="B221" s="21" t="s">
        <v>657</v>
      </c>
      <c r="C221" s="20" t="s">
        <v>20</v>
      </c>
      <c r="D221" s="34" t="s">
        <v>398</v>
      </c>
      <c r="E221" s="22" t="str">
        <f aca="false">MID(F221,7,4)&amp;"-"&amp;MID(F221,11,2)</f>
        <v>1946-10</v>
      </c>
      <c r="F221" s="39" t="s">
        <v>658</v>
      </c>
      <c r="G221" s="30" t="n">
        <v>6</v>
      </c>
      <c r="H221" s="32" t="n">
        <v>300</v>
      </c>
      <c r="I221" s="30" t="s">
        <v>659</v>
      </c>
      <c r="J221" s="21" t="s">
        <v>18</v>
      </c>
    </row>
    <row r="222" s="26" customFormat="true" ht="17.1" hidden="false" customHeight="true" outlineLevel="0" collapsed="false">
      <c r="A222" s="19" t="n">
        <v>215</v>
      </c>
      <c r="B222" s="20" t="s">
        <v>660</v>
      </c>
      <c r="C222" s="20" t="s">
        <v>20</v>
      </c>
      <c r="D222" s="34" t="s">
        <v>398</v>
      </c>
      <c r="E222" s="22" t="str">
        <f aca="false">MID(F222,7,4)&amp;"-"&amp;MID(F222,11,2)</f>
        <v>1959-04</v>
      </c>
      <c r="F222" s="49" t="s">
        <v>661</v>
      </c>
      <c r="G222" s="30" t="n">
        <v>6</v>
      </c>
      <c r="H222" s="32" t="n">
        <v>300</v>
      </c>
      <c r="I222" s="30" t="s">
        <v>662</v>
      </c>
      <c r="J222" s="21" t="s">
        <v>18</v>
      </c>
    </row>
    <row r="223" s="26" customFormat="true" ht="17.1" hidden="false" customHeight="true" outlineLevel="0" collapsed="false">
      <c r="A223" s="19" t="n">
        <v>216</v>
      </c>
      <c r="B223" s="20" t="s">
        <v>663</v>
      </c>
      <c r="C223" s="20" t="s">
        <v>14</v>
      </c>
      <c r="D223" s="34" t="s">
        <v>398</v>
      </c>
      <c r="E223" s="22" t="str">
        <f aca="false">MID(F223,7,4)&amp;"-"&amp;MID(F223,11,2)</f>
        <v>1952-05</v>
      </c>
      <c r="F223" s="49" t="s">
        <v>664</v>
      </c>
      <c r="G223" s="30" t="n">
        <v>6</v>
      </c>
      <c r="H223" s="32" t="n">
        <v>300</v>
      </c>
      <c r="I223" s="30" t="s">
        <v>665</v>
      </c>
      <c r="J223" s="21" t="s">
        <v>18</v>
      </c>
    </row>
    <row r="224" s="26" customFormat="true" ht="17.1" hidden="false" customHeight="true" outlineLevel="0" collapsed="false">
      <c r="A224" s="19" t="n">
        <v>217</v>
      </c>
      <c r="B224" s="20" t="s">
        <v>666</v>
      </c>
      <c r="C224" s="20" t="s">
        <v>20</v>
      </c>
      <c r="D224" s="34" t="s">
        <v>398</v>
      </c>
      <c r="E224" s="22" t="str">
        <f aca="false">MID(F224,7,4)&amp;"-"&amp;MID(F224,11,2)</f>
        <v>1963-04</v>
      </c>
      <c r="F224" s="49" t="s">
        <v>667</v>
      </c>
      <c r="G224" s="30" t="n">
        <v>6</v>
      </c>
      <c r="H224" s="32" t="n">
        <v>300</v>
      </c>
      <c r="I224" s="30" t="s">
        <v>668</v>
      </c>
      <c r="J224" s="21" t="s">
        <v>18</v>
      </c>
    </row>
    <row r="225" s="26" customFormat="true" ht="17.1" hidden="false" customHeight="true" outlineLevel="0" collapsed="false">
      <c r="A225" s="19" t="n">
        <v>218</v>
      </c>
      <c r="B225" s="41" t="s">
        <v>669</v>
      </c>
      <c r="C225" s="41" t="s">
        <v>20</v>
      </c>
      <c r="D225" s="34" t="s">
        <v>398</v>
      </c>
      <c r="E225" s="22" t="str">
        <f aca="false">MID(F225,7,4)&amp;"-"&amp;MID(F225,11,2)</f>
        <v>1964-12</v>
      </c>
      <c r="F225" s="48" t="s">
        <v>670</v>
      </c>
      <c r="G225" s="38" t="n">
        <v>6</v>
      </c>
      <c r="H225" s="32" t="n">
        <v>300</v>
      </c>
      <c r="I225" s="46" t="s">
        <v>671</v>
      </c>
      <c r="J225" s="21" t="s">
        <v>18</v>
      </c>
    </row>
    <row r="226" s="26" customFormat="true" ht="17.1" hidden="false" customHeight="true" outlineLevel="0" collapsed="false">
      <c r="A226" s="19" t="n">
        <v>219</v>
      </c>
      <c r="B226" s="43" t="s">
        <v>672</v>
      </c>
      <c r="C226" s="20" t="s">
        <v>14</v>
      </c>
      <c r="D226" s="34" t="s">
        <v>398</v>
      </c>
      <c r="E226" s="22" t="str">
        <f aca="false">MID(F226,7,4)&amp;"-"&amp;MID(F226,11,2)</f>
        <v>1953-12</v>
      </c>
      <c r="F226" s="44" t="s">
        <v>673</v>
      </c>
      <c r="G226" s="36" t="n">
        <v>7</v>
      </c>
      <c r="H226" s="28" t="n">
        <v>400</v>
      </c>
      <c r="I226" s="30" t="s">
        <v>674</v>
      </c>
      <c r="J226" s="21" t="s">
        <v>18</v>
      </c>
    </row>
    <row r="227" s="26" customFormat="true" ht="17.1" hidden="false" customHeight="true" outlineLevel="0" collapsed="false">
      <c r="A227" s="19" t="n">
        <v>220</v>
      </c>
      <c r="B227" s="20" t="s">
        <v>675</v>
      </c>
      <c r="C227" s="20" t="s">
        <v>14</v>
      </c>
      <c r="D227" s="34" t="s">
        <v>398</v>
      </c>
      <c r="E227" s="22" t="str">
        <f aca="false">MID(F227,7,4)&amp;"-"&amp;MID(F227,11,2)</f>
        <v>1956-02</v>
      </c>
      <c r="F227" s="35" t="s">
        <v>676</v>
      </c>
      <c r="G227" s="38" t="n">
        <v>7</v>
      </c>
      <c r="H227" s="28" t="n">
        <v>400</v>
      </c>
      <c r="I227" s="25" t="s">
        <v>677</v>
      </c>
      <c r="J227" s="21" t="s">
        <v>18</v>
      </c>
    </row>
    <row r="228" s="26" customFormat="true" ht="17.1" hidden="false" customHeight="true" outlineLevel="0" collapsed="false">
      <c r="A228" s="19" t="n">
        <v>221</v>
      </c>
      <c r="B228" s="21" t="s">
        <v>678</v>
      </c>
      <c r="C228" s="20" t="s">
        <v>14</v>
      </c>
      <c r="D228" s="34" t="s">
        <v>398</v>
      </c>
      <c r="E228" s="22" t="str">
        <f aca="false">MID(F228,7,4)&amp;"-"&amp;MID(F228,11,2)</f>
        <v>1954-12</v>
      </c>
      <c r="F228" s="39" t="s">
        <v>679</v>
      </c>
      <c r="G228" s="30" t="n">
        <v>7</v>
      </c>
      <c r="H228" s="28" t="n">
        <v>400</v>
      </c>
      <c r="I228" s="30" t="s">
        <v>680</v>
      </c>
      <c r="J228" s="21" t="s">
        <v>18</v>
      </c>
    </row>
    <row r="229" s="26" customFormat="true" ht="17.1" hidden="false" customHeight="true" outlineLevel="0" collapsed="false">
      <c r="A229" s="19" t="n">
        <v>222</v>
      </c>
      <c r="B229" s="21" t="s">
        <v>681</v>
      </c>
      <c r="C229" s="20" t="s">
        <v>20</v>
      </c>
      <c r="D229" s="34" t="s">
        <v>398</v>
      </c>
      <c r="E229" s="22" t="str">
        <f aca="false">MID(F229,7,4)&amp;"-"&amp;MID(F229,11,2)</f>
        <v>1962-05</v>
      </c>
      <c r="F229" s="39" t="s">
        <v>682</v>
      </c>
      <c r="G229" s="30" t="n">
        <v>7</v>
      </c>
      <c r="H229" s="28" t="n">
        <v>400</v>
      </c>
      <c r="I229" s="30" t="s">
        <v>683</v>
      </c>
      <c r="J229" s="21" t="s">
        <v>18</v>
      </c>
    </row>
    <row r="230" s="26" customFormat="true" ht="17.1" hidden="false" customHeight="true" outlineLevel="0" collapsed="false">
      <c r="A230" s="19" t="n">
        <v>223</v>
      </c>
      <c r="B230" s="21" t="s">
        <v>684</v>
      </c>
      <c r="C230" s="20" t="s">
        <v>14</v>
      </c>
      <c r="D230" s="34" t="s">
        <v>398</v>
      </c>
      <c r="E230" s="22" t="str">
        <f aca="false">MID(F230,7,4)&amp;"-"&amp;MID(F230,11,2)</f>
        <v>1948-05</v>
      </c>
      <c r="F230" s="39" t="s">
        <v>685</v>
      </c>
      <c r="G230" s="30" t="n">
        <v>7</v>
      </c>
      <c r="H230" s="28" t="n">
        <v>400</v>
      </c>
      <c r="I230" s="30" t="s">
        <v>686</v>
      </c>
      <c r="J230" s="21" t="s">
        <v>18</v>
      </c>
    </row>
    <row r="231" s="26" customFormat="true" ht="17.1" hidden="false" customHeight="true" outlineLevel="0" collapsed="false">
      <c r="A231" s="19" t="n">
        <v>224</v>
      </c>
      <c r="B231" s="41" t="s">
        <v>687</v>
      </c>
      <c r="C231" s="41" t="s">
        <v>20</v>
      </c>
      <c r="D231" s="34" t="s">
        <v>398</v>
      </c>
      <c r="E231" s="22" t="str">
        <f aca="false">MID(F231,7,4)&amp;"-"&amp;MID(F231,11,2)</f>
        <v>1964-09</v>
      </c>
      <c r="F231" s="45" t="s">
        <v>688</v>
      </c>
      <c r="G231" s="38" t="n">
        <v>7</v>
      </c>
      <c r="H231" s="28" t="n">
        <v>400</v>
      </c>
      <c r="I231" s="46" t="s">
        <v>689</v>
      </c>
      <c r="J231" s="21" t="s">
        <v>18</v>
      </c>
    </row>
    <row r="232" s="26" customFormat="true" ht="17.1" hidden="false" customHeight="true" outlineLevel="0" collapsed="false">
      <c r="A232" s="19" t="n">
        <v>225</v>
      </c>
      <c r="B232" s="41" t="s">
        <v>690</v>
      </c>
      <c r="C232" s="41" t="s">
        <v>20</v>
      </c>
      <c r="D232" s="34" t="s">
        <v>398</v>
      </c>
      <c r="E232" s="22" t="str">
        <f aca="false">MID(F232,7,4)&amp;"-"&amp;MID(F232,11,2)</f>
        <v>1964-04</v>
      </c>
      <c r="F232" s="48" t="s">
        <v>691</v>
      </c>
      <c r="G232" s="38" t="n">
        <v>7</v>
      </c>
      <c r="H232" s="28" t="n">
        <v>400</v>
      </c>
      <c r="I232" s="30" t="s">
        <v>692</v>
      </c>
      <c r="J232" s="21" t="s">
        <v>18</v>
      </c>
    </row>
    <row r="233" s="26" customFormat="true" ht="17.1" hidden="false" customHeight="true" outlineLevel="0" collapsed="false">
      <c r="A233" s="19" t="n">
        <v>226</v>
      </c>
      <c r="B233" s="41" t="s">
        <v>693</v>
      </c>
      <c r="C233" s="41" t="s">
        <v>20</v>
      </c>
      <c r="D233" s="34" t="s">
        <v>398</v>
      </c>
      <c r="E233" s="22" t="str">
        <f aca="false">MID(F233,7,4)&amp;"-"&amp;MID(F233,11,2)</f>
        <v>1965-06</v>
      </c>
      <c r="F233" s="45" t="s">
        <v>694</v>
      </c>
      <c r="G233" s="38" t="n">
        <v>7</v>
      </c>
      <c r="H233" s="28" t="n">
        <v>400</v>
      </c>
      <c r="I233" s="46" t="s">
        <v>695</v>
      </c>
      <c r="J233" s="21" t="s">
        <v>18</v>
      </c>
    </row>
    <row r="234" s="26" customFormat="true" ht="17.1" hidden="false" customHeight="true" outlineLevel="0" collapsed="false">
      <c r="A234" s="19" t="n">
        <v>227</v>
      </c>
      <c r="B234" s="31" t="s">
        <v>696</v>
      </c>
      <c r="C234" s="20" t="s">
        <v>20</v>
      </c>
      <c r="D234" s="34" t="s">
        <v>398</v>
      </c>
      <c r="E234" s="22" t="str">
        <f aca="false">MID(F234,7,4)&amp;"-"&amp;MID(F234,11,2)</f>
        <v>1956-09</v>
      </c>
      <c r="F234" s="30" t="s">
        <v>697</v>
      </c>
      <c r="G234" s="36" t="n">
        <v>8</v>
      </c>
      <c r="H234" s="28" t="n">
        <v>400</v>
      </c>
      <c r="I234" s="30" t="s">
        <v>698</v>
      </c>
      <c r="J234" s="21" t="s">
        <v>18</v>
      </c>
    </row>
    <row r="235" s="26" customFormat="true" ht="17.1" hidden="false" customHeight="true" outlineLevel="0" collapsed="false">
      <c r="A235" s="19" t="n">
        <v>228</v>
      </c>
      <c r="B235" s="31" t="s">
        <v>699</v>
      </c>
      <c r="C235" s="20" t="s">
        <v>14</v>
      </c>
      <c r="D235" s="34" t="s">
        <v>398</v>
      </c>
      <c r="E235" s="22" t="str">
        <f aca="false">MID(F235,7,4)&amp;"-"&amp;MID(F235,11,2)</f>
        <v>1946-06</v>
      </c>
      <c r="F235" s="30" t="s">
        <v>700</v>
      </c>
      <c r="G235" s="36" t="n">
        <v>8</v>
      </c>
      <c r="H235" s="28" t="n">
        <v>400</v>
      </c>
      <c r="I235" s="30" t="s">
        <v>701</v>
      </c>
      <c r="J235" s="21" t="s">
        <v>18</v>
      </c>
    </row>
    <row r="236" s="26" customFormat="true" ht="17.1" hidden="false" customHeight="true" outlineLevel="0" collapsed="false">
      <c r="A236" s="19" t="n">
        <v>229</v>
      </c>
      <c r="B236" s="20" t="s">
        <v>702</v>
      </c>
      <c r="C236" s="20" t="s">
        <v>14</v>
      </c>
      <c r="D236" s="34" t="s">
        <v>398</v>
      </c>
      <c r="E236" s="22" t="str">
        <f aca="false">MID(F236,7,4)&amp;"-"&amp;MID(F236,11,2)</f>
        <v>1935-07</v>
      </c>
      <c r="F236" s="30" t="s">
        <v>703</v>
      </c>
      <c r="G236" s="38" t="n">
        <v>8</v>
      </c>
      <c r="H236" s="28" t="n">
        <v>400</v>
      </c>
      <c r="I236" s="25" t="s">
        <v>704</v>
      </c>
      <c r="J236" s="21" t="s">
        <v>18</v>
      </c>
    </row>
    <row r="237" s="26" customFormat="true" ht="17.1" hidden="false" customHeight="true" outlineLevel="0" collapsed="false">
      <c r="A237" s="19" t="n">
        <v>230</v>
      </c>
      <c r="B237" s="21" t="s">
        <v>705</v>
      </c>
      <c r="C237" s="20" t="s">
        <v>20</v>
      </c>
      <c r="D237" s="34" t="s">
        <v>398</v>
      </c>
      <c r="E237" s="22" t="str">
        <f aca="false">MID(F237,7,4)&amp;"-"&amp;MID(F237,11,2)</f>
        <v>1963-12</v>
      </c>
      <c r="F237" s="39" t="s">
        <v>706</v>
      </c>
      <c r="G237" s="30" t="n">
        <v>8</v>
      </c>
      <c r="H237" s="28" t="n">
        <v>400</v>
      </c>
      <c r="I237" s="30" t="s">
        <v>707</v>
      </c>
      <c r="J237" s="21" t="s">
        <v>18</v>
      </c>
    </row>
    <row r="238" s="26" customFormat="true" ht="17.1" hidden="false" customHeight="true" outlineLevel="0" collapsed="false">
      <c r="A238" s="19" t="n">
        <v>231</v>
      </c>
      <c r="B238" s="21" t="s">
        <v>708</v>
      </c>
      <c r="C238" s="20" t="s">
        <v>20</v>
      </c>
      <c r="D238" s="34" t="s">
        <v>398</v>
      </c>
      <c r="E238" s="22" t="str">
        <f aca="false">MID(F238,7,4)&amp;"-"&amp;MID(F238,11,2)</f>
        <v>1955-10</v>
      </c>
      <c r="F238" s="35" t="s">
        <v>709</v>
      </c>
      <c r="G238" s="30" t="n">
        <v>8</v>
      </c>
      <c r="H238" s="28" t="n">
        <v>400</v>
      </c>
      <c r="I238" s="30" t="s">
        <v>710</v>
      </c>
      <c r="J238" s="21" t="s">
        <v>18</v>
      </c>
    </row>
    <row r="239" s="26" customFormat="true" ht="17.1" hidden="false" customHeight="true" outlineLevel="0" collapsed="false">
      <c r="A239" s="19" t="n">
        <v>232</v>
      </c>
      <c r="B239" s="20" t="s">
        <v>711</v>
      </c>
      <c r="C239" s="20" t="s">
        <v>20</v>
      </c>
      <c r="D239" s="34" t="s">
        <v>398</v>
      </c>
      <c r="E239" s="22" t="str">
        <f aca="false">MID(F239,7,4)&amp;"-"&amp;MID(F239,11,2)</f>
        <v>1954-10</v>
      </c>
      <c r="F239" s="30" t="s">
        <v>712</v>
      </c>
      <c r="G239" s="38" t="n">
        <v>9</v>
      </c>
      <c r="H239" s="28" t="n">
        <v>400</v>
      </c>
      <c r="I239" s="30" t="s">
        <v>713</v>
      </c>
      <c r="J239" s="21" t="s">
        <v>18</v>
      </c>
    </row>
    <row r="240" s="26" customFormat="true" ht="17.1" hidden="false" customHeight="true" outlineLevel="0" collapsed="false">
      <c r="A240" s="19" t="n">
        <v>233</v>
      </c>
      <c r="B240" s="31" t="s">
        <v>714</v>
      </c>
      <c r="C240" s="20" t="s">
        <v>20</v>
      </c>
      <c r="D240" s="34" t="s">
        <v>398</v>
      </c>
      <c r="E240" s="22" t="str">
        <f aca="false">MID(F240,7,4)&amp;"-"&amp;MID(F240,11,2)</f>
        <v>1960-04</v>
      </c>
      <c r="F240" s="44" t="s">
        <v>715</v>
      </c>
      <c r="G240" s="36" t="n">
        <v>9</v>
      </c>
      <c r="H240" s="28" t="n">
        <v>400</v>
      </c>
      <c r="I240" s="30" t="s">
        <v>716</v>
      </c>
      <c r="J240" s="21" t="s">
        <v>18</v>
      </c>
    </row>
    <row r="241" s="26" customFormat="true" ht="17.1" hidden="false" customHeight="true" outlineLevel="0" collapsed="false">
      <c r="A241" s="19" t="n">
        <v>234</v>
      </c>
      <c r="B241" s="20" t="s">
        <v>717</v>
      </c>
      <c r="C241" s="20" t="s">
        <v>14</v>
      </c>
      <c r="D241" s="34" t="s">
        <v>398</v>
      </c>
      <c r="E241" s="22" t="str">
        <f aca="false">MID(F241,7,4)&amp;"-"&amp;MID(F241,11,2)</f>
        <v>1953-09</v>
      </c>
      <c r="F241" s="35" t="s">
        <v>718</v>
      </c>
      <c r="G241" s="38" t="n">
        <v>9</v>
      </c>
      <c r="H241" s="28" t="n">
        <v>400</v>
      </c>
      <c r="I241" s="25" t="s">
        <v>719</v>
      </c>
      <c r="J241" s="21" t="s">
        <v>18</v>
      </c>
    </row>
    <row r="242" s="26" customFormat="true" ht="17.1" hidden="false" customHeight="true" outlineLevel="0" collapsed="false">
      <c r="A242" s="19" t="n">
        <v>235</v>
      </c>
      <c r="B242" s="37" t="s">
        <v>720</v>
      </c>
      <c r="C242" s="20" t="s">
        <v>20</v>
      </c>
      <c r="D242" s="34" t="s">
        <v>398</v>
      </c>
      <c r="E242" s="22" t="str">
        <f aca="false">MID(F242,7,4)&amp;"-"&amp;MID(F242,11,2)</f>
        <v>1962-06</v>
      </c>
      <c r="F242" s="30" t="s">
        <v>721</v>
      </c>
      <c r="G242" s="36" t="n">
        <v>9</v>
      </c>
      <c r="H242" s="28" t="n">
        <v>400</v>
      </c>
      <c r="I242" s="25" t="s">
        <v>722</v>
      </c>
      <c r="J242" s="21" t="s">
        <v>18</v>
      </c>
    </row>
    <row r="243" s="26" customFormat="true" ht="17.1" hidden="false" customHeight="true" outlineLevel="0" collapsed="false">
      <c r="A243" s="19" t="n">
        <v>236</v>
      </c>
      <c r="B243" s="20" t="s">
        <v>723</v>
      </c>
      <c r="C243" s="20" t="s">
        <v>14</v>
      </c>
      <c r="D243" s="34" t="s">
        <v>398</v>
      </c>
      <c r="E243" s="22" t="str">
        <f aca="false">MID(F243,7,4)&amp;"-"&amp;MID(F243,11,2)</f>
        <v>1940-12</v>
      </c>
      <c r="F243" s="35" t="s">
        <v>724</v>
      </c>
      <c r="G243" s="38" t="n">
        <v>9</v>
      </c>
      <c r="H243" s="28" t="n">
        <v>400</v>
      </c>
      <c r="I243" s="25" t="s">
        <v>725</v>
      </c>
      <c r="J243" s="21" t="s">
        <v>18</v>
      </c>
    </row>
    <row r="244" s="26" customFormat="true" ht="17.1" hidden="false" customHeight="true" outlineLevel="0" collapsed="false">
      <c r="A244" s="19" t="n">
        <v>237</v>
      </c>
      <c r="B244" s="21" t="s">
        <v>726</v>
      </c>
      <c r="C244" s="20" t="s">
        <v>14</v>
      </c>
      <c r="D244" s="34" t="s">
        <v>398</v>
      </c>
      <c r="E244" s="22" t="str">
        <f aca="false">MID(F244,7,4)&amp;"-"&amp;MID(F244,11,2)</f>
        <v>1949-01</v>
      </c>
      <c r="F244" s="39" t="s">
        <v>727</v>
      </c>
      <c r="G244" s="30" t="n">
        <v>9</v>
      </c>
      <c r="H244" s="28" t="n">
        <v>400</v>
      </c>
      <c r="I244" s="30" t="s">
        <v>728</v>
      </c>
      <c r="J244" s="21" t="s">
        <v>18</v>
      </c>
    </row>
    <row r="245" s="26" customFormat="true" ht="17.1" hidden="false" customHeight="true" outlineLevel="0" collapsed="false">
      <c r="A245" s="19" t="n">
        <v>238</v>
      </c>
      <c r="B245" s="21" t="s">
        <v>729</v>
      </c>
      <c r="C245" s="20" t="s">
        <v>14</v>
      </c>
      <c r="D245" s="34" t="s">
        <v>398</v>
      </c>
      <c r="E245" s="22" t="str">
        <f aca="false">MID(F245,7,4)&amp;"-"&amp;MID(F245,11,2)</f>
        <v>1958-09</v>
      </c>
      <c r="F245" s="39" t="s">
        <v>730</v>
      </c>
      <c r="G245" s="30" t="n">
        <v>9</v>
      </c>
      <c r="H245" s="28" t="n">
        <v>400</v>
      </c>
      <c r="I245" s="30" t="s">
        <v>731</v>
      </c>
      <c r="J245" s="21" t="s">
        <v>18</v>
      </c>
    </row>
    <row r="246" s="26" customFormat="true" ht="17.1" hidden="false" customHeight="true" outlineLevel="0" collapsed="false">
      <c r="A246" s="19" t="n">
        <v>239</v>
      </c>
      <c r="B246" s="21" t="s">
        <v>732</v>
      </c>
      <c r="C246" s="20" t="s">
        <v>20</v>
      </c>
      <c r="D246" s="34" t="s">
        <v>398</v>
      </c>
      <c r="E246" s="22" t="str">
        <f aca="false">MID(F246,7,4)&amp;"-"&amp;MID(F246,11,2)</f>
        <v>1967-05</v>
      </c>
      <c r="F246" s="39" t="s">
        <v>733</v>
      </c>
      <c r="G246" s="30" t="s">
        <v>734</v>
      </c>
      <c r="H246" s="28" t="n">
        <v>700</v>
      </c>
      <c r="I246" s="30" t="s">
        <v>735</v>
      </c>
      <c r="J246" s="21" t="s">
        <v>18</v>
      </c>
    </row>
    <row r="247" s="26" customFormat="true" ht="17.1" hidden="false" customHeight="true" outlineLevel="0" collapsed="false">
      <c r="A247" s="19" t="n">
        <v>240</v>
      </c>
      <c r="B247" s="21" t="s">
        <v>736</v>
      </c>
      <c r="C247" s="20" t="s">
        <v>14</v>
      </c>
      <c r="D247" s="34" t="s">
        <v>398</v>
      </c>
      <c r="E247" s="22" t="str">
        <f aca="false">MID(F247,7,4)&amp;"-"&amp;MID(F247,11,2)</f>
        <v>1945-09</v>
      </c>
      <c r="F247" s="39" t="s">
        <v>737</v>
      </c>
      <c r="G247" s="38" t="n">
        <v>10</v>
      </c>
      <c r="H247" s="28" t="n">
        <v>700</v>
      </c>
      <c r="I247" s="30" t="s">
        <v>738</v>
      </c>
      <c r="J247" s="21" t="s">
        <v>18</v>
      </c>
    </row>
    <row r="248" s="26" customFormat="true" ht="17.1" hidden="false" customHeight="true" outlineLevel="0" collapsed="false">
      <c r="A248" s="19" t="n">
        <v>241</v>
      </c>
      <c r="B248" s="21" t="s">
        <v>739</v>
      </c>
      <c r="C248" s="20" t="s">
        <v>14</v>
      </c>
      <c r="D248" s="34" t="s">
        <v>398</v>
      </c>
      <c r="E248" s="22" t="str">
        <f aca="false">MID(F248,7,4)&amp;"-"&amp;MID(F248,11,2)</f>
        <v>1949-10</v>
      </c>
      <c r="F248" s="39" t="s">
        <v>740</v>
      </c>
      <c r="G248" s="38" t="n">
        <v>10</v>
      </c>
      <c r="H248" s="28" t="n">
        <v>700</v>
      </c>
      <c r="I248" s="30" t="s">
        <v>741</v>
      </c>
      <c r="J248" s="21" t="s">
        <v>18</v>
      </c>
    </row>
    <row r="249" s="26" customFormat="true" ht="17.1" hidden="false" customHeight="true" outlineLevel="0" collapsed="false">
      <c r="A249" s="19" t="n">
        <v>242</v>
      </c>
      <c r="B249" s="21" t="s">
        <v>742</v>
      </c>
      <c r="C249" s="20" t="s">
        <v>14</v>
      </c>
      <c r="D249" s="34" t="s">
        <v>398</v>
      </c>
      <c r="E249" s="22" t="str">
        <f aca="false">MID(F249,7,4)&amp;"-"&amp;MID(F249,11,2)</f>
        <v>1951-12</v>
      </c>
      <c r="F249" s="35" t="s">
        <v>743</v>
      </c>
      <c r="G249" s="38" t="n">
        <v>10</v>
      </c>
      <c r="H249" s="28" t="n">
        <v>700</v>
      </c>
      <c r="I249" s="30" t="s">
        <v>744</v>
      </c>
      <c r="J249" s="21" t="s">
        <v>18</v>
      </c>
    </row>
    <row r="250" s="26" customFormat="true" ht="17.1" hidden="false" customHeight="true" outlineLevel="0" collapsed="false">
      <c r="A250" s="19" t="n">
        <v>243</v>
      </c>
      <c r="B250" s="20" t="s">
        <v>745</v>
      </c>
      <c r="C250" s="20" t="s">
        <v>14</v>
      </c>
      <c r="D250" s="34" t="s">
        <v>398</v>
      </c>
      <c r="E250" s="22" t="str">
        <f aca="false">MID(F250,7,4)&amp;"-"&amp;MID(F250,11,2)</f>
        <v>1944-06</v>
      </c>
      <c r="F250" s="35" t="s">
        <v>746</v>
      </c>
      <c r="G250" s="38" t="n">
        <v>11</v>
      </c>
      <c r="H250" s="28" t="n">
        <v>700</v>
      </c>
      <c r="I250" s="25" t="s">
        <v>747</v>
      </c>
      <c r="J250" s="21" t="s">
        <v>18</v>
      </c>
    </row>
    <row r="251" s="26" customFormat="true" ht="17.1" hidden="false" customHeight="true" outlineLevel="0" collapsed="false">
      <c r="A251" s="19" t="n">
        <v>244</v>
      </c>
      <c r="B251" s="20" t="s">
        <v>748</v>
      </c>
      <c r="C251" s="20" t="s">
        <v>20</v>
      </c>
      <c r="D251" s="34" t="s">
        <v>398</v>
      </c>
      <c r="E251" s="22" t="str">
        <f aca="false">MID(F251,7,4)&amp;"-"&amp;MID(F251,11,2)</f>
        <v>1962-10</v>
      </c>
      <c r="F251" s="30" t="s">
        <v>749</v>
      </c>
      <c r="G251" s="38" t="n">
        <v>12</v>
      </c>
      <c r="H251" s="28" t="n">
        <v>700</v>
      </c>
      <c r="I251" s="25" t="s">
        <v>750</v>
      </c>
      <c r="J251" s="21" t="s">
        <v>18</v>
      </c>
    </row>
    <row r="252" s="26" customFormat="true" ht="17.1" hidden="false" customHeight="true" outlineLevel="0" collapsed="false">
      <c r="A252" s="19" t="n">
        <v>245</v>
      </c>
      <c r="B252" s="20" t="s">
        <v>751</v>
      </c>
      <c r="C252" s="20" t="s">
        <v>14</v>
      </c>
      <c r="D252" s="34" t="s">
        <v>398</v>
      </c>
      <c r="E252" s="22" t="str">
        <f aca="false">MID(F252,7,4)&amp;"-"&amp;MID(F252,11,2)</f>
        <v>1952-02</v>
      </c>
      <c r="F252" s="35" t="s">
        <v>752</v>
      </c>
      <c r="G252" s="38" t="n">
        <v>12</v>
      </c>
      <c r="H252" s="28" t="n">
        <v>700</v>
      </c>
      <c r="I252" s="25" t="s">
        <v>753</v>
      </c>
      <c r="J252" s="21" t="s">
        <v>18</v>
      </c>
    </row>
    <row r="253" s="26" customFormat="true" ht="17.1" hidden="false" customHeight="true" outlineLevel="0" collapsed="false">
      <c r="A253" s="19" t="n">
        <v>246</v>
      </c>
      <c r="B253" s="43" t="s">
        <v>754</v>
      </c>
      <c r="C253" s="20" t="s">
        <v>14</v>
      </c>
      <c r="D253" s="34" t="s">
        <v>398</v>
      </c>
      <c r="E253" s="22" t="str">
        <f aca="false">MID(F253,7,4)&amp;"-"&amp;MID(F253,11,2)</f>
        <v>1941-12</v>
      </c>
      <c r="F253" s="44" t="s">
        <v>755</v>
      </c>
      <c r="G253" s="38" t="n">
        <v>13</v>
      </c>
      <c r="H253" s="28" t="n">
        <v>700</v>
      </c>
      <c r="I253" s="30" t="s">
        <v>756</v>
      </c>
      <c r="J253" s="21" t="s">
        <v>18</v>
      </c>
    </row>
    <row r="254" s="26" customFormat="true" ht="17.1" hidden="false" customHeight="true" outlineLevel="0" collapsed="false">
      <c r="A254" s="19" t="n">
        <v>247</v>
      </c>
      <c r="B254" s="20" t="s">
        <v>757</v>
      </c>
      <c r="C254" s="20" t="s">
        <v>20</v>
      </c>
      <c r="D254" s="34" t="s">
        <v>398</v>
      </c>
      <c r="E254" s="22" t="str">
        <f aca="false">MID(F254,7,4)&amp;"-"&amp;MID(F254,11,2)</f>
        <v>1960-02</v>
      </c>
      <c r="F254" s="35" t="s">
        <v>758</v>
      </c>
      <c r="G254" s="38" t="n">
        <v>13</v>
      </c>
      <c r="H254" s="28" t="n">
        <v>700</v>
      </c>
      <c r="I254" s="25" t="s">
        <v>759</v>
      </c>
      <c r="J254" s="21" t="s">
        <v>18</v>
      </c>
    </row>
    <row r="255" s="26" customFormat="true" ht="17.1" hidden="false" customHeight="true" outlineLevel="0" collapsed="false">
      <c r="A255" s="19" t="n">
        <v>248</v>
      </c>
      <c r="B255" s="21" t="s">
        <v>760</v>
      </c>
      <c r="C255" s="20" t="s">
        <v>14</v>
      </c>
      <c r="D255" s="34" t="s">
        <v>398</v>
      </c>
      <c r="E255" s="22" t="str">
        <f aca="false">MID(F255,7,4)&amp;"-"&amp;MID(F255,11,2)</f>
        <v>1949-09</v>
      </c>
      <c r="F255" s="39" t="s">
        <v>761</v>
      </c>
      <c r="G255" s="38" t="n">
        <v>13</v>
      </c>
      <c r="H255" s="28" t="n">
        <v>700</v>
      </c>
      <c r="I255" s="30" t="s">
        <v>762</v>
      </c>
      <c r="J255" s="21" t="s">
        <v>18</v>
      </c>
    </row>
    <row r="256" s="26" customFormat="true" ht="17.1" hidden="false" customHeight="true" outlineLevel="0" collapsed="false">
      <c r="A256" s="19" t="n">
        <v>249</v>
      </c>
      <c r="B256" s="43" t="s">
        <v>763</v>
      </c>
      <c r="C256" s="20" t="s">
        <v>20</v>
      </c>
      <c r="D256" s="34" t="s">
        <v>398</v>
      </c>
      <c r="E256" s="22" t="str">
        <f aca="false">MID(F256,7,4)&amp;"-"&amp;MID(F256,11,2)</f>
        <v>1957-08</v>
      </c>
      <c r="F256" s="30" t="s">
        <v>764</v>
      </c>
      <c r="G256" s="38" t="n">
        <v>13</v>
      </c>
      <c r="H256" s="28" t="n">
        <v>700</v>
      </c>
      <c r="I256" s="30" t="s">
        <v>765</v>
      </c>
      <c r="J256" s="21" t="s">
        <v>18</v>
      </c>
    </row>
    <row r="257" s="26" customFormat="true" ht="17.1" hidden="false" customHeight="true" outlineLevel="0" collapsed="false">
      <c r="A257" s="19" t="n">
        <v>250</v>
      </c>
      <c r="B257" s="21" t="s">
        <v>766</v>
      </c>
      <c r="C257" s="20" t="s">
        <v>14</v>
      </c>
      <c r="D257" s="34" t="s">
        <v>398</v>
      </c>
      <c r="E257" s="22" t="str">
        <f aca="false">MID(F257,7,4)&amp;"-"&amp;MID(F257,11,2)</f>
        <v>1942-12</v>
      </c>
      <c r="F257" s="39" t="s">
        <v>767</v>
      </c>
      <c r="G257" s="38" t="n">
        <v>13</v>
      </c>
      <c r="H257" s="28" t="n">
        <v>700</v>
      </c>
      <c r="I257" s="30" t="s">
        <v>768</v>
      </c>
      <c r="J257" s="21" t="s">
        <v>18</v>
      </c>
    </row>
    <row r="258" s="26" customFormat="true" ht="17.1" hidden="false" customHeight="true" outlineLevel="0" collapsed="false">
      <c r="A258" s="19" t="n">
        <v>251</v>
      </c>
      <c r="B258" s="31" t="s">
        <v>769</v>
      </c>
      <c r="C258" s="20" t="s">
        <v>14</v>
      </c>
      <c r="D258" s="34" t="s">
        <v>398</v>
      </c>
      <c r="E258" s="22" t="str">
        <f aca="false">MID(F258,7,4)&amp;"-"&amp;MID(F258,11,2)</f>
        <v>1941-03</v>
      </c>
      <c r="F258" s="35" t="s">
        <v>770</v>
      </c>
      <c r="G258" s="38" t="n">
        <v>15</v>
      </c>
      <c r="H258" s="28" t="n">
        <v>700</v>
      </c>
      <c r="I258" s="30" t="s">
        <v>771</v>
      </c>
      <c r="J258" s="21" t="s">
        <v>18</v>
      </c>
    </row>
    <row r="259" s="26" customFormat="true" ht="17.1" hidden="false" customHeight="true" outlineLevel="0" collapsed="false">
      <c r="A259" s="19" t="n">
        <v>252</v>
      </c>
      <c r="B259" s="20" t="s">
        <v>772</v>
      </c>
      <c r="C259" s="20" t="s">
        <v>20</v>
      </c>
      <c r="D259" s="34" t="s">
        <v>398</v>
      </c>
      <c r="E259" s="22" t="str">
        <f aca="false">MID(F259,7,4)&amp;"-"&amp;MID(F259,11,2)</f>
        <v>1959-08</v>
      </c>
      <c r="F259" s="35" t="s">
        <v>773</v>
      </c>
      <c r="G259" s="38" t="n">
        <v>16</v>
      </c>
      <c r="H259" s="28" t="n">
        <v>700</v>
      </c>
      <c r="I259" s="25" t="s">
        <v>774</v>
      </c>
      <c r="J259" s="21" t="s">
        <v>18</v>
      </c>
    </row>
    <row r="260" s="26" customFormat="true" ht="17.1" hidden="false" customHeight="true" outlineLevel="0" collapsed="false">
      <c r="A260" s="19" t="n">
        <v>253</v>
      </c>
      <c r="B260" s="37" t="s">
        <v>775</v>
      </c>
      <c r="C260" s="20" t="s">
        <v>20</v>
      </c>
      <c r="D260" s="34" t="s">
        <v>398</v>
      </c>
      <c r="E260" s="22" t="str">
        <f aca="false">MID(F260,7,4)&amp;"-"&amp;MID(F260,11,2)</f>
        <v>1951-05</v>
      </c>
      <c r="F260" s="35" t="s">
        <v>776</v>
      </c>
      <c r="G260" s="38" t="n">
        <v>17</v>
      </c>
      <c r="H260" s="28" t="n">
        <v>700</v>
      </c>
      <c r="I260" s="25" t="s">
        <v>777</v>
      </c>
      <c r="J260" s="21" t="s">
        <v>18</v>
      </c>
    </row>
    <row r="261" s="26" customFormat="true" ht="17.1" hidden="false" customHeight="true" outlineLevel="0" collapsed="false">
      <c r="A261" s="19" t="n">
        <v>254</v>
      </c>
      <c r="B261" s="20" t="s">
        <v>778</v>
      </c>
      <c r="C261" s="20" t="s">
        <v>14</v>
      </c>
      <c r="D261" s="34" t="s">
        <v>398</v>
      </c>
      <c r="E261" s="22" t="str">
        <f aca="false">MID(F261,7,4)&amp;"-"&amp;MID(F261,11,2)</f>
        <v>1957-10</v>
      </c>
      <c r="F261" s="35" t="s">
        <v>779</v>
      </c>
      <c r="G261" s="38" t="n">
        <v>17</v>
      </c>
      <c r="H261" s="28" t="n">
        <v>700</v>
      </c>
      <c r="I261" s="25" t="s">
        <v>780</v>
      </c>
      <c r="J261" s="21" t="s">
        <v>18</v>
      </c>
    </row>
    <row r="262" s="26" customFormat="true" ht="17.1" hidden="false" customHeight="true" outlineLevel="0" collapsed="false">
      <c r="A262" s="19" t="n">
        <v>255</v>
      </c>
      <c r="B262" s="20" t="s">
        <v>781</v>
      </c>
      <c r="C262" s="20" t="s">
        <v>14</v>
      </c>
      <c r="D262" s="34" t="s">
        <v>398</v>
      </c>
      <c r="E262" s="22" t="str">
        <f aca="false">MID(F262,7,4)&amp;"-"&amp;MID(F262,11,2)</f>
        <v>1963-05</v>
      </c>
      <c r="F262" s="35" t="s">
        <v>782</v>
      </c>
      <c r="G262" s="38" t="n">
        <v>2</v>
      </c>
      <c r="H262" s="32" t="n">
        <v>200</v>
      </c>
      <c r="I262" s="25" t="s">
        <v>783</v>
      </c>
      <c r="J262" s="21" t="s">
        <v>18</v>
      </c>
    </row>
    <row r="263" s="26" customFormat="true" ht="17.1" hidden="false" customHeight="true" outlineLevel="0" collapsed="false">
      <c r="A263" s="19" t="n">
        <v>256</v>
      </c>
      <c r="B263" s="20" t="s">
        <v>784</v>
      </c>
      <c r="C263" s="20" t="s">
        <v>20</v>
      </c>
      <c r="D263" s="34" t="s">
        <v>398</v>
      </c>
      <c r="E263" s="22" t="str">
        <f aca="false">MID(F263,7,4)&amp;"-"&amp;MID(F263,11,2)</f>
        <v>1968-10</v>
      </c>
      <c r="F263" s="19" t="s">
        <v>785</v>
      </c>
      <c r="G263" s="38" t="n">
        <v>8</v>
      </c>
      <c r="H263" s="28" t="n">
        <v>400</v>
      </c>
      <c r="I263" s="25" t="s">
        <v>786</v>
      </c>
      <c r="J263" s="21" t="s">
        <v>18</v>
      </c>
    </row>
    <row r="264" s="26" customFormat="true" ht="17.1" hidden="false" customHeight="true" outlineLevel="0" collapsed="false">
      <c r="A264" s="19" t="n">
        <v>257</v>
      </c>
      <c r="B264" s="20" t="s">
        <v>787</v>
      </c>
      <c r="C264" s="20" t="s">
        <v>20</v>
      </c>
      <c r="D264" s="34" t="s">
        <v>398</v>
      </c>
      <c r="E264" s="22" t="str">
        <f aca="false">MID(F264,7,4)&amp;"-"&amp;MID(F264,11,2)</f>
        <v>1968-11</v>
      </c>
      <c r="F264" s="19" t="s">
        <v>788</v>
      </c>
      <c r="G264" s="38" t="n">
        <v>2</v>
      </c>
      <c r="H264" s="32" t="n">
        <v>200</v>
      </c>
      <c r="I264" s="25" t="s">
        <v>789</v>
      </c>
      <c r="J264" s="21" t="s">
        <v>18</v>
      </c>
    </row>
    <row r="265" s="26" customFormat="true" ht="17.1" hidden="false" customHeight="true" outlineLevel="0" collapsed="false">
      <c r="A265" s="19" t="n">
        <v>258</v>
      </c>
      <c r="B265" s="20" t="s">
        <v>790</v>
      </c>
      <c r="C265" s="20" t="s">
        <v>14</v>
      </c>
      <c r="D265" s="34" t="s">
        <v>398</v>
      </c>
      <c r="E265" s="22" t="str">
        <f aca="false">MID(F265,7,4)&amp;"-"&amp;MID(F265,11,2)</f>
        <v>1963-10</v>
      </c>
      <c r="F265" s="19" t="s">
        <v>791</v>
      </c>
      <c r="G265" s="38" t="n">
        <v>2</v>
      </c>
      <c r="H265" s="32" t="n">
        <v>200</v>
      </c>
      <c r="I265" s="25" t="s">
        <v>792</v>
      </c>
      <c r="J265" s="21" t="s">
        <v>18</v>
      </c>
    </row>
    <row r="266" s="26" customFormat="true" ht="17.1" hidden="false" customHeight="true" outlineLevel="0" collapsed="false">
      <c r="A266" s="19" t="n">
        <v>259</v>
      </c>
      <c r="B266" s="20" t="s">
        <v>793</v>
      </c>
      <c r="C266" s="20" t="s">
        <v>20</v>
      </c>
      <c r="D266" s="34" t="s">
        <v>398</v>
      </c>
      <c r="E266" s="22" t="str">
        <f aca="false">MID(F266,7,4)&amp;"-"&amp;MID(F266,11,2)</f>
        <v>1968-06</v>
      </c>
      <c r="F266" s="19" t="s">
        <v>794</v>
      </c>
      <c r="G266" s="38" t="n">
        <v>10</v>
      </c>
      <c r="H266" s="28" t="n">
        <v>700</v>
      </c>
      <c r="I266" s="25" t="s">
        <v>795</v>
      </c>
      <c r="J266" s="21" t="s">
        <v>18</v>
      </c>
    </row>
    <row r="267" s="26" customFormat="true" ht="17.1" hidden="false" customHeight="true" outlineLevel="0" collapsed="false">
      <c r="A267" s="19" t="n">
        <v>260</v>
      </c>
      <c r="B267" s="20" t="s">
        <v>796</v>
      </c>
      <c r="C267" s="20" t="s">
        <v>20</v>
      </c>
      <c r="D267" s="34" t="s">
        <v>398</v>
      </c>
      <c r="E267" s="22" t="str">
        <f aca="false">MID(F267,7,4)&amp;"-"&amp;MID(F267,11,2)</f>
        <v>1968-03</v>
      </c>
      <c r="F267" s="19" t="s">
        <v>797</v>
      </c>
      <c r="G267" s="38" t="n">
        <v>5</v>
      </c>
      <c r="H267" s="32" t="n">
        <v>300</v>
      </c>
      <c r="I267" s="25" t="s">
        <v>798</v>
      </c>
      <c r="J267" s="21" t="s">
        <v>18</v>
      </c>
    </row>
    <row r="268" s="26" customFormat="true" ht="17.1" hidden="false" customHeight="true" outlineLevel="0" collapsed="false">
      <c r="A268" s="19" t="n">
        <v>261</v>
      </c>
      <c r="B268" s="20" t="s">
        <v>799</v>
      </c>
      <c r="C268" s="20" t="s">
        <v>20</v>
      </c>
      <c r="D268" s="34" t="s">
        <v>398</v>
      </c>
      <c r="E268" s="22" t="str">
        <f aca="false">MID(F268,7,4)&amp;"-"&amp;MID(F268,11,2)</f>
        <v>1968-10</v>
      </c>
      <c r="F268" s="19" t="s">
        <v>800</v>
      </c>
      <c r="G268" s="38" t="n">
        <v>5</v>
      </c>
      <c r="H268" s="32" t="n">
        <v>300</v>
      </c>
      <c r="I268" s="25" t="s">
        <v>801</v>
      </c>
      <c r="J268" s="21" t="s">
        <v>18</v>
      </c>
    </row>
    <row r="269" s="26" customFormat="true" ht="17.1" hidden="false" customHeight="true" outlineLevel="0" collapsed="false">
      <c r="A269" s="19" t="n">
        <v>262</v>
      </c>
      <c r="B269" s="20" t="s">
        <v>802</v>
      </c>
      <c r="C269" s="20" t="s">
        <v>14</v>
      </c>
      <c r="D269" s="34" t="s">
        <v>398</v>
      </c>
      <c r="E269" s="22" t="str">
        <f aca="false">MID(F269,7,4)&amp;"-"&amp;MID(F269,11,2)</f>
        <v>1963-02</v>
      </c>
      <c r="F269" s="19" t="s">
        <v>803</v>
      </c>
      <c r="G269" s="38" t="n">
        <v>2</v>
      </c>
      <c r="H269" s="32" t="n">
        <v>200</v>
      </c>
      <c r="I269" s="25" t="s">
        <v>804</v>
      </c>
      <c r="J269" s="21" t="s">
        <v>18</v>
      </c>
    </row>
    <row r="270" s="26" customFormat="true" ht="17.1" hidden="false" customHeight="true" outlineLevel="0" collapsed="false">
      <c r="A270" s="19" t="n">
        <v>263</v>
      </c>
      <c r="B270" s="50" t="s">
        <v>805</v>
      </c>
      <c r="C270" s="50" t="s">
        <v>14</v>
      </c>
      <c r="D270" s="50" t="s">
        <v>806</v>
      </c>
      <c r="E270" s="22" t="str">
        <f aca="false">MID(F270,7,4)&amp;"-"&amp;MID(F270,11,2)</f>
        <v>1961-12</v>
      </c>
      <c r="F270" s="51" t="s">
        <v>807</v>
      </c>
      <c r="G270" s="52" t="n">
        <v>8</v>
      </c>
      <c r="H270" s="28" t="n">
        <v>400</v>
      </c>
      <c r="I270" s="53" t="s">
        <v>808</v>
      </c>
      <c r="J270" s="21" t="s">
        <v>18</v>
      </c>
    </row>
    <row r="271" s="26" customFormat="true" ht="17.1" hidden="false" customHeight="true" outlineLevel="0" collapsed="false">
      <c r="A271" s="19" t="n">
        <v>264</v>
      </c>
      <c r="B271" s="50" t="s">
        <v>809</v>
      </c>
      <c r="C271" s="50" t="s">
        <v>20</v>
      </c>
      <c r="D271" s="50" t="s">
        <v>806</v>
      </c>
      <c r="E271" s="22" t="str">
        <f aca="false">MID(F271,7,4)&amp;"-"&amp;MID(F271,11,2)</f>
        <v>1966-12</v>
      </c>
      <c r="F271" s="51" t="s">
        <v>810</v>
      </c>
      <c r="G271" s="52" t="n">
        <v>1</v>
      </c>
      <c r="H271" s="32" t="n">
        <v>200</v>
      </c>
      <c r="I271" s="53" t="s">
        <v>811</v>
      </c>
      <c r="J271" s="21" t="s">
        <v>18</v>
      </c>
    </row>
    <row r="272" s="26" customFormat="true" ht="17.1" hidden="false" customHeight="true" outlineLevel="0" collapsed="false">
      <c r="A272" s="19" t="n">
        <v>265</v>
      </c>
      <c r="B272" s="50" t="s">
        <v>812</v>
      </c>
      <c r="C272" s="50" t="s">
        <v>20</v>
      </c>
      <c r="D272" s="50" t="s">
        <v>806</v>
      </c>
      <c r="E272" s="22" t="str">
        <f aca="false">MID(F272,7,4)&amp;"-"&amp;MID(F272,11,2)</f>
        <v>1967-02</v>
      </c>
      <c r="F272" s="51" t="s">
        <v>813</v>
      </c>
      <c r="G272" s="52" t="n">
        <v>3</v>
      </c>
      <c r="H272" s="32" t="n">
        <v>200</v>
      </c>
      <c r="I272" s="54" t="s">
        <v>814</v>
      </c>
      <c r="J272" s="21" t="s">
        <v>18</v>
      </c>
    </row>
    <row r="273" s="26" customFormat="true" ht="17.1" hidden="false" customHeight="true" outlineLevel="0" collapsed="false">
      <c r="A273" s="19" t="n">
        <v>266</v>
      </c>
      <c r="B273" s="50" t="s">
        <v>805</v>
      </c>
      <c r="C273" s="50" t="s">
        <v>14</v>
      </c>
      <c r="D273" s="50" t="s">
        <v>806</v>
      </c>
      <c r="E273" s="22" t="str">
        <f aca="false">MID(F273,7,4)&amp;"-"&amp;MID(F273,11,2)</f>
        <v>1961-12</v>
      </c>
      <c r="F273" s="51" t="s">
        <v>807</v>
      </c>
      <c r="G273" s="52" t="n">
        <v>1</v>
      </c>
      <c r="H273" s="32" t="n">
        <v>200</v>
      </c>
      <c r="I273" s="53" t="s">
        <v>808</v>
      </c>
      <c r="J273" s="21" t="s">
        <v>18</v>
      </c>
    </row>
    <row r="274" s="26" customFormat="true" ht="17.1" hidden="false" customHeight="true" outlineLevel="0" collapsed="false">
      <c r="A274" s="19" t="n">
        <v>267</v>
      </c>
      <c r="B274" s="55" t="s">
        <v>815</v>
      </c>
      <c r="C274" s="50" t="s">
        <v>20</v>
      </c>
      <c r="D274" s="50" t="s">
        <v>806</v>
      </c>
      <c r="E274" s="22" t="str">
        <f aca="false">MID(F274,7,4)&amp;"-"&amp;MID(F274,11,2)</f>
        <v>1966-02</v>
      </c>
      <c r="F274" s="51" t="s">
        <v>816</v>
      </c>
      <c r="G274" s="52" t="n">
        <v>2</v>
      </c>
      <c r="H274" s="32" t="n">
        <v>200</v>
      </c>
      <c r="I274" s="42" t="s">
        <v>817</v>
      </c>
      <c r="J274" s="21" t="s">
        <v>18</v>
      </c>
    </row>
    <row r="275" s="26" customFormat="true" ht="17.1" hidden="false" customHeight="true" outlineLevel="0" collapsed="false">
      <c r="A275" s="19" t="n">
        <v>268</v>
      </c>
      <c r="B275" s="55" t="s">
        <v>818</v>
      </c>
      <c r="C275" s="50" t="s">
        <v>20</v>
      </c>
      <c r="D275" s="50" t="s">
        <v>806</v>
      </c>
      <c r="E275" s="22" t="str">
        <f aca="false">MID(F275,7,4)&amp;"-"&amp;MID(F275,11,2)</f>
        <v>1966-04</v>
      </c>
      <c r="F275" s="51" t="s">
        <v>819</v>
      </c>
      <c r="G275" s="52" t="n">
        <v>2</v>
      </c>
      <c r="H275" s="32" t="n">
        <v>200</v>
      </c>
      <c r="I275" s="54" t="s">
        <v>820</v>
      </c>
      <c r="J275" s="21" t="s">
        <v>18</v>
      </c>
    </row>
    <row r="276" s="26" customFormat="true" ht="17.1" hidden="false" customHeight="true" outlineLevel="0" collapsed="false">
      <c r="A276" s="19" t="n">
        <v>269</v>
      </c>
      <c r="B276" s="55" t="s">
        <v>821</v>
      </c>
      <c r="C276" s="50" t="s">
        <v>20</v>
      </c>
      <c r="D276" s="50" t="s">
        <v>806</v>
      </c>
      <c r="E276" s="22" t="str">
        <f aca="false">MID(F276,7,4)&amp;"-"&amp;MID(F276,11,2)</f>
        <v>1966-04</v>
      </c>
      <c r="F276" s="51" t="s">
        <v>822</v>
      </c>
      <c r="G276" s="52" t="n">
        <v>3</v>
      </c>
      <c r="H276" s="32" t="n">
        <v>200</v>
      </c>
      <c r="I276" s="42" t="s">
        <v>823</v>
      </c>
      <c r="J276" s="21" t="s">
        <v>18</v>
      </c>
    </row>
    <row r="277" s="26" customFormat="true" ht="17.1" hidden="false" customHeight="true" outlineLevel="0" collapsed="false">
      <c r="A277" s="19" t="n">
        <v>270</v>
      </c>
      <c r="B277" s="56" t="s">
        <v>824</v>
      </c>
      <c r="C277" s="56" t="s">
        <v>14</v>
      </c>
      <c r="D277" s="50" t="s">
        <v>806</v>
      </c>
      <c r="E277" s="22" t="str">
        <f aca="false">MID(F277,7,4)&amp;"-"&amp;MID(F277,11,2)</f>
        <v>1941-10</v>
      </c>
      <c r="F277" s="57" t="s">
        <v>825</v>
      </c>
      <c r="G277" s="58" t="n">
        <v>1</v>
      </c>
      <c r="H277" s="32" t="n">
        <v>200</v>
      </c>
      <c r="I277" s="19" t="s">
        <v>826</v>
      </c>
      <c r="J277" s="21" t="s">
        <v>18</v>
      </c>
    </row>
    <row r="278" s="26" customFormat="true" ht="17.1" hidden="false" customHeight="true" outlineLevel="0" collapsed="false">
      <c r="A278" s="19" t="n">
        <v>271</v>
      </c>
      <c r="B278" s="56" t="s">
        <v>827</v>
      </c>
      <c r="C278" s="56" t="s">
        <v>14</v>
      </c>
      <c r="D278" s="50" t="s">
        <v>806</v>
      </c>
      <c r="E278" s="22" t="str">
        <f aca="false">MID(F278,7,4)&amp;"-"&amp;MID(F278,11,2)</f>
        <v>1944-11</v>
      </c>
      <c r="F278" s="57" t="s">
        <v>828</v>
      </c>
      <c r="G278" s="58" t="n">
        <v>1</v>
      </c>
      <c r="H278" s="32" t="n">
        <v>200</v>
      </c>
      <c r="I278" s="19" t="s">
        <v>829</v>
      </c>
      <c r="J278" s="21" t="s">
        <v>18</v>
      </c>
    </row>
    <row r="279" s="26" customFormat="true" ht="17.1" hidden="false" customHeight="true" outlineLevel="0" collapsed="false">
      <c r="A279" s="19" t="n">
        <v>272</v>
      </c>
      <c r="B279" s="56" t="s">
        <v>830</v>
      </c>
      <c r="C279" s="56" t="s">
        <v>14</v>
      </c>
      <c r="D279" s="50" t="s">
        <v>806</v>
      </c>
      <c r="E279" s="22" t="str">
        <f aca="false">MID(F279,7,4)&amp;"-"&amp;MID(F279,11,2)</f>
        <v>1952-05</v>
      </c>
      <c r="F279" s="57" t="s">
        <v>831</v>
      </c>
      <c r="G279" s="58" t="n">
        <v>1</v>
      </c>
      <c r="H279" s="32" t="n">
        <v>200</v>
      </c>
      <c r="I279" s="19" t="s">
        <v>832</v>
      </c>
      <c r="J279" s="21" t="s">
        <v>18</v>
      </c>
    </row>
    <row r="280" s="26" customFormat="true" ht="17.1" hidden="false" customHeight="true" outlineLevel="0" collapsed="false">
      <c r="A280" s="19" t="n">
        <v>273</v>
      </c>
      <c r="B280" s="56" t="s">
        <v>833</v>
      </c>
      <c r="C280" s="56" t="s">
        <v>14</v>
      </c>
      <c r="D280" s="50" t="s">
        <v>806</v>
      </c>
      <c r="E280" s="22" t="str">
        <f aca="false">MID(F280,7,4)&amp;"-"&amp;MID(F280,11,2)</f>
        <v>1956-04</v>
      </c>
      <c r="F280" s="57" t="s">
        <v>834</v>
      </c>
      <c r="G280" s="58" t="n">
        <v>1</v>
      </c>
      <c r="H280" s="32" t="n">
        <v>200</v>
      </c>
      <c r="I280" s="19" t="s">
        <v>835</v>
      </c>
      <c r="J280" s="21" t="s">
        <v>18</v>
      </c>
    </row>
    <row r="281" s="26" customFormat="true" ht="17.1" hidden="false" customHeight="true" outlineLevel="0" collapsed="false">
      <c r="A281" s="19" t="n">
        <v>274</v>
      </c>
      <c r="B281" s="56" t="s">
        <v>836</v>
      </c>
      <c r="C281" s="56" t="s">
        <v>14</v>
      </c>
      <c r="D281" s="50" t="s">
        <v>806</v>
      </c>
      <c r="E281" s="22" t="str">
        <f aca="false">MID(F281,7,4)&amp;"-"&amp;MID(F281,11,2)</f>
        <v>1956-12</v>
      </c>
      <c r="F281" s="57" t="s">
        <v>837</v>
      </c>
      <c r="G281" s="58" t="n">
        <v>1</v>
      </c>
      <c r="H281" s="32" t="n">
        <v>200</v>
      </c>
      <c r="I281" s="19" t="s">
        <v>838</v>
      </c>
      <c r="J281" s="21" t="s">
        <v>18</v>
      </c>
    </row>
    <row r="282" s="26" customFormat="true" ht="17.1" hidden="false" customHeight="true" outlineLevel="0" collapsed="false">
      <c r="A282" s="19" t="n">
        <v>275</v>
      </c>
      <c r="B282" s="56" t="s">
        <v>839</v>
      </c>
      <c r="C282" s="56" t="s">
        <v>14</v>
      </c>
      <c r="D282" s="50" t="s">
        <v>806</v>
      </c>
      <c r="E282" s="22" t="str">
        <f aca="false">MID(F282,7,4)&amp;"-"&amp;MID(F282,11,2)</f>
        <v>1942-11</v>
      </c>
      <c r="F282" s="57" t="s">
        <v>840</v>
      </c>
      <c r="G282" s="58" t="n">
        <v>1</v>
      </c>
      <c r="H282" s="32" t="n">
        <v>200</v>
      </c>
      <c r="I282" s="19" t="s">
        <v>841</v>
      </c>
      <c r="J282" s="21" t="s">
        <v>18</v>
      </c>
    </row>
    <row r="283" s="26" customFormat="true" ht="17.1" hidden="false" customHeight="true" outlineLevel="0" collapsed="false">
      <c r="A283" s="19" t="n">
        <v>276</v>
      </c>
      <c r="B283" s="56" t="s">
        <v>842</v>
      </c>
      <c r="C283" s="56" t="s">
        <v>14</v>
      </c>
      <c r="D283" s="50" t="s">
        <v>806</v>
      </c>
      <c r="E283" s="22" t="str">
        <f aca="false">MID(F283,7,4)&amp;"-"&amp;MID(F283,11,2)</f>
        <v>1953-11</v>
      </c>
      <c r="F283" s="57" t="s">
        <v>843</v>
      </c>
      <c r="G283" s="58" t="n">
        <v>1</v>
      </c>
      <c r="H283" s="32" t="n">
        <v>200</v>
      </c>
      <c r="I283" s="19" t="s">
        <v>844</v>
      </c>
      <c r="J283" s="21" t="s">
        <v>18</v>
      </c>
    </row>
    <row r="284" s="26" customFormat="true" ht="17.1" hidden="false" customHeight="true" outlineLevel="0" collapsed="false">
      <c r="A284" s="19" t="n">
        <v>277</v>
      </c>
      <c r="B284" s="56" t="s">
        <v>845</v>
      </c>
      <c r="C284" s="56" t="s">
        <v>14</v>
      </c>
      <c r="D284" s="50" t="s">
        <v>806</v>
      </c>
      <c r="E284" s="22" t="str">
        <f aca="false">MID(F284,7,4)&amp;"-"&amp;MID(F284,11,2)</f>
        <v>1940-11</v>
      </c>
      <c r="F284" s="57" t="s">
        <v>846</v>
      </c>
      <c r="G284" s="58" t="n">
        <v>2</v>
      </c>
      <c r="H284" s="32" t="n">
        <v>200</v>
      </c>
      <c r="I284" s="19" t="s">
        <v>847</v>
      </c>
      <c r="J284" s="21" t="s">
        <v>18</v>
      </c>
    </row>
    <row r="285" s="26" customFormat="true" ht="17.1" hidden="false" customHeight="true" outlineLevel="0" collapsed="false">
      <c r="A285" s="19" t="n">
        <v>278</v>
      </c>
      <c r="B285" s="56" t="s">
        <v>848</v>
      </c>
      <c r="C285" s="56" t="s">
        <v>14</v>
      </c>
      <c r="D285" s="50" t="s">
        <v>806</v>
      </c>
      <c r="E285" s="22" t="str">
        <f aca="false">MID(F285,7,4)&amp;"-"&amp;MID(F285,11,2)</f>
        <v>1943-07</v>
      </c>
      <c r="F285" s="57" t="s">
        <v>849</v>
      </c>
      <c r="G285" s="58" t="n">
        <v>2</v>
      </c>
      <c r="H285" s="32" t="n">
        <v>200</v>
      </c>
      <c r="I285" s="19" t="s">
        <v>850</v>
      </c>
      <c r="J285" s="21" t="s">
        <v>18</v>
      </c>
    </row>
    <row r="286" s="26" customFormat="true" ht="17.1" hidden="false" customHeight="true" outlineLevel="0" collapsed="false">
      <c r="A286" s="19" t="n">
        <v>279</v>
      </c>
      <c r="B286" s="56" t="s">
        <v>851</v>
      </c>
      <c r="C286" s="56" t="s">
        <v>14</v>
      </c>
      <c r="D286" s="50" t="s">
        <v>806</v>
      </c>
      <c r="E286" s="22" t="str">
        <f aca="false">MID(F286,7,4)&amp;"-"&amp;MID(F286,11,2)</f>
        <v>1951-03</v>
      </c>
      <c r="F286" s="57" t="s">
        <v>852</v>
      </c>
      <c r="G286" s="58" t="n">
        <v>2</v>
      </c>
      <c r="H286" s="32" t="n">
        <v>200</v>
      </c>
      <c r="I286" s="19" t="s">
        <v>853</v>
      </c>
      <c r="J286" s="21" t="s">
        <v>18</v>
      </c>
    </row>
    <row r="287" s="26" customFormat="true" ht="17.1" hidden="false" customHeight="true" outlineLevel="0" collapsed="false">
      <c r="A287" s="19" t="n">
        <v>280</v>
      </c>
      <c r="B287" s="56" t="s">
        <v>854</v>
      </c>
      <c r="C287" s="56" t="s">
        <v>14</v>
      </c>
      <c r="D287" s="50" t="s">
        <v>806</v>
      </c>
      <c r="E287" s="22" t="str">
        <f aca="false">MID(F287,7,4)&amp;"-"&amp;MID(F287,11,2)</f>
        <v>1951-07</v>
      </c>
      <c r="F287" s="57" t="s">
        <v>855</v>
      </c>
      <c r="G287" s="58" t="n">
        <v>2</v>
      </c>
      <c r="H287" s="32" t="n">
        <v>200</v>
      </c>
      <c r="I287" s="19" t="s">
        <v>856</v>
      </c>
      <c r="J287" s="21" t="s">
        <v>18</v>
      </c>
    </row>
    <row r="288" s="26" customFormat="true" ht="17.1" hidden="false" customHeight="true" outlineLevel="0" collapsed="false">
      <c r="A288" s="19" t="n">
        <v>281</v>
      </c>
      <c r="B288" s="56" t="s">
        <v>857</v>
      </c>
      <c r="C288" s="56" t="s">
        <v>14</v>
      </c>
      <c r="D288" s="50" t="s">
        <v>806</v>
      </c>
      <c r="E288" s="22" t="str">
        <f aca="false">MID(F288,7,4)&amp;"-"&amp;MID(F288,11,2)</f>
        <v>1954-03</v>
      </c>
      <c r="F288" s="57" t="s">
        <v>858</v>
      </c>
      <c r="G288" s="58" t="n">
        <v>2</v>
      </c>
      <c r="H288" s="32" t="n">
        <v>200</v>
      </c>
      <c r="I288" s="19" t="s">
        <v>859</v>
      </c>
      <c r="J288" s="21" t="s">
        <v>18</v>
      </c>
    </row>
    <row r="289" s="26" customFormat="true" ht="17.1" hidden="false" customHeight="true" outlineLevel="0" collapsed="false">
      <c r="A289" s="19" t="n">
        <v>282</v>
      </c>
      <c r="B289" s="56" t="s">
        <v>860</v>
      </c>
      <c r="C289" s="56" t="s">
        <v>14</v>
      </c>
      <c r="D289" s="50" t="s">
        <v>806</v>
      </c>
      <c r="E289" s="22" t="str">
        <f aca="false">MID(F289,7,4)&amp;"-"&amp;MID(F289,11,2)</f>
        <v>1954-09</v>
      </c>
      <c r="F289" s="57" t="s">
        <v>861</v>
      </c>
      <c r="G289" s="58" t="n">
        <v>2</v>
      </c>
      <c r="H289" s="32" t="n">
        <v>200</v>
      </c>
      <c r="I289" s="19" t="s">
        <v>862</v>
      </c>
      <c r="J289" s="21" t="s">
        <v>18</v>
      </c>
    </row>
    <row r="290" s="26" customFormat="true" ht="17.1" hidden="false" customHeight="true" outlineLevel="0" collapsed="false">
      <c r="A290" s="19" t="n">
        <v>283</v>
      </c>
      <c r="B290" s="56" t="s">
        <v>863</v>
      </c>
      <c r="C290" s="56" t="s">
        <v>14</v>
      </c>
      <c r="D290" s="50" t="s">
        <v>806</v>
      </c>
      <c r="E290" s="22" t="str">
        <f aca="false">MID(F290,7,4)&amp;"-"&amp;MID(F290,11,2)</f>
        <v>1955-05</v>
      </c>
      <c r="F290" s="57" t="s">
        <v>864</v>
      </c>
      <c r="G290" s="58" t="n">
        <v>2</v>
      </c>
      <c r="H290" s="32" t="n">
        <v>200</v>
      </c>
      <c r="I290" s="19" t="s">
        <v>865</v>
      </c>
      <c r="J290" s="21" t="s">
        <v>18</v>
      </c>
    </row>
    <row r="291" s="26" customFormat="true" ht="17.1" hidden="false" customHeight="true" outlineLevel="0" collapsed="false">
      <c r="A291" s="19" t="n">
        <v>284</v>
      </c>
      <c r="B291" s="56" t="s">
        <v>866</v>
      </c>
      <c r="C291" s="56" t="s">
        <v>14</v>
      </c>
      <c r="D291" s="50" t="s">
        <v>806</v>
      </c>
      <c r="E291" s="22" t="str">
        <f aca="false">MID(F291,7,4)&amp;"-"&amp;MID(F291,11,2)</f>
        <v>1946-08</v>
      </c>
      <c r="F291" s="57" t="s">
        <v>867</v>
      </c>
      <c r="G291" s="58" t="n">
        <v>2</v>
      </c>
      <c r="H291" s="32" t="n">
        <v>200</v>
      </c>
      <c r="I291" s="19" t="s">
        <v>868</v>
      </c>
      <c r="J291" s="21" t="s">
        <v>18</v>
      </c>
    </row>
    <row r="292" s="26" customFormat="true" ht="17.1" hidden="false" customHeight="true" outlineLevel="0" collapsed="false">
      <c r="A292" s="19" t="n">
        <v>285</v>
      </c>
      <c r="B292" s="56" t="s">
        <v>869</v>
      </c>
      <c r="C292" s="56" t="s">
        <v>14</v>
      </c>
      <c r="D292" s="50" t="s">
        <v>806</v>
      </c>
      <c r="E292" s="22" t="str">
        <f aca="false">MID(F292,7,4)&amp;"-"&amp;MID(F292,11,2)</f>
        <v>1948-01</v>
      </c>
      <c r="F292" s="57" t="s">
        <v>870</v>
      </c>
      <c r="G292" s="58" t="n">
        <v>2</v>
      </c>
      <c r="H292" s="32" t="n">
        <v>200</v>
      </c>
      <c r="I292" s="19" t="s">
        <v>871</v>
      </c>
      <c r="J292" s="21" t="s">
        <v>18</v>
      </c>
    </row>
    <row r="293" s="26" customFormat="true" ht="17.1" hidden="false" customHeight="true" outlineLevel="0" collapsed="false">
      <c r="A293" s="19" t="n">
        <v>286</v>
      </c>
      <c r="B293" s="56" t="s">
        <v>872</v>
      </c>
      <c r="C293" s="56" t="s">
        <v>14</v>
      </c>
      <c r="D293" s="50" t="s">
        <v>806</v>
      </c>
      <c r="E293" s="22" t="str">
        <f aca="false">MID(F293,7,4)&amp;"-"&amp;MID(F293,11,2)</f>
        <v>1949-08</v>
      </c>
      <c r="F293" s="57" t="s">
        <v>873</v>
      </c>
      <c r="G293" s="58" t="n">
        <v>2</v>
      </c>
      <c r="H293" s="32" t="n">
        <v>200</v>
      </c>
      <c r="I293" s="19" t="s">
        <v>874</v>
      </c>
      <c r="J293" s="21" t="s">
        <v>18</v>
      </c>
    </row>
    <row r="294" s="26" customFormat="true" ht="17.1" hidden="false" customHeight="true" outlineLevel="0" collapsed="false">
      <c r="A294" s="19" t="n">
        <v>287</v>
      </c>
      <c r="B294" s="56" t="s">
        <v>875</v>
      </c>
      <c r="C294" s="56" t="s">
        <v>14</v>
      </c>
      <c r="D294" s="50" t="s">
        <v>806</v>
      </c>
      <c r="E294" s="22" t="str">
        <f aca="false">MID(F294,7,4)&amp;"-"&amp;MID(F294,11,2)</f>
        <v>1954-11</v>
      </c>
      <c r="F294" s="57" t="s">
        <v>876</v>
      </c>
      <c r="G294" s="58" t="n">
        <v>2</v>
      </c>
      <c r="H294" s="32" t="n">
        <v>200</v>
      </c>
      <c r="I294" s="19" t="s">
        <v>877</v>
      </c>
      <c r="J294" s="21" t="s">
        <v>18</v>
      </c>
    </row>
    <row r="295" s="26" customFormat="true" ht="17.1" hidden="false" customHeight="true" outlineLevel="0" collapsed="false">
      <c r="A295" s="19" t="n">
        <v>288</v>
      </c>
      <c r="B295" s="56" t="s">
        <v>878</v>
      </c>
      <c r="C295" s="56" t="s">
        <v>14</v>
      </c>
      <c r="D295" s="50" t="s">
        <v>806</v>
      </c>
      <c r="E295" s="22" t="str">
        <f aca="false">MID(F295,7,4)&amp;"-"&amp;MID(F295,11,2)</f>
        <v>1956-09</v>
      </c>
      <c r="F295" s="57" t="s">
        <v>879</v>
      </c>
      <c r="G295" s="58" t="n">
        <v>2</v>
      </c>
      <c r="H295" s="32" t="n">
        <v>200</v>
      </c>
      <c r="I295" s="19" t="s">
        <v>880</v>
      </c>
      <c r="J295" s="21" t="s">
        <v>18</v>
      </c>
    </row>
    <row r="296" s="26" customFormat="true" ht="17.1" hidden="false" customHeight="true" outlineLevel="0" collapsed="false">
      <c r="A296" s="19" t="n">
        <v>289</v>
      </c>
      <c r="B296" s="56" t="s">
        <v>881</v>
      </c>
      <c r="C296" s="56" t="s">
        <v>14</v>
      </c>
      <c r="D296" s="50" t="s">
        <v>806</v>
      </c>
      <c r="E296" s="22" t="str">
        <f aca="false">MID(F296,7,4)&amp;"-"&amp;MID(F296,11,2)</f>
        <v>1941-05</v>
      </c>
      <c r="F296" s="57" t="s">
        <v>882</v>
      </c>
      <c r="G296" s="58" t="n">
        <v>3</v>
      </c>
      <c r="H296" s="32" t="n">
        <v>200</v>
      </c>
      <c r="I296" s="19" t="s">
        <v>883</v>
      </c>
      <c r="J296" s="21" t="s">
        <v>18</v>
      </c>
    </row>
    <row r="297" s="26" customFormat="true" ht="17.1" hidden="false" customHeight="true" outlineLevel="0" collapsed="false">
      <c r="A297" s="19" t="n">
        <v>290</v>
      </c>
      <c r="B297" s="56" t="s">
        <v>884</v>
      </c>
      <c r="C297" s="56" t="s">
        <v>14</v>
      </c>
      <c r="D297" s="50" t="s">
        <v>806</v>
      </c>
      <c r="E297" s="22" t="str">
        <f aca="false">MID(F297,7,4)&amp;"-"&amp;MID(F297,11,2)</f>
        <v>1948-07</v>
      </c>
      <c r="F297" s="57" t="s">
        <v>885</v>
      </c>
      <c r="G297" s="58" t="n">
        <v>3</v>
      </c>
      <c r="H297" s="32" t="n">
        <v>200</v>
      </c>
      <c r="I297" s="19" t="s">
        <v>886</v>
      </c>
      <c r="J297" s="21" t="s">
        <v>18</v>
      </c>
    </row>
    <row r="298" s="26" customFormat="true" ht="17.1" hidden="false" customHeight="true" outlineLevel="0" collapsed="false">
      <c r="A298" s="19" t="n">
        <v>291</v>
      </c>
      <c r="B298" s="56" t="s">
        <v>887</v>
      </c>
      <c r="C298" s="56" t="s">
        <v>14</v>
      </c>
      <c r="D298" s="50" t="s">
        <v>806</v>
      </c>
      <c r="E298" s="22" t="str">
        <f aca="false">MID(F298,7,4)&amp;"-"&amp;MID(F298,11,2)</f>
        <v>1948-07</v>
      </c>
      <c r="F298" s="57" t="s">
        <v>888</v>
      </c>
      <c r="G298" s="58" t="n">
        <v>3</v>
      </c>
      <c r="H298" s="32" t="n">
        <v>200</v>
      </c>
      <c r="I298" s="19" t="s">
        <v>889</v>
      </c>
      <c r="J298" s="21" t="s">
        <v>18</v>
      </c>
    </row>
    <row r="299" s="26" customFormat="true" ht="17.1" hidden="false" customHeight="true" outlineLevel="0" collapsed="false">
      <c r="A299" s="19" t="n">
        <v>292</v>
      </c>
      <c r="B299" s="56" t="s">
        <v>890</v>
      </c>
      <c r="C299" s="56" t="s">
        <v>14</v>
      </c>
      <c r="D299" s="50" t="s">
        <v>806</v>
      </c>
      <c r="E299" s="22" t="str">
        <f aca="false">MID(F299,7,4)&amp;"-"&amp;MID(F299,11,2)</f>
        <v>1948-08</v>
      </c>
      <c r="F299" s="57" t="s">
        <v>891</v>
      </c>
      <c r="G299" s="58" t="n">
        <v>3</v>
      </c>
      <c r="H299" s="32" t="n">
        <v>200</v>
      </c>
      <c r="I299" s="19" t="s">
        <v>892</v>
      </c>
      <c r="J299" s="21" t="s">
        <v>18</v>
      </c>
    </row>
    <row r="300" s="26" customFormat="true" ht="17.1" hidden="false" customHeight="true" outlineLevel="0" collapsed="false">
      <c r="A300" s="19" t="n">
        <v>293</v>
      </c>
      <c r="B300" s="56" t="s">
        <v>893</v>
      </c>
      <c r="C300" s="56" t="s">
        <v>14</v>
      </c>
      <c r="D300" s="50" t="s">
        <v>806</v>
      </c>
      <c r="E300" s="22" t="str">
        <f aca="false">MID(F300,7,4)&amp;"-"&amp;MID(F300,11,2)</f>
        <v>1950-09</v>
      </c>
      <c r="F300" s="57" t="s">
        <v>894</v>
      </c>
      <c r="G300" s="58" t="n">
        <v>3</v>
      </c>
      <c r="H300" s="32" t="n">
        <v>200</v>
      </c>
      <c r="I300" s="19" t="s">
        <v>895</v>
      </c>
      <c r="J300" s="21" t="s">
        <v>18</v>
      </c>
    </row>
    <row r="301" s="26" customFormat="true" ht="17.1" hidden="false" customHeight="true" outlineLevel="0" collapsed="false">
      <c r="A301" s="19" t="n">
        <v>294</v>
      </c>
      <c r="B301" s="56" t="s">
        <v>896</v>
      </c>
      <c r="C301" s="56" t="s">
        <v>14</v>
      </c>
      <c r="D301" s="50" t="s">
        <v>806</v>
      </c>
      <c r="E301" s="22" t="str">
        <f aca="false">MID(F301,7,4)&amp;"-"&amp;MID(F301,11,2)</f>
        <v>1951-09</v>
      </c>
      <c r="F301" s="57" t="s">
        <v>897</v>
      </c>
      <c r="G301" s="58" t="n">
        <v>3</v>
      </c>
      <c r="H301" s="32" t="n">
        <v>200</v>
      </c>
      <c r="I301" s="19" t="s">
        <v>898</v>
      </c>
      <c r="J301" s="21" t="s">
        <v>18</v>
      </c>
    </row>
    <row r="302" s="26" customFormat="true" ht="17.1" hidden="false" customHeight="true" outlineLevel="0" collapsed="false">
      <c r="A302" s="19" t="n">
        <v>295</v>
      </c>
      <c r="B302" s="56" t="s">
        <v>899</v>
      </c>
      <c r="C302" s="56" t="s">
        <v>14</v>
      </c>
      <c r="D302" s="50" t="s">
        <v>806</v>
      </c>
      <c r="E302" s="22" t="str">
        <f aca="false">MID(F302,7,4)&amp;"-"&amp;MID(F302,11,2)</f>
        <v>1952-01</v>
      </c>
      <c r="F302" s="57" t="s">
        <v>900</v>
      </c>
      <c r="G302" s="58" t="n">
        <v>3</v>
      </c>
      <c r="H302" s="32" t="n">
        <v>200</v>
      </c>
      <c r="I302" s="19" t="s">
        <v>901</v>
      </c>
      <c r="J302" s="21" t="s">
        <v>18</v>
      </c>
    </row>
    <row r="303" s="26" customFormat="true" ht="17.1" hidden="false" customHeight="true" outlineLevel="0" collapsed="false">
      <c r="A303" s="19" t="n">
        <v>296</v>
      </c>
      <c r="B303" s="56" t="s">
        <v>902</v>
      </c>
      <c r="C303" s="56" t="s">
        <v>14</v>
      </c>
      <c r="D303" s="50" t="s">
        <v>806</v>
      </c>
      <c r="E303" s="22" t="str">
        <f aca="false">MID(F303,7,4)&amp;"-"&amp;MID(F303,11,2)</f>
        <v>1952-10</v>
      </c>
      <c r="F303" s="57" t="s">
        <v>903</v>
      </c>
      <c r="G303" s="58" t="n">
        <v>3</v>
      </c>
      <c r="H303" s="32" t="n">
        <v>200</v>
      </c>
      <c r="I303" s="19" t="s">
        <v>904</v>
      </c>
      <c r="J303" s="21" t="s">
        <v>18</v>
      </c>
    </row>
    <row r="304" s="26" customFormat="true" ht="17.1" hidden="false" customHeight="true" outlineLevel="0" collapsed="false">
      <c r="A304" s="19" t="n">
        <v>297</v>
      </c>
      <c r="B304" s="56" t="s">
        <v>905</v>
      </c>
      <c r="C304" s="56" t="s">
        <v>14</v>
      </c>
      <c r="D304" s="50" t="s">
        <v>806</v>
      </c>
      <c r="E304" s="22" t="str">
        <f aca="false">MID(F304,7,4)&amp;"-"&amp;MID(F304,11,2)</f>
        <v>1957-08</v>
      </c>
      <c r="F304" s="57" t="s">
        <v>906</v>
      </c>
      <c r="G304" s="58" t="n">
        <v>3</v>
      </c>
      <c r="H304" s="32" t="n">
        <v>200</v>
      </c>
      <c r="I304" s="19" t="s">
        <v>907</v>
      </c>
      <c r="J304" s="21" t="s">
        <v>18</v>
      </c>
    </row>
    <row r="305" s="26" customFormat="true" ht="17.1" hidden="false" customHeight="true" outlineLevel="0" collapsed="false">
      <c r="A305" s="19" t="n">
        <v>298</v>
      </c>
      <c r="B305" s="56" t="s">
        <v>908</v>
      </c>
      <c r="C305" s="56" t="s">
        <v>14</v>
      </c>
      <c r="D305" s="50" t="s">
        <v>806</v>
      </c>
      <c r="E305" s="22" t="str">
        <f aca="false">MID(F305,7,4)&amp;"-"&amp;MID(F305,11,2)</f>
        <v>1939-08</v>
      </c>
      <c r="F305" s="57" t="s">
        <v>909</v>
      </c>
      <c r="G305" s="58" t="n">
        <v>3</v>
      </c>
      <c r="H305" s="32" t="n">
        <v>200</v>
      </c>
      <c r="I305" s="19" t="s">
        <v>910</v>
      </c>
      <c r="J305" s="21" t="s">
        <v>18</v>
      </c>
    </row>
    <row r="306" s="26" customFormat="true" ht="17.1" hidden="false" customHeight="true" outlineLevel="0" collapsed="false">
      <c r="A306" s="19" t="n">
        <v>299</v>
      </c>
      <c r="B306" s="56" t="s">
        <v>911</v>
      </c>
      <c r="C306" s="56" t="s">
        <v>14</v>
      </c>
      <c r="D306" s="50" t="s">
        <v>806</v>
      </c>
      <c r="E306" s="22" t="str">
        <f aca="false">MID(F306,7,4)&amp;"-"&amp;MID(F306,11,2)</f>
        <v>1943-10</v>
      </c>
      <c r="F306" s="57" t="s">
        <v>912</v>
      </c>
      <c r="G306" s="58" t="n">
        <v>3</v>
      </c>
      <c r="H306" s="32" t="n">
        <v>200</v>
      </c>
      <c r="I306" s="19" t="s">
        <v>913</v>
      </c>
      <c r="J306" s="21" t="s">
        <v>18</v>
      </c>
    </row>
    <row r="307" s="26" customFormat="true" ht="17.1" hidden="false" customHeight="true" outlineLevel="0" collapsed="false">
      <c r="A307" s="19" t="n">
        <v>300</v>
      </c>
      <c r="B307" s="56" t="s">
        <v>914</v>
      </c>
      <c r="C307" s="56" t="s">
        <v>14</v>
      </c>
      <c r="D307" s="50" t="s">
        <v>806</v>
      </c>
      <c r="E307" s="22" t="str">
        <f aca="false">MID(F307,7,4)&amp;"-"&amp;MID(F307,11,2)</f>
        <v>1948-07</v>
      </c>
      <c r="F307" s="57" t="s">
        <v>915</v>
      </c>
      <c r="G307" s="58" t="n">
        <v>3</v>
      </c>
      <c r="H307" s="32" t="n">
        <v>200</v>
      </c>
      <c r="I307" s="19" t="s">
        <v>916</v>
      </c>
      <c r="J307" s="21" t="s">
        <v>18</v>
      </c>
    </row>
    <row r="308" s="26" customFormat="true" ht="17.1" hidden="false" customHeight="true" outlineLevel="0" collapsed="false">
      <c r="A308" s="19" t="n">
        <v>301</v>
      </c>
      <c r="B308" s="56" t="s">
        <v>917</v>
      </c>
      <c r="C308" s="56" t="s">
        <v>14</v>
      </c>
      <c r="D308" s="50" t="s">
        <v>806</v>
      </c>
      <c r="E308" s="22" t="str">
        <f aca="false">MID(F308,7,4)&amp;"-"&amp;MID(F308,11,2)</f>
        <v>1956-02</v>
      </c>
      <c r="F308" s="57" t="s">
        <v>918</v>
      </c>
      <c r="G308" s="58" t="n">
        <v>3</v>
      </c>
      <c r="H308" s="32" t="n">
        <v>200</v>
      </c>
      <c r="I308" s="19" t="s">
        <v>919</v>
      </c>
      <c r="J308" s="21" t="s">
        <v>18</v>
      </c>
    </row>
    <row r="309" s="26" customFormat="true" ht="17.1" hidden="false" customHeight="true" outlineLevel="0" collapsed="false">
      <c r="A309" s="19" t="n">
        <v>302</v>
      </c>
      <c r="B309" s="56" t="s">
        <v>920</v>
      </c>
      <c r="C309" s="56" t="s">
        <v>14</v>
      </c>
      <c r="D309" s="50" t="s">
        <v>806</v>
      </c>
      <c r="E309" s="22" t="str">
        <f aca="false">MID(F309,7,4)&amp;"-"&amp;MID(F309,11,2)</f>
        <v>1937-11</v>
      </c>
      <c r="F309" s="57" t="s">
        <v>921</v>
      </c>
      <c r="G309" s="58" t="n">
        <v>4</v>
      </c>
      <c r="H309" s="32" t="n">
        <v>300</v>
      </c>
      <c r="I309" s="19" t="s">
        <v>922</v>
      </c>
      <c r="J309" s="21" t="s">
        <v>18</v>
      </c>
    </row>
    <row r="310" s="26" customFormat="true" ht="17.1" hidden="false" customHeight="true" outlineLevel="0" collapsed="false">
      <c r="A310" s="19" t="n">
        <v>303</v>
      </c>
      <c r="B310" s="56" t="s">
        <v>923</v>
      </c>
      <c r="C310" s="56" t="s">
        <v>14</v>
      </c>
      <c r="D310" s="50" t="s">
        <v>806</v>
      </c>
      <c r="E310" s="22" t="str">
        <f aca="false">MID(F310,7,4)&amp;"-"&amp;MID(F310,11,2)</f>
        <v>1940-12</v>
      </c>
      <c r="F310" s="57" t="s">
        <v>924</v>
      </c>
      <c r="G310" s="58" t="n">
        <v>4</v>
      </c>
      <c r="H310" s="32" t="n">
        <v>300</v>
      </c>
      <c r="I310" s="19" t="s">
        <v>925</v>
      </c>
      <c r="J310" s="21" t="s">
        <v>18</v>
      </c>
    </row>
    <row r="311" s="26" customFormat="true" ht="17.1" hidden="false" customHeight="true" outlineLevel="0" collapsed="false">
      <c r="A311" s="19" t="n">
        <v>304</v>
      </c>
      <c r="B311" s="56" t="s">
        <v>926</v>
      </c>
      <c r="C311" s="56" t="s">
        <v>14</v>
      </c>
      <c r="D311" s="50" t="s">
        <v>806</v>
      </c>
      <c r="E311" s="22" t="str">
        <f aca="false">MID(F311,7,4)&amp;"-"&amp;MID(F311,11,2)</f>
        <v>1945-10</v>
      </c>
      <c r="F311" s="57" t="s">
        <v>927</v>
      </c>
      <c r="G311" s="58" t="n">
        <v>4</v>
      </c>
      <c r="H311" s="32" t="n">
        <v>300</v>
      </c>
      <c r="I311" s="19" t="s">
        <v>928</v>
      </c>
      <c r="J311" s="21" t="s">
        <v>18</v>
      </c>
    </row>
    <row r="312" s="26" customFormat="true" ht="17.1" hidden="false" customHeight="true" outlineLevel="0" collapsed="false">
      <c r="A312" s="19" t="n">
        <v>305</v>
      </c>
      <c r="B312" s="56" t="s">
        <v>929</v>
      </c>
      <c r="C312" s="56" t="s">
        <v>14</v>
      </c>
      <c r="D312" s="50" t="s">
        <v>806</v>
      </c>
      <c r="E312" s="22" t="str">
        <f aca="false">MID(F312,7,4)&amp;"-"&amp;MID(F312,11,2)</f>
        <v>1948-03</v>
      </c>
      <c r="F312" s="57" t="s">
        <v>930</v>
      </c>
      <c r="G312" s="58" t="n">
        <v>4</v>
      </c>
      <c r="H312" s="32" t="n">
        <v>300</v>
      </c>
      <c r="I312" s="19" t="s">
        <v>931</v>
      </c>
      <c r="J312" s="21" t="s">
        <v>18</v>
      </c>
    </row>
    <row r="313" s="26" customFormat="true" ht="17.1" hidden="false" customHeight="true" outlineLevel="0" collapsed="false">
      <c r="A313" s="19" t="n">
        <v>306</v>
      </c>
      <c r="B313" s="56" t="s">
        <v>932</v>
      </c>
      <c r="C313" s="56" t="s">
        <v>14</v>
      </c>
      <c r="D313" s="50" t="s">
        <v>806</v>
      </c>
      <c r="E313" s="22" t="str">
        <f aca="false">MID(F313,7,4)&amp;"-"&amp;MID(F313,11,2)</f>
        <v>1951-04</v>
      </c>
      <c r="F313" s="57" t="s">
        <v>933</v>
      </c>
      <c r="G313" s="58" t="n">
        <v>4</v>
      </c>
      <c r="H313" s="32" t="n">
        <v>300</v>
      </c>
      <c r="I313" s="19" t="s">
        <v>934</v>
      </c>
      <c r="J313" s="21" t="s">
        <v>18</v>
      </c>
    </row>
    <row r="314" s="26" customFormat="true" ht="17.1" hidden="false" customHeight="true" outlineLevel="0" collapsed="false">
      <c r="A314" s="19" t="n">
        <v>307</v>
      </c>
      <c r="B314" s="56" t="s">
        <v>935</v>
      </c>
      <c r="C314" s="56" t="s">
        <v>14</v>
      </c>
      <c r="D314" s="50" t="s">
        <v>806</v>
      </c>
      <c r="E314" s="22" t="str">
        <f aca="false">MID(F314,7,4)&amp;"-"&amp;MID(F314,11,2)</f>
        <v>1953-02</v>
      </c>
      <c r="F314" s="57" t="s">
        <v>936</v>
      </c>
      <c r="G314" s="58" t="n">
        <v>4</v>
      </c>
      <c r="H314" s="32" t="n">
        <v>300</v>
      </c>
      <c r="I314" s="19" t="s">
        <v>937</v>
      </c>
      <c r="J314" s="21" t="s">
        <v>18</v>
      </c>
    </row>
    <row r="315" s="26" customFormat="true" ht="17.1" hidden="false" customHeight="true" outlineLevel="0" collapsed="false">
      <c r="A315" s="19" t="n">
        <v>308</v>
      </c>
      <c r="B315" s="56" t="s">
        <v>938</v>
      </c>
      <c r="C315" s="56" t="s">
        <v>14</v>
      </c>
      <c r="D315" s="50" t="s">
        <v>806</v>
      </c>
      <c r="E315" s="22" t="str">
        <f aca="false">MID(F315,7,4)&amp;"-"&amp;MID(F315,11,2)</f>
        <v>1953-05</v>
      </c>
      <c r="F315" s="57" t="s">
        <v>939</v>
      </c>
      <c r="G315" s="58" t="n">
        <v>4</v>
      </c>
      <c r="H315" s="32" t="n">
        <v>300</v>
      </c>
      <c r="I315" s="19" t="s">
        <v>940</v>
      </c>
      <c r="J315" s="21" t="s">
        <v>18</v>
      </c>
    </row>
    <row r="316" s="26" customFormat="true" ht="17.1" hidden="false" customHeight="true" outlineLevel="0" collapsed="false">
      <c r="A316" s="19" t="n">
        <v>309</v>
      </c>
      <c r="B316" s="56" t="s">
        <v>941</v>
      </c>
      <c r="C316" s="56" t="s">
        <v>14</v>
      </c>
      <c r="D316" s="50" t="s">
        <v>806</v>
      </c>
      <c r="E316" s="22" t="str">
        <f aca="false">MID(F316,7,4)&amp;"-"&amp;MID(F316,11,2)</f>
        <v>1953-05</v>
      </c>
      <c r="F316" s="57" t="s">
        <v>942</v>
      </c>
      <c r="G316" s="58" t="n">
        <v>4</v>
      </c>
      <c r="H316" s="32" t="n">
        <v>300</v>
      </c>
      <c r="I316" s="19" t="s">
        <v>943</v>
      </c>
      <c r="J316" s="21" t="s">
        <v>18</v>
      </c>
    </row>
    <row r="317" s="26" customFormat="true" ht="17.1" hidden="false" customHeight="true" outlineLevel="0" collapsed="false">
      <c r="A317" s="19" t="n">
        <v>310</v>
      </c>
      <c r="B317" s="56" t="s">
        <v>944</v>
      </c>
      <c r="C317" s="56" t="s">
        <v>14</v>
      </c>
      <c r="D317" s="50" t="s">
        <v>806</v>
      </c>
      <c r="E317" s="22" t="str">
        <f aca="false">MID(F317,7,4)&amp;"-"&amp;MID(F317,11,2)</f>
        <v>1939-08</v>
      </c>
      <c r="F317" s="57" t="s">
        <v>945</v>
      </c>
      <c r="G317" s="58" t="n">
        <v>4</v>
      </c>
      <c r="H317" s="32" t="n">
        <v>300</v>
      </c>
      <c r="I317" s="19" t="s">
        <v>946</v>
      </c>
      <c r="J317" s="21" t="s">
        <v>18</v>
      </c>
    </row>
    <row r="318" s="26" customFormat="true" ht="17.1" hidden="false" customHeight="true" outlineLevel="0" collapsed="false">
      <c r="A318" s="19" t="n">
        <v>311</v>
      </c>
      <c r="B318" s="56" t="s">
        <v>947</v>
      </c>
      <c r="C318" s="56" t="s">
        <v>14</v>
      </c>
      <c r="D318" s="50" t="s">
        <v>806</v>
      </c>
      <c r="E318" s="22" t="str">
        <f aca="false">MID(F318,7,4)&amp;"-"&amp;MID(F318,11,2)</f>
        <v>1946-07</v>
      </c>
      <c r="F318" s="57" t="s">
        <v>948</v>
      </c>
      <c r="G318" s="58" t="n">
        <v>4</v>
      </c>
      <c r="H318" s="32" t="n">
        <v>300</v>
      </c>
      <c r="I318" s="19" t="s">
        <v>949</v>
      </c>
      <c r="J318" s="21" t="s">
        <v>18</v>
      </c>
    </row>
    <row r="319" s="26" customFormat="true" ht="17.1" hidden="false" customHeight="true" outlineLevel="0" collapsed="false">
      <c r="A319" s="19" t="n">
        <v>312</v>
      </c>
      <c r="B319" s="56" t="s">
        <v>950</v>
      </c>
      <c r="C319" s="56" t="s">
        <v>14</v>
      </c>
      <c r="D319" s="50" t="s">
        <v>806</v>
      </c>
      <c r="E319" s="22" t="str">
        <f aca="false">MID(F319,7,4)&amp;"-"&amp;MID(F319,11,2)</f>
        <v>1954-08</v>
      </c>
      <c r="F319" s="57" t="s">
        <v>951</v>
      </c>
      <c r="G319" s="58" t="n">
        <v>4</v>
      </c>
      <c r="H319" s="32" t="n">
        <v>300</v>
      </c>
      <c r="I319" s="19" t="s">
        <v>952</v>
      </c>
      <c r="J319" s="21" t="s">
        <v>18</v>
      </c>
    </row>
    <row r="320" s="26" customFormat="true" ht="17.1" hidden="false" customHeight="true" outlineLevel="0" collapsed="false">
      <c r="A320" s="19" t="n">
        <v>313</v>
      </c>
      <c r="B320" s="56" t="s">
        <v>953</v>
      </c>
      <c r="C320" s="56" t="s">
        <v>14</v>
      </c>
      <c r="D320" s="50" t="s">
        <v>806</v>
      </c>
      <c r="E320" s="22" t="str">
        <f aca="false">MID(F320,7,4)&amp;"-"&amp;MID(F320,11,2)</f>
        <v>1955-12</v>
      </c>
      <c r="F320" s="57" t="s">
        <v>954</v>
      </c>
      <c r="G320" s="58" t="n">
        <v>4</v>
      </c>
      <c r="H320" s="32" t="n">
        <v>300</v>
      </c>
      <c r="I320" s="19" t="s">
        <v>955</v>
      </c>
      <c r="J320" s="21" t="s">
        <v>18</v>
      </c>
    </row>
    <row r="321" s="26" customFormat="true" ht="17.1" hidden="false" customHeight="true" outlineLevel="0" collapsed="false">
      <c r="A321" s="19" t="n">
        <v>314</v>
      </c>
      <c r="B321" s="56" t="s">
        <v>956</v>
      </c>
      <c r="C321" s="56" t="s">
        <v>14</v>
      </c>
      <c r="D321" s="50" t="s">
        <v>806</v>
      </c>
      <c r="E321" s="22" t="str">
        <f aca="false">MID(F321,7,4)&amp;"-"&amp;MID(F321,11,2)</f>
        <v>1947-01</v>
      </c>
      <c r="F321" s="57" t="s">
        <v>957</v>
      </c>
      <c r="G321" s="58" t="n">
        <v>5</v>
      </c>
      <c r="H321" s="32" t="n">
        <v>300</v>
      </c>
      <c r="I321" s="19" t="s">
        <v>958</v>
      </c>
      <c r="J321" s="21" t="s">
        <v>18</v>
      </c>
    </row>
    <row r="322" s="26" customFormat="true" ht="17.1" hidden="false" customHeight="true" outlineLevel="0" collapsed="false">
      <c r="A322" s="19" t="n">
        <v>315</v>
      </c>
      <c r="B322" s="56" t="s">
        <v>959</v>
      </c>
      <c r="C322" s="56" t="s">
        <v>14</v>
      </c>
      <c r="D322" s="50" t="s">
        <v>806</v>
      </c>
      <c r="E322" s="22" t="str">
        <f aca="false">MID(F322,7,4)&amp;"-"&amp;MID(F322,11,2)</f>
        <v>1956-06</v>
      </c>
      <c r="F322" s="57" t="s">
        <v>960</v>
      </c>
      <c r="G322" s="58" t="n">
        <v>5</v>
      </c>
      <c r="H322" s="32" t="n">
        <v>300</v>
      </c>
      <c r="I322" s="19" t="s">
        <v>961</v>
      </c>
      <c r="J322" s="21" t="s">
        <v>18</v>
      </c>
    </row>
    <row r="323" s="26" customFormat="true" ht="17.1" hidden="false" customHeight="true" outlineLevel="0" collapsed="false">
      <c r="A323" s="19" t="n">
        <v>316</v>
      </c>
      <c r="B323" s="56" t="s">
        <v>962</v>
      </c>
      <c r="C323" s="56" t="s">
        <v>14</v>
      </c>
      <c r="D323" s="50" t="s">
        <v>806</v>
      </c>
      <c r="E323" s="22" t="str">
        <f aca="false">MID(F323,7,4)&amp;"-"&amp;MID(F323,11,2)</f>
        <v>1956-10</v>
      </c>
      <c r="F323" s="57" t="s">
        <v>963</v>
      </c>
      <c r="G323" s="58" t="n">
        <v>5</v>
      </c>
      <c r="H323" s="32" t="n">
        <v>300</v>
      </c>
      <c r="I323" s="19" t="s">
        <v>964</v>
      </c>
      <c r="J323" s="21" t="s">
        <v>18</v>
      </c>
    </row>
    <row r="324" s="26" customFormat="true" ht="17.1" hidden="false" customHeight="true" outlineLevel="0" collapsed="false">
      <c r="A324" s="19" t="n">
        <v>317</v>
      </c>
      <c r="B324" s="56" t="s">
        <v>965</v>
      </c>
      <c r="C324" s="56" t="s">
        <v>14</v>
      </c>
      <c r="D324" s="50" t="s">
        <v>806</v>
      </c>
      <c r="E324" s="22" t="str">
        <f aca="false">MID(F324,7,4)&amp;"-"&amp;MID(F324,11,2)</f>
        <v>1957-10</v>
      </c>
      <c r="F324" s="57" t="s">
        <v>966</v>
      </c>
      <c r="G324" s="58" t="n">
        <v>5</v>
      </c>
      <c r="H324" s="32" t="n">
        <v>300</v>
      </c>
      <c r="I324" s="19" t="s">
        <v>967</v>
      </c>
      <c r="J324" s="21" t="s">
        <v>18</v>
      </c>
    </row>
    <row r="325" s="26" customFormat="true" ht="17.1" hidden="false" customHeight="true" outlineLevel="0" collapsed="false">
      <c r="A325" s="19" t="n">
        <v>318</v>
      </c>
      <c r="B325" s="56" t="s">
        <v>968</v>
      </c>
      <c r="C325" s="56" t="s">
        <v>14</v>
      </c>
      <c r="D325" s="50" t="s">
        <v>806</v>
      </c>
      <c r="E325" s="22" t="str">
        <f aca="false">MID(F325,7,4)&amp;"-"&amp;MID(F325,11,2)</f>
        <v>1942-11</v>
      </c>
      <c r="F325" s="57" t="s">
        <v>969</v>
      </c>
      <c r="G325" s="58" t="n">
        <v>5</v>
      </c>
      <c r="H325" s="32" t="n">
        <v>300</v>
      </c>
      <c r="I325" s="19" t="s">
        <v>970</v>
      </c>
      <c r="J325" s="21" t="s">
        <v>18</v>
      </c>
    </row>
    <row r="326" s="26" customFormat="true" ht="17.1" hidden="false" customHeight="true" outlineLevel="0" collapsed="false">
      <c r="A326" s="19" t="n">
        <v>319</v>
      </c>
      <c r="B326" s="56" t="s">
        <v>971</v>
      </c>
      <c r="C326" s="56" t="s">
        <v>14</v>
      </c>
      <c r="D326" s="50" t="s">
        <v>806</v>
      </c>
      <c r="E326" s="22" t="str">
        <f aca="false">MID(F326,7,4)&amp;"-"&amp;MID(F326,11,2)</f>
        <v>1944-12</v>
      </c>
      <c r="F326" s="57" t="s">
        <v>972</v>
      </c>
      <c r="G326" s="58" t="n">
        <v>5</v>
      </c>
      <c r="H326" s="32" t="n">
        <v>300</v>
      </c>
      <c r="I326" s="19" t="s">
        <v>973</v>
      </c>
      <c r="J326" s="21" t="s">
        <v>18</v>
      </c>
    </row>
    <row r="327" s="26" customFormat="true" ht="17.1" hidden="false" customHeight="true" outlineLevel="0" collapsed="false">
      <c r="A327" s="19" t="n">
        <v>320</v>
      </c>
      <c r="B327" s="56" t="s">
        <v>974</v>
      </c>
      <c r="C327" s="56" t="s">
        <v>14</v>
      </c>
      <c r="D327" s="50" t="s">
        <v>806</v>
      </c>
      <c r="E327" s="22" t="str">
        <f aca="false">MID(F327,7,4)&amp;"-"&amp;MID(F327,11,2)</f>
        <v>1948-09</v>
      </c>
      <c r="F327" s="57" t="s">
        <v>975</v>
      </c>
      <c r="G327" s="58" t="n">
        <v>5</v>
      </c>
      <c r="H327" s="32" t="n">
        <v>300</v>
      </c>
      <c r="I327" s="19" t="s">
        <v>976</v>
      </c>
      <c r="J327" s="21" t="s">
        <v>18</v>
      </c>
    </row>
    <row r="328" s="26" customFormat="true" ht="17.1" hidden="false" customHeight="true" outlineLevel="0" collapsed="false">
      <c r="A328" s="19" t="n">
        <v>321</v>
      </c>
      <c r="B328" s="56" t="s">
        <v>977</v>
      </c>
      <c r="C328" s="56" t="s">
        <v>14</v>
      </c>
      <c r="D328" s="50" t="s">
        <v>806</v>
      </c>
      <c r="E328" s="22" t="str">
        <f aca="false">MID(F328,7,4)&amp;"-"&amp;MID(F328,11,2)</f>
        <v>1948-11</v>
      </c>
      <c r="F328" s="57" t="s">
        <v>978</v>
      </c>
      <c r="G328" s="58" t="n">
        <v>6</v>
      </c>
      <c r="H328" s="32" t="n">
        <v>300</v>
      </c>
      <c r="I328" s="19" t="s">
        <v>979</v>
      </c>
      <c r="J328" s="21" t="s">
        <v>18</v>
      </c>
    </row>
    <row r="329" s="26" customFormat="true" ht="17.1" hidden="false" customHeight="true" outlineLevel="0" collapsed="false">
      <c r="A329" s="19" t="n">
        <v>322</v>
      </c>
      <c r="B329" s="56" t="s">
        <v>980</v>
      </c>
      <c r="C329" s="56" t="s">
        <v>14</v>
      </c>
      <c r="D329" s="50" t="s">
        <v>806</v>
      </c>
      <c r="E329" s="22" t="str">
        <f aca="false">MID(F329,7,4)&amp;"-"&amp;MID(F329,11,2)</f>
        <v>1953-03</v>
      </c>
      <c r="F329" s="57" t="s">
        <v>981</v>
      </c>
      <c r="G329" s="58" t="n">
        <v>6</v>
      </c>
      <c r="H329" s="32" t="n">
        <v>300</v>
      </c>
      <c r="I329" s="19" t="s">
        <v>982</v>
      </c>
      <c r="J329" s="21" t="s">
        <v>18</v>
      </c>
    </row>
    <row r="330" s="26" customFormat="true" ht="17.1" hidden="false" customHeight="true" outlineLevel="0" collapsed="false">
      <c r="A330" s="19" t="n">
        <v>323</v>
      </c>
      <c r="B330" s="56" t="s">
        <v>983</v>
      </c>
      <c r="C330" s="56" t="s">
        <v>14</v>
      </c>
      <c r="D330" s="50" t="s">
        <v>806</v>
      </c>
      <c r="E330" s="22" t="str">
        <f aca="false">MID(F330,7,4)&amp;"-"&amp;MID(F330,11,2)</f>
        <v>1953-11</v>
      </c>
      <c r="F330" s="57" t="s">
        <v>984</v>
      </c>
      <c r="G330" s="58" t="n">
        <v>6</v>
      </c>
      <c r="H330" s="32" t="n">
        <v>300</v>
      </c>
      <c r="I330" s="19" t="s">
        <v>985</v>
      </c>
      <c r="J330" s="21" t="s">
        <v>18</v>
      </c>
    </row>
    <row r="331" s="26" customFormat="true" ht="17.1" hidden="false" customHeight="true" outlineLevel="0" collapsed="false">
      <c r="A331" s="19" t="n">
        <v>324</v>
      </c>
      <c r="B331" s="56" t="s">
        <v>986</v>
      </c>
      <c r="C331" s="56" t="s">
        <v>14</v>
      </c>
      <c r="D331" s="50" t="s">
        <v>806</v>
      </c>
      <c r="E331" s="22" t="str">
        <f aca="false">MID(F331,7,4)&amp;"-"&amp;MID(F331,11,2)</f>
        <v>1955-03</v>
      </c>
      <c r="F331" s="57" t="s">
        <v>987</v>
      </c>
      <c r="G331" s="58" t="n">
        <v>6</v>
      </c>
      <c r="H331" s="32" t="n">
        <v>300</v>
      </c>
      <c r="I331" s="19" t="s">
        <v>988</v>
      </c>
      <c r="J331" s="21" t="s">
        <v>18</v>
      </c>
    </row>
    <row r="332" s="26" customFormat="true" ht="17.1" hidden="false" customHeight="true" outlineLevel="0" collapsed="false">
      <c r="A332" s="19" t="n">
        <v>325</v>
      </c>
      <c r="B332" s="56" t="s">
        <v>989</v>
      </c>
      <c r="C332" s="56" t="s">
        <v>14</v>
      </c>
      <c r="D332" s="50" t="s">
        <v>806</v>
      </c>
      <c r="E332" s="22" t="str">
        <f aca="false">MID(F332,7,4)&amp;"-"&amp;MID(F332,11,2)</f>
        <v>1949-10</v>
      </c>
      <c r="F332" s="57" t="s">
        <v>990</v>
      </c>
      <c r="G332" s="58" t="n">
        <v>6</v>
      </c>
      <c r="H332" s="32" t="n">
        <v>300</v>
      </c>
      <c r="I332" s="19" t="s">
        <v>991</v>
      </c>
      <c r="J332" s="21" t="s">
        <v>18</v>
      </c>
    </row>
    <row r="333" s="26" customFormat="true" ht="17.1" hidden="false" customHeight="true" outlineLevel="0" collapsed="false">
      <c r="A333" s="19" t="n">
        <v>326</v>
      </c>
      <c r="B333" s="56" t="s">
        <v>992</v>
      </c>
      <c r="C333" s="56" t="s">
        <v>14</v>
      </c>
      <c r="D333" s="50" t="s">
        <v>806</v>
      </c>
      <c r="E333" s="22" t="str">
        <f aca="false">MID(F333,7,4)&amp;"-"&amp;MID(F333,11,2)</f>
        <v>1954-08</v>
      </c>
      <c r="F333" s="57" t="s">
        <v>993</v>
      </c>
      <c r="G333" s="58" t="n">
        <v>6</v>
      </c>
      <c r="H333" s="32" t="n">
        <v>300</v>
      </c>
      <c r="I333" s="19" t="s">
        <v>994</v>
      </c>
      <c r="J333" s="21" t="s">
        <v>18</v>
      </c>
    </row>
    <row r="334" s="26" customFormat="true" ht="17.1" hidden="false" customHeight="true" outlineLevel="0" collapsed="false">
      <c r="A334" s="19" t="n">
        <v>327</v>
      </c>
      <c r="B334" s="56" t="s">
        <v>995</v>
      </c>
      <c r="C334" s="56" t="s">
        <v>14</v>
      </c>
      <c r="D334" s="50" t="s">
        <v>806</v>
      </c>
      <c r="E334" s="22" t="str">
        <f aca="false">MID(F334,7,4)&amp;"-"&amp;MID(F334,11,2)</f>
        <v>1953-11</v>
      </c>
      <c r="F334" s="57" t="s">
        <v>996</v>
      </c>
      <c r="G334" s="58" t="n">
        <v>7</v>
      </c>
      <c r="H334" s="28" t="n">
        <v>400</v>
      </c>
      <c r="I334" s="19" t="s">
        <v>997</v>
      </c>
      <c r="J334" s="21" t="s">
        <v>18</v>
      </c>
    </row>
    <row r="335" s="26" customFormat="true" ht="17.1" hidden="false" customHeight="true" outlineLevel="0" collapsed="false">
      <c r="A335" s="19" t="n">
        <v>328</v>
      </c>
      <c r="B335" s="56" t="s">
        <v>998</v>
      </c>
      <c r="C335" s="56" t="s">
        <v>14</v>
      </c>
      <c r="D335" s="50" t="s">
        <v>806</v>
      </c>
      <c r="E335" s="22" t="str">
        <f aca="false">MID(F335,7,4)&amp;"-"&amp;MID(F335,11,2)</f>
        <v>1947-07</v>
      </c>
      <c r="F335" s="57" t="s">
        <v>999</v>
      </c>
      <c r="G335" s="58" t="n">
        <v>7</v>
      </c>
      <c r="H335" s="28" t="n">
        <v>400</v>
      </c>
      <c r="I335" s="19" t="s">
        <v>1000</v>
      </c>
      <c r="J335" s="21" t="s">
        <v>18</v>
      </c>
    </row>
    <row r="336" s="26" customFormat="true" ht="17.1" hidden="false" customHeight="true" outlineLevel="0" collapsed="false">
      <c r="A336" s="19" t="n">
        <v>329</v>
      </c>
      <c r="B336" s="56" t="s">
        <v>1001</v>
      </c>
      <c r="C336" s="56" t="s">
        <v>14</v>
      </c>
      <c r="D336" s="50" t="s">
        <v>806</v>
      </c>
      <c r="E336" s="22" t="str">
        <f aca="false">MID(F336,7,4)&amp;"-"&amp;MID(F336,11,2)</f>
        <v>1951-09</v>
      </c>
      <c r="F336" s="57" t="s">
        <v>1002</v>
      </c>
      <c r="G336" s="58" t="n">
        <v>7</v>
      </c>
      <c r="H336" s="28" t="n">
        <v>400</v>
      </c>
      <c r="I336" s="19" t="s">
        <v>1003</v>
      </c>
      <c r="J336" s="21" t="s">
        <v>18</v>
      </c>
    </row>
    <row r="337" s="26" customFormat="true" ht="17.1" hidden="false" customHeight="true" outlineLevel="0" collapsed="false">
      <c r="A337" s="19" t="n">
        <v>330</v>
      </c>
      <c r="B337" s="56" t="s">
        <v>1004</v>
      </c>
      <c r="C337" s="56" t="s">
        <v>14</v>
      </c>
      <c r="D337" s="50" t="s">
        <v>806</v>
      </c>
      <c r="E337" s="22" t="str">
        <f aca="false">MID(F337,7,4)&amp;"-"&amp;MID(F337,11,2)</f>
        <v>1955-04</v>
      </c>
      <c r="F337" s="57" t="s">
        <v>1005</v>
      </c>
      <c r="G337" s="58" t="n">
        <v>7</v>
      </c>
      <c r="H337" s="28" t="n">
        <v>400</v>
      </c>
      <c r="I337" s="19" t="s">
        <v>1006</v>
      </c>
      <c r="J337" s="21" t="s">
        <v>18</v>
      </c>
    </row>
    <row r="338" s="26" customFormat="true" ht="17.1" hidden="false" customHeight="true" outlineLevel="0" collapsed="false">
      <c r="A338" s="19" t="n">
        <v>331</v>
      </c>
      <c r="B338" s="56" t="s">
        <v>1007</v>
      </c>
      <c r="C338" s="56" t="s">
        <v>14</v>
      </c>
      <c r="D338" s="50" t="s">
        <v>806</v>
      </c>
      <c r="E338" s="22" t="str">
        <f aca="false">MID(F338,7,4)&amp;"-"&amp;MID(F338,11,2)</f>
        <v>1955-05</v>
      </c>
      <c r="F338" s="57" t="s">
        <v>1008</v>
      </c>
      <c r="G338" s="58" t="n">
        <v>8</v>
      </c>
      <c r="H338" s="28" t="n">
        <v>400</v>
      </c>
      <c r="I338" s="19" t="s">
        <v>1009</v>
      </c>
      <c r="J338" s="21" t="s">
        <v>18</v>
      </c>
    </row>
    <row r="339" s="26" customFormat="true" ht="17.1" hidden="false" customHeight="true" outlineLevel="0" collapsed="false">
      <c r="A339" s="19" t="n">
        <v>332</v>
      </c>
      <c r="B339" s="56" t="s">
        <v>1010</v>
      </c>
      <c r="C339" s="56" t="s">
        <v>14</v>
      </c>
      <c r="D339" s="50" t="s">
        <v>806</v>
      </c>
      <c r="E339" s="22" t="str">
        <f aca="false">MID(F339,7,4)&amp;"-"&amp;MID(F339,11,2)</f>
        <v>1942-10</v>
      </c>
      <c r="F339" s="57" t="s">
        <v>1011</v>
      </c>
      <c r="G339" s="58" t="n">
        <v>9</v>
      </c>
      <c r="H339" s="28" t="n">
        <v>400</v>
      </c>
      <c r="I339" s="19" t="s">
        <v>1012</v>
      </c>
      <c r="J339" s="21" t="s">
        <v>18</v>
      </c>
    </row>
    <row r="340" s="26" customFormat="true" ht="17.1" hidden="false" customHeight="true" outlineLevel="0" collapsed="false">
      <c r="A340" s="19" t="n">
        <v>333</v>
      </c>
      <c r="B340" s="56" t="s">
        <v>1013</v>
      </c>
      <c r="C340" s="56" t="s">
        <v>14</v>
      </c>
      <c r="D340" s="50" t="s">
        <v>806</v>
      </c>
      <c r="E340" s="22" t="str">
        <f aca="false">MID(F340,7,4)&amp;"-"&amp;MID(F340,11,2)</f>
        <v>1953-12</v>
      </c>
      <c r="F340" s="57" t="s">
        <v>1014</v>
      </c>
      <c r="G340" s="58" t="n">
        <v>9</v>
      </c>
      <c r="H340" s="28" t="n">
        <v>400</v>
      </c>
      <c r="I340" s="19" t="s">
        <v>1015</v>
      </c>
      <c r="J340" s="21" t="s">
        <v>18</v>
      </c>
    </row>
    <row r="341" s="26" customFormat="true" ht="17.1" hidden="false" customHeight="true" outlineLevel="0" collapsed="false">
      <c r="A341" s="19" t="n">
        <v>334</v>
      </c>
      <c r="B341" s="56" t="s">
        <v>1016</v>
      </c>
      <c r="C341" s="56" t="s">
        <v>20</v>
      </c>
      <c r="D341" s="50" t="s">
        <v>806</v>
      </c>
      <c r="E341" s="22" t="str">
        <f aca="false">MID(F341,7,4)&amp;"-"&amp;MID(F341,11,2)</f>
        <v>1956-04</v>
      </c>
      <c r="F341" s="57" t="s">
        <v>1017</v>
      </c>
      <c r="G341" s="58" t="n">
        <v>1</v>
      </c>
      <c r="H341" s="32" t="n">
        <v>200</v>
      </c>
      <c r="I341" s="19" t="s">
        <v>1018</v>
      </c>
      <c r="J341" s="21" t="s">
        <v>18</v>
      </c>
    </row>
    <row r="342" s="26" customFormat="true" ht="17.1" hidden="false" customHeight="true" outlineLevel="0" collapsed="false">
      <c r="A342" s="19" t="n">
        <v>335</v>
      </c>
      <c r="B342" s="56" t="s">
        <v>1019</v>
      </c>
      <c r="C342" s="56" t="s">
        <v>20</v>
      </c>
      <c r="D342" s="50" t="s">
        <v>806</v>
      </c>
      <c r="E342" s="22" t="str">
        <f aca="false">MID(F342,7,4)&amp;"-"&amp;MID(F342,11,2)</f>
        <v>1947-08</v>
      </c>
      <c r="F342" s="57" t="s">
        <v>1020</v>
      </c>
      <c r="G342" s="58" t="n">
        <v>1</v>
      </c>
      <c r="H342" s="32" t="n">
        <v>200</v>
      </c>
      <c r="I342" s="19" t="n">
        <v>6.21728192290186E+018</v>
      </c>
      <c r="J342" s="21" t="s">
        <v>18</v>
      </c>
    </row>
    <row r="343" s="26" customFormat="true" ht="17.1" hidden="false" customHeight="true" outlineLevel="0" collapsed="false">
      <c r="A343" s="19" t="n">
        <v>336</v>
      </c>
      <c r="B343" s="56" t="s">
        <v>1021</v>
      </c>
      <c r="C343" s="56" t="s">
        <v>20</v>
      </c>
      <c r="D343" s="50" t="s">
        <v>806</v>
      </c>
      <c r="E343" s="22" t="str">
        <f aca="false">MID(F343,7,4)&amp;"-"&amp;MID(F343,11,2)</f>
        <v>1941-07</v>
      </c>
      <c r="F343" s="57" t="s">
        <v>1022</v>
      </c>
      <c r="G343" s="58" t="n">
        <v>2</v>
      </c>
      <c r="H343" s="32" t="n">
        <v>200</v>
      </c>
      <c r="I343" s="19" t="s">
        <v>1023</v>
      </c>
      <c r="J343" s="21" t="s">
        <v>18</v>
      </c>
    </row>
    <row r="344" s="26" customFormat="true" ht="17.1" hidden="false" customHeight="true" outlineLevel="0" collapsed="false">
      <c r="A344" s="19" t="n">
        <v>337</v>
      </c>
      <c r="B344" s="56" t="s">
        <v>1024</v>
      </c>
      <c r="C344" s="56" t="s">
        <v>20</v>
      </c>
      <c r="D344" s="50" t="s">
        <v>806</v>
      </c>
      <c r="E344" s="22" t="str">
        <f aca="false">MID(F344,7,4)&amp;"-"&amp;MID(F344,11,2)</f>
        <v>1941-10</v>
      </c>
      <c r="F344" s="57" t="s">
        <v>1025</v>
      </c>
      <c r="G344" s="58" t="n">
        <v>2</v>
      </c>
      <c r="H344" s="32" t="n">
        <v>200</v>
      </c>
      <c r="I344" s="19" t="s">
        <v>1026</v>
      </c>
      <c r="J344" s="21" t="s">
        <v>18</v>
      </c>
    </row>
    <row r="345" s="26" customFormat="true" ht="17.1" hidden="false" customHeight="true" outlineLevel="0" collapsed="false">
      <c r="A345" s="19" t="n">
        <v>338</v>
      </c>
      <c r="B345" s="56" t="s">
        <v>1027</v>
      </c>
      <c r="C345" s="56" t="s">
        <v>20</v>
      </c>
      <c r="D345" s="50" t="s">
        <v>806</v>
      </c>
      <c r="E345" s="22" t="str">
        <f aca="false">MID(F345,7,4)&amp;"-"&amp;MID(F345,11,2)</f>
        <v>1949-09</v>
      </c>
      <c r="F345" s="57" t="s">
        <v>1028</v>
      </c>
      <c r="G345" s="58" t="n">
        <v>2</v>
      </c>
      <c r="H345" s="32" t="n">
        <v>200</v>
      </c>
      <c r="I345" s="19" t="s">
        <v>1029</v>
      </c>
      <c r="J345" s="21" t="s">
        <v>18</v>
      </c>
    </row>
    <row r="346" s="26" customFormat="true" ht="17.1" hidden="false" customHeight="true" outlineLevel="0" collapsed="false">
      <c r="A346" s="19" t="n">
        <v>339</v>
      </c>
      <c r="B346" s="56" t="s">
        <v>1030</v>
      </c>
      <c r="C346" s="56" t="s">
        <v>20</v>
      </c>
      <c r="D346" s="50" t="s">
        <v>806</v>
      </c>
      <c r="E346" s="22" t="str">
        <f aca="false">MID(F346,7,4)&amp;"-"&amp;MID(F346,11,2)</f>
        <v>1949-10</v>
      </c>
      <c r="F346" s="57" t="s">
        <v>1031</v>
      </c>
      <c r="G346" s="58" t="n">
        <v>2</v>
      </c>
      <c r="H346" s="32" t="n">
        <v>200</v>
      </c>
      <c r="I346" s="19" t="s">
        <v>1032</v>
      </c>
      <c r="J346" s="21" t="s">
        <v>18</v>
      </c>
    </row>
    <row r="347" s="26" customFormat="true" ht="17.1" hidden="false" customHeight="true" outlineLevel="0" collapsed="false">
      <c r="A347" s="19" t="n">
        <v>340</v>
      </c>
      <c r="B347" s="56" t="s">
        <v>1033</v>
      </c>
      <c r="C347" s="56" t="s">
        <v>20</v>
      </c>
      <c r="D347" s="50" t="s">
        <v>806</v>
      </c>
      <c r="E347" s="22" t="str">
        <f aca="false">MID(F347,7,4)&amp;"-"&amp;MID(F347,11,2)</f>
        <v>1954-10</v>
      </c>
      <c r="F347" s="57" t="s">
        <v>1034</v>
      </c>
      <c r="G347" s="58" t="n">
        <v>2</v>
      </c>
      <c r="H347" s="32" t="n">
        <v>200</v>
      </c>
      <c r="I347" s="19" t="s">
        <v>1035</v>
      </c>
      <c r="J347" s="21" t="s">
        <v>18</v>
      </c>
    </row>
    <row r="348" s="26" customFormat="true" ht="17.1" hidden="false" customHeight="true" outlineLevel="0" collapsed="false">
      <c r="A348" s="19" t="n">
        <v>341</v>
      </c>
      <c r="B348" s="56" t="s">
        <v>1036</v>
      </c>
      <c r="C348" s="56" t="s">
        <v>20</v>
      </c>
      <c r="D348" s="50" t="s">
        <v>806</v>
      </c>
      <c r="E348" s="22" t="str">
        <f aca="false">MID(F348,7,4)&amp;"-"&amp;MID(F348,11,2)</f>
        <v>1956-06</v>
      </c>
      <c r="F348" s="57" t="s">
        <v>1037</v>
      </c>
      <c r="G348" s="58" t="n">
        <v>2</v>
      </c>
      <c r="H348" s="32" t="n">
        <v>200</v>
      </c>
      <c r="I348" s="19" t="s">
        <v>1038</v>
      </c>
      <c r="J348" s="21" t="s">
        <v>18</v>
      </c>
    </row>
    <row r="349" s="26" customFormat="true" ht="17.1" hidden="false" customHeight="true" outlineLevel="0" collapsed="false">
      <c r="A349" s="19" t="n">
        <v>342</v>
      </c>
      <c r="B349" s="56" t="s">
        <v>1039</v>
      </c>
      <c r="C349" s="56" t="s">
        <v>20</v>
      </c>
      <c r="D349" s="50" t="s">
        <v>806</v>
      </c>
      <c r="E349" s="22" t="str">
        <f aca="false">MID(F349,7,4)&amp;"-"&amp;MID(F349,11,2)</f>
        <v>1956-08</v>
      </c>
      <c r="F349" s="57" t="s">
        <v>1040</v>
      </c>
      <c r="G349" s="58" t="n">
        <v>2</v>
      </c>
      <c r="H349" s="32" t="n">
        <v>200</v>
      </c>
      <c r="I349" s="19" t="s">
        <v>1041</v>
      </c>
      <c r="J349" s="21" t="s">
        <v>18</v>
      </c>
    </row>
    <row r="350" s="26" customFormat="true" ht="17.1" hidden="false" customHeight="true" outlineLevel="0" collapsed="false">
      <c r="A350" s="19" t="n">
        <v>343</v>
      </c>
      <c r="B350" s="56" t="s">
        <v>1042</v>
      </c>
      <c r="C350" s="56" t="s">
        <v>20</v>
      </c>
      <c r="D350" s="50" t="s">
        <v>806</v>
      </c>
      <c r="E350" s="22" t="str">
        <f aca="false">MID(F350,7,4)&amp;"-"&amp;MID(F350,11,2)</f>
        <v>1956-09</v>
      </c>
      <c r="F350" s="57" t="s">
        <v>1043</v>
      </c>
      <c r="G350" s="58" t="n">
        <v>2</v>
      </c>
      <c r="H350" s="32" t="n">
        <v>200</v>
      </c>
      <c r="I350" s="19" t="s">
        <v>1044</v>
      </c>
      <c r="J350" s="21" t="s">
        <v>18</v>
      </c>
    </row>
    <row r="351" s="26" customFormat="true" ht="17.1" hidden="false" customHeight="true" outlineLevel="0" collapsed="false">
      <c r="A351" s="19" t="n">
        <v>344</v>
      </c>
      <c r="B351" s="56" t="s">
        <v>1045</v>
      </c>
      <c r="C351" s="56" t="s">
        <v>20</v>
      </c>
      <c r="D351" s="50" t="s">
        <v>806</v>
      </c>
      <c r="E351" s="22" t="str">
        <f aca="false">MID(F351,7,4)&amp;"-"&amp;MID(F351,11,2)</f>
        <v>1956-10</v>
      </c>
      <c r="F351" s="57" t="s">
        <v>1046</v>
      </c>
      <c r="G351" s="58" t="n">
        <v>2</v>
      </c>
      <c r="H351" s="32" t="n">
        <v>200</v>
      </c>
      <c r="I351" s="19" t="s">
        <v>1047</v>
      </c>
      <c r="J351" s="21" t="s">
        <v>18</v>
      </c>
    </row>
    <row r="352" s="26" customFormat="true" ht="17.1" hidden="false" customHeight="true" outlineLevel="0" collapsed="false">
      <c r="A352" s="19" t="n">
        <v>345</v>
      </c>
      <c r="B352" s="56" t="s">
        <v>1048</v>
      </c>
      <c r="C352" s="56" t="s">
        <v>20</v>
      </c>
      <c r="D352" s="50" t="s">
        <v>806</v>
      </c>
      <c r="E352" s="22" t="str">
        <f aca="false">MID(F352,7,4)&amp;"-"&amp;MID(F352,11,2)</f>
        <v>1957-01</v>
      </c>
      <c r="F352" s="57" t="s">
        <v>1049</v>
      </c>
      <c r="G352" s="58" t="n">
        <v>2</v>
      </c>
      <c r="H352" s="32" t="n">
        <v>200</v>
      </c>
      <c r="I352" s="19" t="s">
        <v>1050</v>
      </c>
      <c r="J352" s="21" t="s">
        <v>18</v>
      </c>
    </row>
    <row r="353" s="26" customFormat="true" ht="17.1" hidden="false" customHeight="true" outlineLevel="0" collapsed="false">
      <c r="A353" s="19" t="n">
        <v>346</v>
      </c>
      <c r="B353" s="56" t="s">
        <v>1051</v>
      </c>
      <c r="C353" s="56" t="s">
        <v>20</v>
      </c>
      <c r="D353" s="50" t="s">
        <v>806</v>
      </c>
      <c r="E353" s="22" t="str">
        <f aca="false">MID(F353,7,4)&amp;"-"&amp;MID(F353,11,2)</f>
        <v>1943-09</v>
      </c>
      <c r="F353" s="57" t="s">
        <v>1052</v>
      </c>
      <c r="G353" s="58" t="n">
        <v>2</v>
      </c>
      <c r="H353" s="32" t="n">
        <v>200</v>
      </c>
      <c r="I353" s="19" t="s">
        <v>1053</v>
      </c>
      <c r="J353" s="21" t="s">
        <v>18</v>
      </c>
    </row>
    <row r="354" s="26" customFormat="true" ht="17.1" hidden="false" customHeight="true" outlineLevel="0" collapsed="false">
      <c r="A354" s="19" t="n">
        <v>347</v>
      </c>
      <c r="B354" s="56" t="s">
        <v>1054</v>
      </c>
      <c r="C354" s="56" t="s">
        <v>20</v>
      </c>
      <c r="D354" s="50" t="s">
        <v>806</v>
      </c>
      <c r="E354" s="22" t="str">
        <f aca="false">MID(F354,7,4)&amp;"-"&amp;MID(F354,11,2)</f>
        <v>1956-06</v>
      </c>
      <c r="F354" s="57" t="s">
        <v>1055</v>
      </c>
      <c r="G354" s="58" t="n">
        <v>2</v>
      </c>
      <c r="H354" s="32" t="n">
        <v>200</v>
      </c>
      <c r="I354" s="19" t="s">
        <v>1056</v>
      </c>
      <c r="J354" s="21" t="s">
        <v>18</v>
      </c>
    </row>
    <row r="355" s="26" customFormat="true" ht="17.1" hidden="false" customHeight="true" outlineLevel="0" collapsed="false">
      <c r="A355" s="19" t="n">
        <v>348</v>
      </c>
      <c r="B355" s="56" t="s">
        <v>1057</v>
      </c>
      <c r="C355" s="56" t="s">
        <v>20</v>
      </c>
      <c r="D355" s="50" t="s">
        <v>806</v>
      </c>
      <c r="E355" s="22" t="str">
        <f aca="false">MID(F355,7,4)&amp;"-"&amp;MID(F355,11,2)</f>
        <v>1957-08</v>
      </c>
      <c r="F355" s="57" t="s">
        <v>1058</v>
      </c>
      <c r="G355" s="58" t="n">
        <v>2</v>
      </c>
      <c r="H355" s="32" t="n">
        <v>200</v>
      </c>
      <c r="I355" s="19" t="s">
        <v>1059</v>
      </c>
      <c r="J355" s="21" t="s">
        <v>18</v>
      </c>
    </row>
    <row r="356" s="26" customFormat="true" ht="17.1" hidden="false" customHeight="true" outlineLevel="0" collapsed="false">
      <c r="A356" s="19" t="n">
        <v>349</v>
      </c>
      <c r="B356" s="56" t="s">
        <v>1060</v>
      </c>
      <c r="C356" s="56" t="s">
        <v>20</v>
      </c>
      <c r="D356" s="50" t="s">
        <v>806</v>
      </c>
      <c r="E356" s="22" t="str">
        <f aca="false">MID(F356,7,4)&amp;"-"&amp;MID(F356,11,2)</f>
        <v>1944-08</v>
      </c>
      <c r="F356" s="57" t="s">
        <v>1061</v>
      </c>
      <c r="G356" s="58" t="n">
        <v>3</v>
      </c>
      <c r="H356" s="32" t="n">
        <v>200</v>
      </c>
      <c r="I356" s="19" t="s">
        <v>1062</v>
      </c>
      <c r="J356" s="21" t="s">
        <v>18</v>
      </c>
    </row>
    <row r="357" s="26" customFormat="true" ht="17.1" hidden="false" customHeight="true" outlineLevel="0" collapsed="false">
      <c r="A357" s="19" t="n">
        <v>350</v>
      </c>
      <c r="B357" s="56" t="s">
        <v>1063</v>
      </c>
      <c r="C357" s="56" t="s">
        <v>20</v>
      </c>
      <c r="D357" s="50" t="s">
        <v>806</v>
      </c>
      <c r="E357" s="22" t="str">
        <f aca="false">MID(F357,7,4)&amp;"-"&amp;MID(F357,11,2)</f>
        <v>1950-10</v>
      </c>
      <c r="F357" s="57" t="s">
        <v>1064</v>
      </c>
      <c r="G357" s="58" t="n">
        <v>3</v>
      </c>
      <c r="H357" s="32" t="n">
        <v>200</v>
      </c>
      <c r="I357" s="19" t="s">
        <v>1065</v>
      </c>
      <c r="J357" s="21" t="s">
        <v>18</v>
      </c>
    </row>
    <row r="358" s="26" customFormat="true" ht="17.1" hidden="false" customHeight="true" outlineLevel="0" collapsed="false">
      <c r="A358" s="19" t="n">
        <v>351</v>
      </c>
      <c r="B358" s="56" t="s">
        <v>1066</v>
      </c>
      <c r="C358" s="56" t="s">
        <v>20</v>
      </c>
      <c r="D358" s="50" t="s">
        <v>806</v>
      </c>
      <c r="E358" s="22" t="str">
        <f aca="false">MID(F358,7,4)&amp;"-"&amp;MID(F358,11,2)</f>
        <v>1956-07</v>
      </c>
      <c r="F358" s="57" t="s">
        <v>1067</v>
      </c>
      <c r="G358" s="58" t="n">
        <v>3</v>
      </c>
      <c r="H358" s="32" t="n">
        <v>200</v>
      </c>
      <c r="I358" s="19" t="s">
        <v>1068</v>
      </c>
      <c r="J358" s="21" t="s">
        <v>18</v>
      </c>
    </row>
    <row r="359" s="26" customFormat="true" ht="17.1" hidden="false" customHeight="true" outlineLevel="0" collapsed="false">
      <c r="A359" s="19" t="n">
        <v>352</v>
      </c>
      <c r="B359" s="56" t="s">
        <v>1069</v>
      </c>
      <c r="C359" s="56" t="s">
        <v>20</v>
      </c>
      <c r="D359" s="50" t="s">
        <v>806</v>
      </c>
      <c r="E359" s="22" t="str">
        <f aca="false">MID(F359,7,4)&amp;"-"&amp;MID(F359,11,2)</f>
        <v>1962-06</v>
      </c>
      <c r="F359" s="57" t="s">
        <v>1070</v>
      </c>
      <c r="G359" s="58" t="n">
        <v>3</v>
      </c>
      <c r="H359" s="32" t="n">
        <v>200</v>
      </c>
      <c r="I359" s="30" t="s">
        <v>1071</v>
      </c>
      <c r="J359" s="21" t="s">
        <v>18</v>
      </c>
    </row>
    <row r="360" s="26" customFormat="true" ht="17.1" hidden="false" customHeight="true" outlineLevel="0" collapsed="false">
      <c r="A360" s="19" t="n">
        <v>353</v>
      </c>
      <c r="B360" s="56" t="s">
        <v>1072</v>
      </c>
      <c r="C360" s="56" t="s">
        <v>20</v>
      </c>
      <c r="D360" s="50" t="s">
        <v>806</v>
      </c>
      <c r="E360" s="22" t="str">
        <f aca="false">MID(F360,7,4)&amp;"-"&amp;MID(F360,11,2)</f>
        <v>1962-08</v>
      </c>
      <c r="F360" s="57" t="s">
        <v>1073</v>
      </c>
      <c r="G360" s="58" t="n">
        <v>3</v>
      </c>
      <c r="H360" s="32" t="n">
        <v>200</v>
      </c>
      <c r="I360" s="19" t="n">
        <v>6.06011006200009E+017</v>
      </c>
      <c r="J360" s="21" t="s">
        <v>18</v>
      </c>
    </row>
    <row r="361" s="26" customFormat="true" ht="17.1" hidden="false" customHeight="true" outlineLevel="0" collapsed="false">
      <c r="A361" s="19" t="n">
        <v>354</v>
      </c>
      <c r="B361" s="56" t="s">
        <v>1074</v>
      </c>
      <c r="C361" s="56" t="s">
        <v>20</v>
      </c>
      <c r="D361" s="50" t="s">
        <v>806</v>
      </c>
      <c r="E361" s="22" t="str">
        <f aca="false">MID(F361,7,4)&amp;"-"&amp;MID(F361,11,2)</f>
        <v>1950-11</v>
      </c>
      <c r="F361" s="57" t="s">
        <v>1075</v>
      </c>
      <c r="G361" s="58" t="n">
        <v>3</v>
      </c>
      <c r="H361" s="32" t="n">
        <v>200</v>
      </c>
      <c r="I361" s="19" t="s">
        <v>1076</v>
      </c>
      <c r="J361" s="21" t="s">
        <v>18</v>
      </c>
    </row>
    <row r="362" s="26" customFormat="true" ht="17.1" hidden="false" customHeight="true" outlineLevel="0" collapsed="false">
      <c r="A362" s="19" t="n">
        <v>355</v>
      </c>
      <c r="B362" s="56" t="s">
        <v>1077</v>
      </c>
      <c r="C362" s="56" t="s">
        <v>20</v>
      </c>
      <c r="D362" s="50" t="s">
        <v>806</v>
      </c>
      <c r="E362" s="22" t="str">
        <f aca="false">MID(F362,7,4)&amp;"-"&amp;MID(F362,11,2)</f>
        <v>1954-11</v>
      </c>
      <c r="F362" s="57" t="s">
        <v>1078</v>
      </c>
      <c r="G362" s="58" t="n">
        <v>3</v>
      </c>
      <c r="H362" s="32" t="n">
        <v>200</v>
      </c>
      <c r="I362" s="19" t="s">
        <v>1079</v>
      </c>
      <c r="J362" s="21" t="s">
        <v>18</v>
      </c>
    </row>
    <row r="363" s="26" customFormat="true" ht="17.1" hidden="false" customHeight="true" outlineLevel="0" collapsed="false">
      <c r="A363" s="19" t="n">
        <v>356</v>
      </c>
      <c r="B363" s="56" t="s">
        <v>1080</v>
      </c>
      <c r="C363" s="56" t="s">
        <v>20</v>
      </c>
      <c r="D363" s="50" t="s">
        <v>806</v>
      </c>
      <c r="E363" s="22" t="str">
        <f aca="false">MID(F363,7,4)&amp;"-"&amp;MID(F363,11,2)</f>
        <v>1938-08</v>
      </c>
      <c r="F363" s="57" t="s">
        <v>1081</v>
      </c>
      <c r="G363" s="58" t="n">
        <v>4</v>
      </c>
      <c r="H363" s="32" t="n">
        <v>300</v>
      </c>
      <c r="I363" s="19" t="s">
        <v>1082</v>
      </c>
      <c r="J363" s="21" t="s">
        <v>18</v>
      </c>
    </row>
    <row r="364" s="26" customFormat="true" ht="17.1" hidden="false" customHeight="true" outlineLevel="0" collapsed="false">
      <c r="A364" s="19" t="n">
        <v>357</v>
      </c>
      <c r="B364" s="56" t="s">
        <v>1083</v>
      </c>
      <c r="C364" s="56" t="s">
        <v>20</v>
      </c>
      <c r="D364" s="50" t="s">
        <v>806</v>
      </c>
      <c r="E364" s="22" t="str">
        <f aca="false">MID(F364,7,4)&amp;"-"&amp;MID(F364,11,2)</f>
        <v>1941-01</v>
      </c>
      <c r="F364" s="57" t="s">
        <v>1084</v>
      </c>
      <c r="G364" s="58" t="n">
        <v>4</v>
      </c>
      <c r="H364" s="32" t="n">
        <v>300</v>
      </c>
      <c r="I364" s="19" t="s">
        <v>1085</v>
      </c>
      <c r="J364" s="21" t="s">
        <v>18</v>
      </c>
    </row>
    <row r="365" s="26" customFormat="true" ht="17.1" hidden="false" customHeight="true" outlineLevel="0" collapsed="false">
      <c r="A365" s="19" t="n">
        <v>358</v>
      </c>
      <c r="B365" s="56" t="s">
        <v>1086</v>
      </c>
      <c r="C365" s="56" t="s">
        <v>20</v>
      </c>
      <c r="D365" s="50" t="s">
        <v>806</v>
      </c>
      <c r="E365" s="22" t="str">
        <f aca="false">MID(F365,7,4)&amp;"-"&amp;MID(F365,11,2)</f>
        <v>1956-11</v>
      </c>
      <c r="F365" s="57" t="s">
        <v>1087</v>
      </c>
      <c r="G365" s="58" t="n">
        <v>4</v>
      </c>
      <c r="H365" s="32" t="n">
        <v>300</v>
      </c>
      <c r="I365" s="19" t="s">
        <v>1088</v>
      </c>
      <c r="J365" s="21" t="s">
        <v>18</v>
      </c>
    </row>
    <row r="366" s="26" customFormat="true" ht="17.1" hidden="false" customHeight="true" outlineLevel="0" collapsed="false">
      <c r="A366" s="19" t="n">
        <v>359</v>
      </c>
      <c r="B366" s="56" t="s">
        <v>1089</v>
      </c>
      <c r="C366" s="56" t="s">
        <v>20</v>
      </c>
      <c r="D366" s="50" t="s">
        <v>806</v>
      </c>
      <c r="E366" s="22" t="str">
        <f aca="false">MID(F366,7,4)&amp;"-"&amp;MID(F366,11,2)</f>
        <v>1958-03</v>
      </c>
      <c r="F366" s="57" t="s">
        <v>1090</v>
      </c>
      <c r="G366" s="58" t="n">
        <v>4</v>
      </c>
      <c r="H366" s="32" t="n">
        <v>300</v>
      </c>
      <c r="I366" s="19" t="s">
        <v>1091</v>
      </c>
      <c r="J366" s="21" t="s">
        <v>18</v>
      </c>
    </row>
    <row r="367" s="26" customFormat="true" ht="17.1" hidden="false" customHeight="true" outlineLevel="0" collapsed="false">
      <c r="A367" s="19" t="n">
        <v>360</v>
      </c>
      <c r="B367" s="56" t="s">
        <v>1092</v>
      </c>
      <c r="C367" s="56" t="s">
        <v>20</v>
      </c>
      <c r="D367" s="50" t="s">
        <v>806</v>
      </c>
      <c r="E367" s="22" t="str">
        <f aca="false">MID(F367,7,4)&amp;"-"&amp;MID(F367,11,2)</f>
        <v>1961-12</v>
      </c>
      <c r="F367" s="57" t="s">
        <v>1093</v>
      </c>
      <c r="G367" s="58" t="n">
        <v>4</v>
      </c>
      <c r="H367" s="32" t="n">
        <v>300</v>
      </c>
      <c r="I367" s="19" t="s">
        <v>1094</v>
      </c>
      <c r="J367" s="21" t="s">
        <v>18</v>
      </c>
    </row>
    <row r="368" s="26" customFormat="true" ht="17.1" hidden="false" customHeight="true" outlineLevel="0" collapsed="false">
      <c r="A368" s="19" t="n">
        <v>361</v>
      </c>
      <c r="B368" s="56" t="s">
        <v>1095</v>
      </c>
      <c r="C368" s="56" t="s">
        <v>20</v>
      </c>
      <c r="D368" s="50" t="s">
        <v>806</v>
      </c>
      <c r="E368" s="22" t="str">
        <f aca="false">MID(F368,7,4)&amp;"-"&amp;MID(F368,11,2)</f>
        <v>1962-12</v>
      </c>
      <c r="F368" s="57" t="s">
        <v>1096</v>
      </c>
      <c r="G368" s="58" t="n">
        <v>4</v>
      </c>
      <c r="H368" s="32" t="n">
        <v>300</v>
      </c>
      <c r="I368" s="19" t="s">
        <v>1097</v>
      </c>
      <c r="J368" s="21" t="s">
        <v>18</v>
      </c>
    </row>
    <row r="369" s="26" customFormat="true" ht="17.1" hidden="false" customHeight="true" outlineLevel="0" collapsed="false">
      <c r="A369" s="19" t="n">
        <v>362</v>
      </c>
      <c r="B369" s="56" t="s">
        <v>1098</v>
      </c>
      <c r="C369" s="56" t="s">
        <v>20</v>
      </c>
      <c r="D369" s="50" t="s">
        <v>806</v>
      </c>
      <c r="E369" s="22" t="str">
        <f aca="false">MID(F369,7,4)&amp;"-"&amp;MID(F369,11,2)</f>
        <v>1932-04</v>
      </c>
      <c r="F369" s="57" t="s">
        <v>1099</v>
      </c>
      <c r="G369" s="58" t="n">
        <v>4</v>
      </c>
      <c r="H369" s="32" t="n">
        <v>300</v>
      </c>
      <c r="I369" s="19" t="s">
        <v>1100</v>
      </c>
      <c r="J369" s="21" t="s">
        <v>18</v>
      </c>
    </row>
    <row r="370" s="26" customFormat="true" ht="17.1" hidden="false" customHeight="true" outlineLevel="0" collapsed="false">
      <c r="A370" s="19" t="n">
        <v>363</v>
      </c>
      <c r="B370" s="56" t="s">
        <v>1101</v>
      </c>
      <c r="C370" s="56" t="s">
        <v>20</v>
      </c>
      <c r="D370" s="50" t="s">
        <v>806</v>
      </c>
      <c r="E370" s="22" t="str">
        <f aca="false">MID(F370,7,4)&amp;"-"&amp;MID(F370,11,2)</f>
        <v>1955-11</v>
      </c>
      <c r="F370" s="57" t="s">
        <v>1102</v>
      </c>
      <c r="G370" s="58" t="n">
        <v>4</v>
      </c>
      <c r="H370" s="32" t="n">
        <v>300</v>
      </c>
      <c r="I370" s="19" t="s">
        <v>1103</v>
      </c>
      <c r="J370" s="21" t="s">
        <v>18</v>
      </c>
    </row>
    <row r="371" s="26" customFormat="true" ht="17.1" hidden="false" customHeight="true" outlineLevel="0" collapsed="false">
      <c r="A371" s="19" t="n">
        <v>364</v>
      </c>
      <c r="B371" s="56" t="s">
        <v>1104</v>
      </c>
      <c r="C371" s="56" t="s">
        <v>20</v>
      </c>
      <c r="D371" s="50" t="s">
        <v>806</v>
      </c>
      <c r="E371" s="22" t="str">
        <f aca="false">MID(F371,7,4)&amp;"-"&amp;MID(F371,11,2)</f>
        <v>1951-09</v>
      </c>
      <c r="F371" s="57" t="s">
        <v>1105</v>
      </c>
      <c r="G371" s="58" t="n">
        <v>5</v>
      </c>
      <c r="H371" s="32" t="n">
        <v>300</v>
      </c>
      <c r="I371" s="19" t="s">
        <v>1106</v>
      </c>
      <c r="J371" s="21" t="s">
        <v>18</v>
      </c>
    </row>
    <row r="372" s="26" customFormat="true" ht="17.1" hidden="false" customHeight="true" outlineLevel="0" collapsed="false">
      <c r="A372" s="19" t="n">
        <v>365</v>
      </c>
      <c r="B372" s="56" t="s">
        <v>1107</v>
      </c>
      <c r="C372" s="56" t="s">
        <v>20</v>
      </c>
      <c r="D372" s="50" t="s">
        <v>806</v>
      </c>
      <c r="E372" s="22" t="str">
        <f aca="false">MID(F372,7,4)&amp;"-"&amp;MID(F372,11,2)</f>
        <v>1958-09</v>
      </c>
      <c r="F372" s="57" t="s">
        <v>1108</v>
      </c>
      <c r="G372" s="58" t="n">
        <v>5</v>
      </c>
      <c r="H372" s="32" t="n">
        <v>300</v>
      </c>
      <c r="I372" s="19" t="s">
        <v>1109</v>
      </c>
      <c r="J372" s="21" t="s">
        <v>18</v>
      </c>
    </row>
    <row r="373" s="26" customFormat="true" ht="17.1" hidden="false" customHeight="true" outlineLevel="0" collapsed="false">
      <c r="A373" s="19" t="n">
        <v>366</v>
      </c>
      <c r="B373" s="56" t="s">
        <v>1110</v>
      </c>
      <c r="C373" s="56" t="s">
        <v>20</v>
      </c>
      <c r="D373" s="50" t="s">
        <v>806</v>
      </c>
      <c r="E373" s="22" t="str">
        <f aca="false">MID(F373,7,4)&amp;"-"&amp;MID(F373,11,2)</f>
        <v>1961-09</v>
      </c>
      <c r="F373" s="57" t="s">
        <v>1111</v>
      </c>
      <c r="G373" s="58" t="n">
        <v>5</v>
      </c>
      <c r="H373" s="32" t="n">
        <v>300</v>
      </c>
      <c r="I373" s="19" t="s">
        <v>1112</v>
      </c>
      <c r="J373" s="21" t="s">
        <v>18</v>
      </c>
    </row>
    <row r="374" s="26" customFormat="true" ht="17.1" hidden="false" customHeight="true" outlineLevel="0" collapsed="false">
      <c r="A374" s="19" t="n">
        <v>367</v>
      </c>
      <c r="B374" s="56" t="s">
        <v>1113</v>
      </c>
      <c r="C374" s="56" t="s">
        <v>20</v>
      </c>
      <c r="D374" s="50" t="s">
        <v>806</v>
      </c>
      <c r="E374" s="22" t="str">
        <f aca="false">MID(F374,7,4)&amp;"-"&amp;MID(F374,11,2)</f>
        <v>1956-09</v>
      </c>
      <c r="F374" s="57" t="s">
        <v>1114</v>
      </c>
      <c r="G374" s="58" t="n">
        <v>5</v>
      </c>
      <c r="H374" s="32" t="n">
        <v>300</v>
      </c>
      <c r="I374" s="19" t="s">
        <v>1115</v>
      </c>
      <c r="J374" s="21" t="s">
        <v>18</v>
      </c>
    </row>
    <row r="375" s="26" customFormat="true" ht="17.1" hidden="false" customHeight="true" outlineLevel="0" collapsed="false">
      <c r="A375" s="19" t="n">
        <v>368</v>
      </c>
      <c r="B375" s="56" t="s">
        <v>1116</v>
      </c>
      <c r="C375" s="56" t="s">
        <v>20</v>
      </c>
      <c r="D375" s="50" t="s">
        <v>806</v>
      </c>
      <c r="E375" s="22" t="str">
        <f aca="false">MID(F375,7,4)&amp;"-"&amp;MID(F375,11,2)</f>
        <v>1958-10</v>
      </c>
      <c r="F375" s="57" t="s">
        <v>1117</v>
      </c>
      <c r="G375" s="58" t="n">
        <v>5</v>
      </c>
      <c r="H375" s="32" t="n">
        <v>300</v>
      </c>
      <c r="I375" s="19" t="s">
        <v>1118</v>
      </c>
      <c r="J375" s="21" t="s">
        <v>18</v>
      </c>
    </row>
    <row r="376" s="26" customFormat="true" ht="17.1" hidden="false" customHeight="true" outlineLevel="0" collapsed="false">
      <c r="A376" s="19" t="n">
        <v>369</v>
      </c>
      <c r="B376" s="56" t="s">
        <v>1119</v>
      </c>
      <c r="C376" s="56" t="s">
        <v>20</v>
      </c>
      <c r="D376" s="50" t="s">
        <v>806</v>
      </c>
      <c r="E376" s="22" t="str">
        <f aca="false">MID(F376,7,4)&amp;"-"&amp;MID(F376,11,2)</f>
        <v>1957-09</v>
      </c>
      <c r="F376" s="57" t="s">
        <v>1120</v>
      </c>
      <c r="G376" s="58" t="n">
        <v>6</v>
      </c>
      <c r="H376" s="32" t="n">
        <v>300</v>
      </c>
      <c r="I376" s="19" t="n">
        <v>6.21728192290128E+018</v>
      </c>
      <c r="J376" s="21" t="s">
        <v>18</v>
      </c>
    </row>
    <row r="377" s="26" customFormat="true" ht="17.1" hidden="false" customHeight="true" outlineLevel="0" collapsed="false">
      <c r="A377" s="19" t="n">
        <v>370</v>
      </c>
      <c r="B377" s="56" t="s">
        <v>1121</v>
      </c>
      <c r="C377" s="56" t="s">
        <v>20</v>
      </c>
      <c r="D377" s="50" t="s">
        <v>806</v>
      </c>
      <c r="E377" s="22" t="str">
        <f aca="false">MID(F377,7,4)&amp;"-"&amp;MID(F377,11,2)</f>
        <v>1953-12</v>
      </c>
      <c r="F377" s="57" t="s">
        <v>1122</v>
      </c>
      <c r="G377" s="58" t="n">
        <v>6</v>
      </c>
      <c r="H377" s="32" t="n">
        <v>300</v>
      </c>
      <c r="I377" s="19" t="s">
        <v>1123</v>
      </c>
      <c r="J377" s="21" t="s">
        <v>18</v>
      </c>
    </row>
    <row r="378" s="26" customFormat="true" ht="17.1" hidden="false" customHeight="true" outlineLevel="0" collapsed="false">
      <c r="A378" s="19" t="n">
        <v>371</v>
      </c>
      <c r="B378" s="56" t="s">
        <v>1124</v>
      </c>
      <c r="C378" s="56" t="s">
        <v>20</v>
      </c>
      <c r="D378" s="50" t="s">
        <v>806</v>
      </c>
      <c r="E378" s="22" t="str">
        <f aca="false">MID(F378,7,4)&amp;"-"&amp;MID(F378,11,2)</f>
        <v>1954-07</v>
      </c>
      <c r="F378" s="57" t="s">
        <v>1125</v>
      </c>
      <c r="G378" s="58" t="n">
        <v>7</v>
      </c>
      <c r="H378" s="28" t="n">
        <v>400</v>
      </c>
      <c r="I378" s="19" t="s">
        <v>1126</v>
      </c>
      <c r="J378" s="21" t="s">
        <v>18</v>
      </c>
    </row>
    <row r="379" s="26" customFormat="true" ht="17.1" hidden="false" customHeight="true" outlineLevel="0" collapsed="false">
      <c r="A379" s="19" t="n">
        <v>372</v>
      </c>
      <c r="B379" s="56" t="s">
        <v>1127</v>
      </c>
      <c r="C379" s="56" t="s">
        <v>20</v>
      </c>
      <c r="D379" s="50" t="s">
        <v>806</v>
      </c>
      <c r="E379" s="22" t="str">
        <f aca="false">MID(F379,7,4)&amp;"-"&amp;MID(F379,11,2)</f>
        <v>1959-10</v>
      </c>
      <c r="F379" s="57" t="s">
        <v>1128</v>
      </c>
      <c r="G379" s="58" t="n">
        <v>7</v>
      </c>
      <c r="H379" s="28" t="n">
        <v>400</v>
      </c>
      <c r="I379" s="19" t="s">
        <v>1129</v>
      </c>
      <c r="J379" s="21" t="s">
        <v>18</v>
      </c>
    </row>
    <row r="380" s="26" customFormat="true" ht="17.1" hidden="false" customHeight="true" outlineLevel="0" collapsed="false">
      <c r="A380" s="19" t="n">
        <v>373</v>
      </c>
      <c r="B380" s="56" t="s">
        <v>1130</v>
      </c>
      <c r="C380" s="56" t="s">
        <v>20</v>
      </c>
      <c r="D380" s="50" t="s">
        <v>806</v>
      </c>
      <c r="E380" s="22" t="str">
        <f aca="false">MID(F380,7,4)&amp;"-"&amp;MID(F380,11,2)</f>
        <v>1937-07</v>
      </c>
      <c r="F380" s="57" t="s">
        <v>1131</v>
      </c>
      <c r="G380" s="58" t="n">
        <v>7</v>
      </c>
      <c r="H380" s="28" t="n">
        <v>400</v>
      </c>
      <c r="I380" s="19" t="s">
        <v>1132</v>
      </c>
      <c r="J380" s="21" t="s">
        <v>18</v>
      </c>
    </row>
    <row r="381" s="26" customFormat="true" ht="17.1" hidden="false" customHeight="true" outlineLevel="0" collapsed="false">
      <c r="A381" s="19" t="n">
        <v>374</v>
      </c>
      <c r="B381" s="56" t="s">
        <v>1133</v>
      </c>
      <c r="C381" s="56" t="s">
        <v>20</v>
      </c>
      <c r="D381" s="50" t="s">
        <v>806</v>
      </c>
      <c r="E381" s="22" t="str">
        <f aca="false">MID(F381,7,4)&amp;"-"&amp;MID(F381,11,2)</f>
        <v>1962-12</v>
      </c>
      <c r="F381" s="57" t="s">
        <v>1134</v>
      </c>
      <c r="G381" s="58" t="n">
        <v>8</v>
      </c>
      <c r="H381" s="28" t="n">
        <v>400</v>
      </c>
      <c r="I381" s="19" t="s">
        <v>1135</v>
      </c>
      <c r="J381" s="21" t="s">
        <v>18</v>
      </c>
    </row>
    <row r="382" s="26" customFormat="true" ht="17.1" hidden="false" customHeight="true" outlineLevel="0" collapsed="false">
      <c r="A382" s="19" t="n">
        <v>375</v>
      </c>
      <c r="B382" s="56" t="s">
        <v>1136</v>
      </c>
      <c r="C382" s="56" t="s">
        <v>20</v>
      </c>
      <c r="D382" s="50" t="s">
        <v>806</v>
      </c>
      <c r="E382" s="22" t="str">
        <f aca="false">MID(F382,7,4)&amp;"-"&amp;MID(F382,11,2)</f>
        <v>1960-11</v>
      </c>
      <c r="F382" s="57" t="s">
        <v>1137</v>
      </c>
      <c r="G382" s="58" t="n">
        <v>8</v>
      </c>
      <c r="H382" s="28" t="n">
        <v>400</v>
      </c>
      <c r="I382" s="19" t="s">
        <v>1138</v>
      </c>
      <c r="J382" s="21" t="s">
        <v>18</v>
      </c>
    </row>
    <row r="383" s="26" customFormat="true" ht="17.1" hidden="false" customHeight="true" outlineLevel="0" collapsed="false">
      <c r="A383" s="19" t="n">
        <v>376</v>
      </c>
      <c r="B383" s="56" t="s">
        <v>491</v>
      </c>
      <c r="C383" s="56" t="s">
        <v>20</v>
      </c>
      <c r="D383" s="50" t="s">
        <v>806</v>
      </c>
      <c r="E383" s="22" t="str">
        <f aca="false">MID(F383,7,4)&amp;"-"&amp;MID(F383,11,2)</f>
        <v>1956-07</v>
      </c>
      <c r="F383" s="57" t="s">
        <v>1139</v>
      </c>
      <c r="G383" s="58" t="n">
        <v>9</v>
      </c>
      <c r="H383" s="28" t="n">
        <v>400</v>
      </c>
      <c r="I383" s="30" t="s">
        <v>1140</v>
      </c>
      <c r="J383" s="21" t="s">
        <v>18</v>
      </c>
    </row>
    <row r="384" s="26" customFormat="true" ht="17.1" hidden="false" customHeight="true" outlineLevel="0" collapsed="false">
      <c r="A384" s="19" t="n">
        <v>377</v>
      </c>
      <c r="B384" s="56" t="s">
        <v>1141</v>
      </c>
      <c r="C384" s="56" t="s">
        <v>20</v>
      </c>
      <c r="D384" s="50" t="s">
        <v>806</v>
      </c>
      <c r="E384" s="22" t="str">
        <f aca="false">MID(F384,7,4)&amp;"-"&amp;MID(F384,11,2)</f>
        <v>1957-03</v>
      </c>
      <c r="F384" s="57" t="s">
        <v>1142</v>
      </c>
      <c r="G384" s="58" t="n">
        <v>9</v>
      </c>
      <c r="H384" s="28" t="n">
        <v>400</v>
      </c>
      <c r="I384" s="19" t="s">
        <v>1143</v>
      </c>
      <c r="J384" s="21" t="s">
        <v>18</v>
      </c>
    </row>
    <row r="385" s="26" customFormat="true" ht="17.1" hidden="false" customHeight="true" outlineLevel="0" collapsed="false">
      <c r="A385" s="19" t="n">
        <v>378</v>
      </c>
      <c r="B385" s="56" t="s">
        <v>1144</v>
      </c>
      <c r="C385" s="56" t="s">
        <v>14</v>
      </c>
      <c r="D385" s="50" t="s">
        <v>806</v>
      </c>
      <c r="E385" s="22" t="str">
        <f aca="false">MID(F385,7,4)&amp;"-"&amp;MID(F385,11,2)</f>
        <v>1958-02</v>
      </c>
      <c r="F385" s="57" t="s">
        <v>1145</v>
      </c>
      <c r="G385" s="58" t="n">
        <v>1</v>
      </c>
      <c r="H385" s="32" t="n">
        <v>200</v>
      </c>
      <c r="I385" s="19" t="s">
        <v>1146</v>
      </c>
      <c r="J385" s="21" t="s">
        <v>18</v>
      </c>
    </row>
    <row r="386" s="26" customFormat="true" ht="17.1" hidden="false" customHeight="true" outlineLevel="0" collapsed="false">
      <c r="A386" s="19" t="n">
        <v>379</v>
      </c>
      <c r="B386" s="56" t="s">
        <v>1147</v>
      </c>
      <c r="C386" s="56" t="s">
        <v>14</v>
      </c>
      <c r="D386" s="50" t="s">
        <v>806</v>
      </c>
      <c r="E386" s="22" t="str">
        <f aca="false">MID(F386,7,4)&amp;"-"&amp;MID(F386,11,2)</f>
        <v>1958-03</v>
      </c>
      <c r="F386" s="57" t="s">
        <v>1148</v>
      </c>
      <c r="G386" s="58" t="n">
        <v>2</v>
      </c>
      <c r="H386" s="32" t="n">
        <v>200</v>
      </c>
      <c r="I386" s="19" t="s">
        <v>1149</v>
      </c>
      <c r="J386" s="21" t="s">
        <v>18</v>
      </c>
    </row>
    <row r="387" s="26" customFormat="true" ht="17.1" hidden="false" customHeight="true" outlineLevel="0" collapsed="false">
      <c r="A387" s="19" t="n">
        <v>380</v>
      </c>
      <c r="B387" s="56" t="s">
        <v>1150</v>
      </c>
      <c r="C387" s="56" t="s">
        <v>20</v>
      </c>
      <c r="D387" s="50" t="s">
        <v>806</v>
      </c>
      <c r="E387" s="22" t="str">
        <f aca="false">MID(F387,7,4)&amp;"-"&amp;MID(F387,11,2)</f>
        <v>1963-04</v>
      </c>
      <c r="F387" s="57" t="s">
        <v>1151</v>
      </c>
      <c r="G387" s="58" t="n">
        <v>2</v>
      </c>
      <c r="H387" s="32" t="n">
        <v>200</v>
      </c>
      <c r="I387" s="19" t="s">
        <v>1152</v>
      </c>
      <c r="J387" s="21" t="s">
        <v>18</v>
      </c>
    </row>
    <row r="388" s="26" customFormat="true" ht="17.1" hidden="false" customHeight="true" outlineLevel="0" collapsed="false">
      <c r="A388" s="19" t="n">
        <v>381</v>
      </c>
      <c r="B388" s="56" t="s">
        <v>1153</v>
      </c>
      <c r="C388" s="56" t="s">
        <v>20</v>
      </c>
      <c r="D388" s="50" t="s">
        <v>806</v>
      </c>
      <c r="E388" s="22" t="str">
        <f aca="false">MID(F388,7,4)&amp;"-"&amp;MID(F388,11,2)</f>
        <v>1963-10</v>
      </c>
      <c r="F388" s="57" t="s">
        <v>1154</v>
      </c>
      <c r="G388" s="58" t="n">
        <v>3</v>
      </c>
      <c r="H388" s="32" t="n">
        <v>200</v>
      </c>
      <c r="I388" s="19" t="s">
        <v>1155</v>
      </c>
      <c r="J388" s="21" t="s">
        <v>18</v>
      </c>
    </row>
    <row r="389" s="26" customFormat="true" ht="17.1" hidden="false" customHeight="true" outlineLevel="0" collapsed="false">
      <c r="A389" s="19" t="n">
        <v>382</v>
      </c>
      <c r="B389" s="56" t="s">
        <v>1156</v>
      </c>
      <c r="C389" s="56" t="s">
        <v>20</v>
      </c>
      <c r="D389" s="50" t="s">
        <v>806</v>
      </c>
      <c r="E389" s="22" t="str">
        <f aca="false">MID(F389,7,4)&amp;"-"&amp;MID(F389,11,2)</f>
        <v>1963-11</v>
      </c>
      <c r="F389" s="57" t="s">
        <v>1157</v>
      </c>
      <c r="G389" s="58" t="n">
        <v>3</v>
      </c>
      <c r="H389" s="32" t="n">
        <v>200</v>
      </c>
      <c r="I389" s="30" t="s">
        <v>1158</v>
      </c>
      <c r="J389" s="21" t="s">
        <v>18</v>
      </c>
    </row>
    <row r="390" s="26" customFormat="true" ht="17.1" hidden="false" customHeight="true" outlineLevel="0" collapsed="false">
      <c r="A390" s="19" t="n">
        <v>383</v>
      </c>
      <c r="B390" s="56" t="s">
        <v>1159</v>
      </c>
      <c r="C390" s="56" t="s">
        <v>20</v>
      </c>
      <c r="D390" s="50" t="s">
        <v>806</v>
      </c>
      <c r="E390" s="22" t="str">
        <f aca="false">MID(F390,7,4)&amp;"-"&amp;MID(F390,11,2)</f>
        <v>1963-05</v>
      </c>
      <c r="F390" s="59" t="s">
        <v>1160</v>
      </c>
      <c r="G390" s="29" t="n">
        <v>7</v>
      </c>
      <c r="H390" s="28" t="n">
        <v>400</v>
      </c>
      <c r="I390" s="19" t="s">
        <v>1161</v>
      </c>
      <c r="J390" s="21" t="s">
        <v>18</v>
      </c>
    </row>
    <row r="391" s="26" customFormat="true" ht="17.1" hidden="false" customHeight="true" outlineLevel="0" collapsed="false">
      <c r="A391" s="19" t="n">
        <v>384</v>
      </c>
      <c r="B391" s="31" t="s">
        <v>1162</v>
      </c>
      <c r="C391" s="31" t="s">
        <v>20</v>
      </c>
      <c r="D391" s="50" t="s">
        <v>806</v>
      </c>
      <c r="E391" s="22" t="str">
        <f aca="false">MID(F391,7,4)&amp;"-"&amp;MID(F391,11,2)</f>
        <v>1964-01</v>
      </c>
      <c r="F391" s="29" t="s">
        <v>1163</v>
      </c>
      <c r="G391" s="29" t="n">
        <v>7</v>
      </c>
      <c r="H391" s="28" t="n">
        <v>400</v>
      </c>
      <c r="I391" s="30" t="s">
        <v>1164</v>
      </c>
      <c r="J391" s="21" t="s">
        <v>18</v>
      </c>
    </row>
    <row r="392" s="26" customFormat="true" ht="17.1" hidden="false" customHeight="true" outlineLevel="0" collapsed="false">
      <c r="A392" s="19" t="n">
        <v>385</v>
      </c>
      <c r="B392" s="31" t="s">
        <v>1165</v>
      </c>
      <c r="C392" s="31" t="s">
        <v>20</v>
      </c>
      <c r="D392" s="50" t="s">
        <v>806</v>
      </c>
      <c r="E392" s="22" t="str">
        <f aca="false">MID(F392,7,4)&amp;"-"&amp;MID(F392,11,2)</f>
        <v>1964-05</v>
      </c>
      <c r="F392" s="29" t="s">
        <v>1166</v>
      </c>
      <c r="G392" s="29" t="n">
        <v>5</v>
      </c>
      <c r="H392" s="32" t="n">
        <v>300</v>
      </c>
      <c r="I392" s="30" t="s">
        <v>1167</v>
      </c>
      <c r="J392" s="21" t="s">
        <v>18</v>
      </c>
    </row>
    <row r="393" s="26" customFormat="true" ht="17.1" hidden="false" customHeight="true" outlineLevel="0" collapsed="false">
      <c r="A393" s="19" t="n">
        <v>386</v>
      </c>
      <c r="B393" s="31" t="s">
        <v>1168</v>
      </c>
      <c r="C393" s="31" t="s">
        <v>14</v>
      </c>
      <c r="D393" s="50" t="s">
        <v>806</v>
      </c>
      <c r="E393" s="22" t="str">
        <f aca="false">MID(F393,7,4)&amp;"-"&amp;MID(F393,11,2)</f>
        <v>1959-06</v>
      </c>
      <c r="F393" s="29" t="s">
        <v>1169</v>
      </c>
      <c r="G393" s="29" t="n">
        <v>6</v>
      </c>
      <c r="H393" s="32" t="n">
        <v>300</v>
      </c>
      <c r="I393" s="29" t="s">
        <v>1170</v>
      </c>
      <c r="J393" s="21" t="s">
        <v>18</v>
      </c>
    </row>
    <row r="394" s="26" customFormat="true" ht="17.1" hidden="false" customHeight="true" outlineLevel="0" collapsed="false">
      <c r="A394" s="19" t="n">
        <v>387</v>
      </c>
      <c r="B394" s="31" t="s">
        <v>1171</v>
      </c>
      <c r="C394" s="31" t="s">
        <v>20</v>
      </c>
      <c r="D394" s="50" t="s">
        <v>806</v>
      </c>
      <c r="E394" s="22" t="str">
        <f aca="false">MID(F394,7,4)&amp;"-"&amp;MID(F394,11,2)</f>
        <v>1964-12</v>
      </c>
      <c r="F394" s="29" t="s">
        <v>1172</v>
      </c>
      <c r="G394" s="60" t="n">
        <v>3</v>
      </c>
      <c r="H394" s="32" t="n">
        <v>200</v>
      </c>
      <c r="I394" s="30" t="s">
        <v>1173</v>
      </c>
      <c r="J394" s="21" t="s">
        <v>18</v>
      </c>
    </row>
    <row r="395" s="26" customFormat="true" ht="17.1" hidden="false" customHeight="true" outlineLevel="0" collapsed="false">
      <c r="A395" s="19" t="n">
        <v>388</v>
      </c>
      <c r="B395" s="31" t="s">
        <v>1174</v>
      </c>
      <c r="C395" s="31" t="s">
        <v>14</v>
      </c>
      <c r="D395" s="50" t="s">
        <v>806</v>
      </c>
      <c r="E395" s="22" t="str">
        <f aca="false">MID(F395,7,4)&amp;"-"&amp;MID(F395,11,2)</f>
        <v>1959-12</v>
      </c>
      <c r="F395" s="29" t="s">
        <v>1175</v>
      </c>
      <c r="G395" s="60" t="n">
        <v>5</v>
      </c>
      <c r="H395" s="32" t="n">
        <v>300</v>
      </c>
      <c r="I395" s="30" t="s">
        <v>1176</v>
      </c>
      <c r="J395" s="21" t="s">
        <v>18</v>
      </c>
    </row>
    <row r="396" s="26" customFormat="true" ht="17.1" hidden="false" customHeight="true" outlineLevel="0" collapsed="false">
      <c r="A396" s="19" t="n">
        <v>389</v>
      </c>
      <c r="B396" s="56" t="s">
        <v>1177</v>
      </c>
      <c r="C396" s="56" t="s">
        <v>20</v>
      </c>
      <c r="D396" s="50" t="s">
        <v>806</v>
      </c>
      <c r="E396" s="22" t="str">
        <f aca="false">MID(F396,7,4)&amp;"-"&amp;MID(F396,11,2)</f>
        <v>1965-01</v>
      </c>
      <c r="F396" s="59" t="s">
        <v>1178</v>
      </c>
      <c r="G396" s="58" t="n">
        <v>5</v>
      </c>
      <c r="H396" s="32" t="n">
        <v>300</v>
      </c>
      <c r="I396" s="30" t="s">
        <v>1179</v>
      </c>
      <c r="J396" s="21" t="s">
        <v>18</v>
      </c>
    </row>
    <row r="397" s="26" customFormat="true" ht="17.1" hidden="false" customHeight="true" outlineLevel="0" collapsed="false">
      <c r="A397" s="19" t="n">
        <v>390</v>
      </c>
      <c r="B397" s="56" t="s">
        <v>1180</v>
      </c>
      <c r="C397" s="56" t="s">
        <v>14</v>
      </c>
      <c r="D397" s="50" t="s">
        <v>806</v>
      </c>
      <c r="E397" s="22" t="str">
        <f aca="false">MID(F397,7,4)&amp;"-"&amp;MID(F397,11,2)</f>
        <v>1960-05</v>
      </c>
      <c r="F397" s="59" t="s">
        <v>1181</v>
      </c>
      <c r="G397" s="58" t="n">
        <v>2</v>
      </c>
      <c r="H397" s="32" t="n">
        <v>200</v>
      </c>
      <c r="I397" s="30" t="s">
        <v>1182</v>
      </c>
      <c r="J397" s="21" t="s">
        <v>18</v>
      </c>
    </row>
    <row r="398" s="26" customFormat="true" ht="17.1" hidden="false" customHeight="true" outlineLevel="0" collapsed="false">
      <c r="A398" s="19" t="n">
        <v>391</v>
      </c>
      <c r="B398" s="50" t="s">
        <v>1183</v>
      </c>
      <c r="C398" s="50" t="s">
        <v>20</v>
      </c>
      <c r="D398" s="50" t="s">
        <v>806</v>
      </c>
      <c r="E398" s="22" t="str">
        <f aca="false">MID(F398,7,4)&amp;"-"&amp;MID(F398,11,2)</f>
        <v>1967-06</v>
      </c>
      <c r="F398" s="51" t="s">
        <v>1184</v>
      </c>
      <c r="G398" s="52" t="n">
        <v>9</v>
      </c>
      <c r="H398" s="28" t="n">
        <v>400</v>
      </c>
      <c r="I398" s="54" t="s">
        <v>1185</v>
      </c>
      <c r="J398" s="21" t="s">
        <v>18</v>
      </c>
    </row>
    <row r="399" s="26" customFormat="true" ht="17.1" hidden="false" customHeight="true" outlineLevel="0" collapsed="false">
      <c r="A399" s="19" t="n">
        <v>392</v>
      </c>
      <c r="B399" s="50" t="s">
        <v>1186</v>
      </c>
      <c r="C399" s="50" t="s">
        <v>20</v>
      </c>
      <c r="D399" s="50" t="s">
        <v>806</v>
      </c>
      <c r="E399" s="22" t="str">
        <f aca="false">MID(F399,7,4)&amp;"-"&amp;MID(F399,11,2)</f>
        <v>1967-09</v>
      </c>
      <c r="F399" s="51" t="s">
        <v>1187</v>
      </c>
      <c r="G399" s="52" t="n">
        <v>5</v>
      </c>
      <c r="H399" s="32" t="n">
        <v>300</v>
      </c>
      <c r="I399" s="54" t="s">
        <v>1188</v>
      </c>
      <c r="J399" s="21" t="s">
        <v>18</v>
      </c>
    </row>
    <row r="400" s="26" customFormat="true" ht="17.1" hidden="false" customHeight="true" outlineLevel="0" collapsed="false">
      <c r="A400" s="19" t="n">
        <v>393</v>
      </c>
      <c r="B400" s="50" t="s">
        <v>1189</v>
      </c>
      <c r="C400" s="50" t="s">
        <v>20</v>
      </c>
      <c r="D400" s="50" t="s">
        <v>806</v>
      </c>
      <c r="E400" s="22" t="str">
        <f aca="false">MID(F400,7,4)&amp;"-"&amp;MID(F400,11,2)</f>
        <v>1967-12</v>
      </c>
      <c r="F400" s="51" t="s">
        <v>1190</v>
      </c>
      <c r="G400" s="52" t="n">
        <v>8</v>
      </c>
      <c r="H400" s="28" t="n">
        <v>400</v>
      </c>
      <c r="I400" s="54" t="s">
        <v>1191</v>
      </c>
      <c r="J400" s="21" t="s">
        <v>18</v>
      </c>
    </row>
    <row r="401" s="26" customFormat="true" ht="17.1" hidden="false" customHeight="true" outlineLevel="0" collapsed="false">
      <c r="A401" s="19" t="n">
        <v>394</v>
      </c>
      <c r="B401" s="50" t="s">
        <v>1192</v>
      </c>
      <c r="C401" s="50" t="s">
        <v>20</v>
      </c>
      <c r="D401" s="50" t="s">
        <v>806</v>
      </c>
      <c r="E401" s="22" t="str">
        <f aca="false">MID(F401,7,4)&amp;"-"&amp;MID(F401,11,2)</f>
        <v>1968-07</v>
      </c>
      <c r="F401" s="51" t="s">
        <v>1193</v>
      </c>
      <c r="G401" s="52" t="n">
        <v>6</v>
      </c>
      <c r="H401" s="32" t="n">
        <v>300</v>
      </c>
      <c r="I401" s="53" t="s">
        <v>1194</v>
      </c>
      <c r="J401" s="21" t="s">
        <v>18</v>
      </c>
    </row>
    <row r="402" s="26" customFormat="true" ht="17.1" hidden="false" customHeight="true" outlineLevel="0" collapsed="false">
      <c r="A402" s="19" t="n">
        <v>395</v>
      </c>
      <c r="B402" s="50" t="s">
        <v>1195</v>
      </c>
      <c r="C402" s="50" t="s">
        <v>14</v>
      </c>
      <c r="D402" s="50" t="s">
        <v>806</v>
      </c>
      <c r="E402" s="22" t="str">
        <f aca="false">MID(F402,7,4)&amp;"-"&amp;MID(F402,11,2)</f>
        <v>1963-04</v>
      </c>
      <c r="F402" s="51" t="s">
        <v>1196</v>
      </c>
      <c r="G402" s="52" t="n">
        <v>4</v>
      </c>
      <c r="H402" s="32" t="n">
        <v>300</v>
      </c>
      <c r="I402" s="54" t="s">
        <v>1197</v>
      </c>
      <c r="J402" s="21" t="s">
        <v>18</v>
      </c>
    </row>
    <row r="403" s="26" customFormat="true" ht="17.1" hidden="false" customHeight="true" outlineLevel="0" collapsed="false">
      <c r="A403" s="19" t="n">
        <v>396</v>
      </c>
      <c r="B403" s="50" t="s">
        <v>1198</v>
      </c>
      <c r="C403" s="50" t="s">
        <v>14</v>
      </c>
      <c r="D403" s="50" t="s">
        <v>806</v>
      </c>
      <c r="E403" s="22" t="str">
        <f aca="false">MID(F403,7,4)&amp;"-"&amp;MID(F403,11,2)</f>
        <v>1949-08</v>
      </c>
      <c r="F403" s="61" t="s">
        <v>1199</v>
      </c>
      <c r="G403" s="52" t="n">
        <v>10</v>
      </c>
      <c r="H403" s="28" t="n">
        <v>700</v>
      </c>
      <c r="I403" s="30" t="s">
        <v>1200</v>
      </c>
      <c r="J403" s="21" t="s">
        <v>18</v>
      </c>
    </row>
    <row r="404" s="26" customFormat="true" ht="17.1" hidden="false" customHeight="true" outlineLevel="0" collapsed="false">
      <c r="A404" s="19" t="n">
        <v>397</v>
      </c>
      <c r="B404" s="50" t="s">
        <v>1201</v>
      </c>
      <c r="C404" s="50" t="s">
        <v>14</v>
      </c>
      <c r="D404" s="50" t="s">
        <v>806</v>
      </c>
      <c r="E404" s="22" t="str">
        <f aca="false">MID(F404,7,4)&amp;"-"&amp;MID(F404,11,2)</f>
        <v>1950-12</v>
      </c>
      <c r="F404" s="61" t="s">
        <v>1202</v>
      </c>
      <c r="G404" s="52" t="n">
        <v>10</v>
      </c>
      <c r="H404" s="28" t="n">
        <v>700</v>
      </c>
      <c r="I404" s="30" t="s">
        <v>1203</v>
      </c>
      <c r="J404" s="21" t="s">
        <v>18</v>
      </c>
    </row>
    <row r="405" s="26" customFormat="true" ht="17.1" hidden="false" customHeight="true" outlineLevel="0" collapsed="false">
      <c r="A405" s="19" t="n">
        <v>398</v>
      </c>
      <c r="B405" s="50" t="s">
        <v>1204</v>
      </c>
      <c r="C405" s="50" t="s">
        <v>14</v>
      </c>
      <c r="D405" s="50" t="s">
        <v>806</v>
      </c>
      <c r="E405" s="22" t="str">
        <f aca="false">MID(F405,7,4)&amp;"-"&amp;MID(F405,11,2)</f>
        <v>1951-09</v>
      </c>
      <c r="F405" s="61" t="s">
        <v>1205</v>
      </c>
      <c r="G405" s="52" t="n">
        <v>10</v>
      </c>
      <c r="H405" s="28" t="n">
        <v>700</v>
      </c>
      <c r="I405" s="30" t="s">
        <v>1206</v>
      </c>
      <c r="J405" s="21" t="s">
        <v>18</v>
      </c>
    </row>
    <row r="406" s="26" customFormat="true" ht="17.1" hidden="false" customHeight="true" outlineLevel="0" collapsed="false">
      <c r="A406" s="19" t="n">
        <v>399</v>
      </c>
      <c r="B406" s="50" t="s">
        <v>1207</v>
      </c>
      <c r="C406" s="50" t="s">
        <v>14</v>
      </c>
      <c r="D406" s="50" t="s">
        <v>806</v>
      </c>
      <c r="E406" s="22" t="str">
        <f aca="false">MID(F406,7,4)&amp;"-"&amp;MID(F406,11,2)</f>
        <v>1956-11</v>
      </c>
      <c r="F406" s="61" t="s">
        <v>1208</v>
      </c>
      <c r="G406" s="52" t="n">
        <v>10</v>
      </c>
      <c r="H406" s="28" t="n">
        <v>700</v>
      </c>
      <c r="I406" s="30" t="s">
        <v>1209</v>
      </c>
      <c r="J406" s="21" t="s">
        <v>18</v>
      </c>
    </row>
    <row r="407" s="26" customFormat="true" ht="17.1" hidden="false" customHeight="true" outlineLevel="0" collapsed="false">
      <c r="A407" s="19" t="n">
        <v>400</v>
      </c>
      <c r="B407" s="50" t="s">
        <v>1210</v>
      </c>
      <c r="C407" s="50" t="s">
        <v>14</v>
      </c>
      <c r="D407" s="50" t="s">
        <v>806</v>
      </c>
      <c r="E407" s="22" t="str">
        <f aca="false">MID(F407,7,4)&amp;"-"&amp;MID(F407,11,2)</f>
        <v>1943-07</v>
      </c>
      <c r="F407" s="61" t="s">
        <v>1211</v>
      </c>
      <c r="G407" s="52" t="n">
        <v>11</v>
      </c>
      <c r="H407" s="28" t="n">
        <v>700</v>
      </c>
      <c r="I407" s="30" t="s">
        <v>1212</v>
      </c>
      <c r="J407" s="21" t="s">
        <v>18</v>
      </c>
    </row>
    <row r="408" s="26" customFormat="true" ht="17.1" hidden="false" customHeight="true" outlineLevel="0" collapsed="false">
      <c r="A408" s="19" t="n">
        <v>401</v>
      </c>
      <c r="B408" s="50" t="s">
        <v>1213</v>
      </c>
      <c r="C408" s="50" t="s">
        <v>14</v>
      </c>
      <c r="D408" s="50" t="s">
        <v>806</v>
      </c>
      <c r="E408" s="22" t="str">
        <f aca="false">MID(F408,7,4)&amp;"-"&amp;MID(F408,11,2)</f>
        <v>1948-06</v>
      </c>
      <c r="F408" s="61" t="s">
        <v>1214</v>
      </c>
      <c r="G408" s="52" t="n">
        <v>11</v>
      </c>
      <c r="H408" s="28" t="n">
        <v>700</v>
      </c>
      <c r="I408" s="30" t="s">
        <v>1215</v>
      </c>
      <c r="J408" s="21" t="s">
        <v>18</v>
      </c>
    </row>
    <row r="409" s="26" customFormat="true" ht="17.1" hidden="false" customHeight="true" outlineLevel="0" collapsed="false">
      <c r="A409" s="19" t="n">
        <v>402</v>
      </c>
      <c r="B409" s="50" t="s">
        <v>1216</v>
      </c>
      <c r="C409" s="50" t="s">
        <v>14</v>
      </c>
      <c r="D409" s="50" t="s">
        <v>806</v>
      </c>
      <c r="E409" s="22" t="str">
        <f aca="false">MID(F409,7,4)&amp;"-"&amp;MID(F409,11,2)</f>
        <v>1948-12</v>
      </c>
      <c r="F409" s="61" t="s">
        <v>1217</v>
      </c>
      <c r="G409" s="52" t="n">
        <v>11</v>
      </c>
      <c r="H409" s="28" t="n">
        <v>700</v>
      </c>
      <c r="I409" s="30" t="s">
        <v>1218</v>
      </c>
      <c r="J409" s="21" t="s">
        <v>18</v>
      </c>
    </row>
    <row r="410" s="26" customFormat="true" ht="17.1" hidden="false" customHeight="true" outlineLevel="0" collapsed="false">
      <c r="A410" s="19" t="n">
        <v>403</v>
      </c>
      <c r="B410" s="50" t="s">
        <v>1219</v>
      </c>
      <c r="C410" s="50" t="s">
        <v>14</v>
      </c>
      <c r="D410" s="50" t="s">
        <v>806</v>
      </c>
      <c r="E410" s="22" t="str">
        <f aca="false">MID(F410,7,4)&amp;"-"&amp;MID(F410,11,2)</f>
        <v>1949-12</v>
      </c>
      <c r="F410" s="61" t="s">
        <v>1220</v>
      </c>
      <c r="G410" s="52" t="n">
        <v>11</v>
      </c>
      <c r="H410" s="28" t="n">
        <v>700</v>
      </c>
      <c r="I410" s="30" t="s">
        <v>1221</v>
      </c>
      <c r="J410" s="21" t="s">
        <v>18</v>
      </c>
    </row>
    <row r="411" s="26" customFormat="true" ht="17.1" hidden="false" customHeight="true" outlineLevel="0" collapsed="false">
      <c r="A411" s="19" t="n">
        <v>404</v>
      </c>
      <c r="B411" s="50" t="s">
        <v>1222</v>
      </c>
      <c r="C411" s="50" t="s">
        <v>20</v>
      </c>
      <c r="D411" s="50" t="s">
        <v>806</v>
      </c>
      <c r="E411" s="22" t="str">
        <f aca="false">MID(F411,7,4)&amp;"-"&amp;MID(F411,11,2)</f>
        <v>1951-03</v>
      </c>
      <c r="F411" s="61" t="s">
        <v>1223</v>
      </c>
      <c r="G411" s="52" t="n">
        <v>11</v>
      </c>
      <c r="H411" s="28" t="n">
        <v>700</v>
      </c>
      <c r="I411" s="30" t="s">
        <v>1224</v>
      </c>
      <c r="J411" s="21" t="s">
        <v>18</v>
      </c>
    </row>
    <row r="412" s="26" customFormat="true" ht="17.1" hidden="false" customHeight="true" outlineLevel="0" collapsed="false">
      <c r="A412" s="19" t="n">
        <v>405</v>
      </c>
      <c r="B412" s="50" t="s">
        <v>1225</v>
      </c>
      <c r="C412" s="50" t="s">
        <v>20</v>
      </c>
      <c r="D412" s="50" t="s">
        <v>806</v>
      </c>
      <c r="E412" s="22" t="str">
        <f aca="false">MID(F412,7,4)&amp;"-"&amp;MID(F412,11,2)</f>
        <v>1962-02</v>
      </c>
      <c r="F412" s="61" t="s">
        <v>1226</v>
      </c>
      <c r="G412" s="52" t="n">
        <v>11</v>
      </c>
      <c r="H412" s="28" t="n">
        <v>700</v>
      </c>
      <c r="I412" s="30" t="s">
        <v>1227</v>
      </c>
      <c r="J412" s="21" t="s">
        <v>18</v>
      </c>
    </row>
    <row r="413" s="26" customFormat="true" ht="17.1" hidden="false" customHeight="true" outlineLevel="0" collapsed="false">
      <c r="A413" s="19" t="n">
        <v>406</v>
      </c>
      <c r="B413" s="50" t="s">
        <v>1228</v>
      </c>
      <c r="C413" s="50" t="s">
        <v>14</v>
      </c>
      <c r="D413" s="50" t="s">
        <v>806</v>
      </c>
      <c r="E413" s="22" t="str">
        <f aca="false">MID(F413,7,4)&amp;"-"&amp;MID(F413,11,2)</f>
        <v>1949-10</v>
      </c>
      <c r="F413" s="61" t="s">
        <v>1229</v>
      </c>
      <c r="G413" s="52" t="n">
        <v>12</v>
      </c>
      <c r="H413" s="28" t="n">
        <v>700</v>
      </c>
      <c r="I413" s="30" t="s">
        <v>1230</v>
      </c>
      <c r="J413" s="21" t="s">
        <v>18</v>
      </c>
    </row>
    <row r="414" s="26" customFormat="true" ht="17.1" hidden="false" customHeight="true" outlineLevel="0" collapsed="false">
      <c r="A414" s="19" t="n">
        <v>407</v>
      </c>
      <c r="B414" s="50" t="s">
        <v>1231</v>
      </c>
      <c r="C414" s="50" t="s">
        <v>14</v>
      </c>
      <c r="D414" s="50" t="s">
        <v>806</v>
      </c>
      <c r="E414" s="22" t="str">
        <f aca="false">MID(F414,7,4)&amp;"-"&amp;MID(F414,11,2)</f>
        <v>1949-11</v>
      </c>
      <c r="F414" s="61" t="s">
        <v>1232</v>
      </c>
      <c r="G414" s="52" t="n">
        <v>12</v>
      </c>
      <c r="H414" s="28" t="n">
        <v>700</v>
      </c>
      <c r="I414" s="30" t="s">
        <v>1233</v>
      </c>
      <c r="J414" s="21" t="s">
        <v>18</v>
      </c>
    </row>
    <row r="415" s="26" customFormat="true" ht="17.1" hidden="false" customHeight="true" outlineLevel="0" collapsed="false">
      <c r="A415" s="19" t="n">
        <v>408</v>
      </c>
      <c r="B415" s="50" t="s">
        <v>1234</v>
      </c>
      <c r="C415" s="50" t="s">
        <v>14</v>
      </c>
      <c r="D415" s="50" t="s">
        <v>806</v>
      </c>
      <c r="E415" s="22" t="str">
        <f aca="false">MID(F415,7,4)&amp;"-"&amp;MID(F415,11,2)</f>
        <v>1950-05</v>
      </c>
      <c r="F415" s="61" t="s">
        <v>1235</v>
      </c>
      <c r="G415" s="52" t="n">
        <v>12</v>
      </c>
      <c r="H415" s="28" t="n">
        <v>700</v>
      </c>
      <c r="I415" s="30" t="s">
        <v>1236</v>
      </c>
      <c r="J415" s="21" t="s">
        <v>18</v>
      </c>
    </row>
    <row r="416" s="26" customFormat="true" ht="17.1" hidden="false" customHeight="true" outlineLevel="0" collapsed="false">
      <c r="A416" s="19" t="n">
        <v>409</v>
      </c>
      <c r="B416" s="50" t="s">
        <v>1237</v>
      </c>
      <c r="C416" s="50" t="s">
        <v>14</v>
      </c>
      <c r="D416" s="50" t="s">
        <v>806</v>
      </c>
      <c r="E416" s="22" t="str">
        <f aca="false">MID(F416,7,4)&amp;"-"&amp;MID(F416,11,2)</f>
        <v>1950-07</v>
      </c>
      <c r="F416" s="61" t="s">
        <v>1238</v>
      </c>
      <c r="G416" s="52" t="n">
        <v>12</v>
      </c>
      <c r="H416" s="28" t="n">
        <v>700</v>
      </c>
      <c r="I416" s="30" t="s">
        <v>1239</v>
      </c>
      <c r="J416" s="21" t="s">
        <v>18</v>
      </c>
    </row>
    <row r="417" s="26" customFormat="true" ht="17.1" hidden="false" customHeight="true" outlineLevel="0" collapsed="false">
      <c r="A417" s="19" t="n">
        <v>410</v>
      </c>
      <c r="B417" s="50" t="s">
        <v>1240</v>
      </c>
      <c r="C417" s="50" t="s">
        <v>20</v>
      </c>
      <c r="D417" s="50" t="s">
        <v>806</v>
      </c>
      <c r="E417" s="22" t="str">
        <f aca="false">MID(F417,7,4)&amp;"-"&amp;MID(F417,11,2)</f>
        <v>1949-09</v>
      </c>
      <c r="F417" s="61" t="s">
        <v>1241</v>
      </c>
      <c r="G417" s="52" t="n">
        <v>12</v>
      </c>
      <c r="H417" s="28" t="n">
        <v>700</v>
      </c>
      <c r="I417" s="30" t="s">
        <v>1242</v>
      </c>
      <c r="J417" s="21" t="s">
        <v>18</v>
      </c>
    </row>
    <row r="418" s="26" customFormat="true" ht="17.1" hidden="false" customHeight="true" outlineLevel="0" collapsed="false">
      <c r="A418" s="19" t="n">
        <v>411</v>
      </c>
      <c r="B418" s="50" t="s">
        <v>1243</v>
      </c>
      <c r="C418" s="50" t="s">
        <v>14</v>
      </c>
      <c r="D418" s="50" t="s">
        <v>806</v>
      </c>
      <c r="E418" s="22" t="str">
        <f aca="false">MID(F418,7,4)&amp;"-"&amp;MID(F418,11,2)</f>
        <v>1946-01</v>
      </c>
      <c r="F418" s="61" t="s">
        <v>1244</v>
      </c>
      <c r="G418" s="52" t="n">
        <v>13</v>
      </c>
      <c r="H418" s="28" t="n">
        <v>700</v>
      </c>
      <c r="I418" s="30" t="s">
        <v>1245</v>
      </c>
      <c r="J418" s="21" t="s">
        <v>18</v>
      </c>
    </row>
    <row r="419" s="26" customFormat="true" ht="17.1" hidden="false" customHeight="true" outlineLevel="0" collapsed="false">
      <c r="A419" s="19" t="n">
        <v>412</v>
      </c>
      <c r="B419" s="50" t="s">
        <v>1246</v>
      </c>
      <c r="C419" s="50" t="s">
        <v>20</v>
      </c>
      <c r="D419" s="50" t="s">
        <v>806</v>
      </c>
      <c r="E419" s="22" t="str">
        <f aca="false">MID(F419,7,4)&amp;"-"&amp;MID(F419,11,2)</f>
        <v>1949-11</v>
      </c>
      <c r="F419" s="61" t="s">
        <v>1247</v>
      </c>
      <c r="G419" s="52" t="n">
        <v>13</v>
      </c>
      <c r="H419" s="28" t="n">
        <v>700</v>
      </c>
      <c r="I419" s="30" t="s">
        <v>1248</v>
      </c>
      <c r="J419" s="21" t="s">
        <v>18</v>
      </c>
    </row>
    <row r="420" s="26" customFormat="true" ht="17.1" hidden="false" customHeight="true" outlineLevel="0" collapsed="false">
      <c r="A420" s="19" t="n">
        <v>413</v>
      </c>
      <c r="B420" s="50" t="s">
        <v>1249</v>
      </c>
      <c r="C420" s="50" t="s">
        <v>20</v>
      </c>
      <c r="D420" s="50" t="s">
        <v>806</v>
      </c>
      <c r="E420" s="22" t="str">
        <f aca="false">MID(F420,7,4)&amp;"-"&amp;MID(F420,11,2)</f>
        <v>1954-02</v>
      </c>
      <c r="F420" s="61" t="s">
        <v>1250</v>
      </c>
      <c r="G420" s="52" t="n">
        <v>15</v>
      </c>
      <c r="H420" s="28" t="n">
        <v>700</v>
      </c>
      <c r="I420" s="30" t="s">
        <v>1251</v>
      </c>
      <c r="J420" s="21" t="s">
        <v>18</v>
      </c>
    </row>
    <row r="421" s="26" customFormat="true" ht="17.1" hidden="false" customHeight="true" outlineLevel="0" collapsed="false">
      <c r="A421" s="19" t="n">
        <v>414</v>
      </c>
      <c r="B421" s="50" t="s">
        <v>1252</v>
      </c>
      <c r="C421" s="50" t="s">
        <v>14</v>
      </c>
      <c r="D421" s="50" t="s">
        <v>806</v>
      </c>
      <c r="E421" s="22" t="str">
        <f aca="false">MID(F421,7,4)&amp;"-"&amp;MID(F421,11,2)</f>
        <v>1942-10</v>
      </c>
      <c r="F421" s="61" t="s">
        <v>1253</v>
      </c>
      <c r="G421" s="52" t="n">
        <v>16</v>
      </c>
      <c r="H421" s="28" t="n">
        <v>700</v>
      </c>
      <c r="I421" s="30" t="s">
        <v>1254</v>
      </c>
      <c r="J421" s="21" t="s">
        <v>18</v>
      </c>
    </row>
    <row r="422" s="26" customFormat="true" ht="17.1" hidden="false" customHeight="true" outlineLevel="0" collapsed="false">
      <c r="A422" s="19" t="n">
        <v>415</v>
      </c>
      <c r="B422" s="50" t="s">
        <v>1255</v>
      </c>
      <c r="C422" s="50" t="s">
        <v>20</v>
      </c>
      <c r="D422" s="50" t="s">
        <v>806</v>
      </c>
      <c r="E422" s="22" t="str">
        <f aca="false">MID(F422,7,4)&amp;"-"&amp;MID(F422,11,2)</f>
        <v>1956-06</v>
      </c>
      <c r="F422" s="61" t="s">
        <v>1256</v>
      </c>
      <c r="G422" s="52" t="n">
        <v>16</v>
      </c>
      <c r="H422" s="28" t="n">
        <v>700</v>
      </c>
      <c r="I422" s="30" t="s">
        <v>1257</v>
      </c>
      <c r="J422" s="21" t="s">
        <v>18</v>
      </c>
    </row>
    <row r="423" s="26" customFormat="true" ht="17.1" hidden="false" customHeight="true" outlineLevel="0" collapsed="false">
      <c r="A423" s="19" t="n">
        <v>416</v>
      </c>
      <c r="B423" s="50" t="s">
        <v>1258</v>
      </c>
      <c r="C423" s="50" t="s">
        <v>20</v>
      </c>
      <c r="D423" s="50" t="s">
        <v>806</v>
      </c>
      <c r="E423" s="22" t="str">
        <f aca="false">MID(F423,7,4)&amp;"-"&amp;MID(F423,11,2)</f>
        <v>1956-09</v>
      </c>
      <c r="F423" s="61" t="s">
        <v>1259</v>
      </c>
      <c r="G423" s="52" t="n">
        <v>16</v>
      </c>
      <c r="H423" s="28" t="n">
        <v>700</v>
      </c>
      <c r="I423" s="30" t="s">
        <v>1260</v>
      </c>
      <c r="J423" s="21" t="s">
        <v>18</v>
      </c>
    </row>
    <row r="424" s="26" customFormat="true" ht="17.1" hidden="false" customHeight="true" outlineLevel="0" collapsed="false">
      <c r="A424" s="19" t="n">
        <v>417</v>
      </c>
      <c r="B424" s="50" t="s">
        <v>1261</v>
      </c>
      <c r="C424" s="50" t="s">
        <v>20</v>
      </c>
      <c r="D424" s="50" t="s">
        <v>806</v>
      </c>
      <c r="E424" s="22" t="str">
        <f aca="false">MID(F424,7,4)&amp;"-"&amp;MID(F424,11,2)</f>
        <v>1962-05</v>
      </c>
      <c r="F424" s="61" t="s">
        <v>1262</v>
      </c>
      <c r="G424" s="52" t="n">
        <v>20</v>
      </c>
      <c r="H424" s="24" t="n">
        <v>800</v>
      </c>
      <c r="I424" s="30" t="s">
        <v>1263</v>
      </c>
      <c r="J424" s="21" t="s">
        <v>18</v>
      </c>
    </row>
    <row r="425" s="26" customFormat="true" ht="17.1" hidden="false" customHeight="true" outlineLevel="0" collapsed="false">
      <c r="A425" s="19" t="n">
        <v>418</v>
      </c>
      <c r="B425" s="50" t="s">
        <v>1264</v>
      </c>
      <c r="C425" s="50" t="s">
        <v>20</v>
      </c>
      <c r="D425" s="50" t="s">
        <v>806</v>
      </c>
      <c r="E425" s="22" t="str">
        <f aca="false">MID(F425,7,4)&amp;"-"&amp;MID(F425,11,2)</f>
        <v>1967-02</v>
      </c>
      <c r="F425" s="51" t="s">
        <v>1265</v>
      </c>
      <c r="G425" s="52" t="n">
        <v>11</v>
      </c>
      <c r="H425" s="28" t="n">
        <v>700</v>
      </c>
      <c r="I425" s="54" t="s">
        <v>1266</v>
      </c>
      <c r="J425" s="21" t="s">
        <v>18</v>
      </c>
    </row>
    <row r="426" s="26" customFormat="true" ht="17.1" hidden="false" customHeight="true" outlineLevel="0" collapsed="false">
      <c r="A426" s="19" t="n">
        <v>419</v>
      </c>
      <c r="B426" s="50" t="s">
        <v>1267</v>
      </c>
      <c r="C426" s="50" t="s">
        <v>20</v>
      </c>
      <c r="D426" s="50" t="s">
        <v>806</v>
      </c>
      <c r="E426" s="22" t="str">
        <f aca="false">MID(F426,7,4)&amp;"-"&amp;MID(F426,11,2)</f>
        <v>1967-06</v>
      </c>
      <c r="F426" s="51" t="s">
        <v>1268</v>
      </c>
      <c r="G426" s="52" t="n">
        <v>12</v>
      </c>
      <c r="H426" s="28" t="n">
        <v>700</v>
      </c>
      <c r="I426" s="54" t="s">
        <v>1269</v>
      </c>
      <c r="J426" s="21" t="s">
        <v>18</v>
      </c>
    </row>
    <row r="427" s="26" customFormat="true" ht="17.1" hidden="false" customHeight="true" outlineLevel="0" collapsed="false">
      <c r="A427" s="19" t="n">
        <v>420</v>
      </c>
      <c r="B427" s="56" t="s">
        <v>1270</v>
      </c>
      <c r="C427" s="56" t="s">
        <v>14</v>
      </c>
      <c r="D427" s="50" t="s">
        <v>806</v>
      </c>
      <c r="E427" s="22" t="str">
        <f aca="false">MID(F427,7,4)&amp;"-"&amp;MID(F427,11,2)</f>
        <v>1961-08</v>
      </c>
      <c r="F427" s="57" t="s">
        <v>1271</v>
      </c>
      <c r="G427" s="58" t="n">
        <v>1</v>
      </c>
      <c r="H427" s="32" t="n">
        <v>200</v>
      </c>
      <c r="I427" s="19" t="s">
        <v>1272</v>
      </c>
      <c r="J427" s="21" t="s">
        <v>18</v>
      </c>
    </row>
    <row r="428" s="26" customFormat="true" ht="17.1" hidden="false" customHeight="true" outlineLevel="0" collapsed="false">
      <c r="A428" s="19" t="n">
        <v>421</v>
      </c>
      <c r="B428" s="50" t="s">
        <v>1273</v>
      </c>
      <c r="C428" s="50" t="s">
        <v>14</v>
      </c>
      <c r="D428" s="50" t="s">
        <v>806</v>
      </c>
      <c r="E428" s="22" t="str">
        <f aca="false">MID(F428,7,4)&amp;"-"&amp;MID(F428,11,2)</f>
        <v>1944-11</v>
      </c>
      <c r="F428" s="51" t="s">
        <v>1274</v>
      </c>
      <c r="G428" s="62" t="n">
        <v>2</v>
      </c>
      <c r="H428" s="32" t="n">
        <v>200</v>
      </c>
      <c r="I428" s="54" t="s">
        <v>1275</v>
      </c>
      <c r="J428" s="21" t="s">
        <v>18</v>
      </c>
    </row>
    <row r="429" s="26" customFormat="true" ht="17.1" hidden="false" customHeight="true" outlineLevel="0" collapsed="false">
      <c r="A429" s="19" t="n">
        <v>422</v>
      </c>
      <c r="B429" s="63" t="s">
        <v>1276</v>
      </c>
      <c r="C429" s="63" t="s">
        <v>20</v>
      </c>
      <c r="D429" s="21" t="s">
        <v>1277</v>
      </c>
      <c r="E429" s="22" t="str">
        <f aca="false">MID(F429,7,4)&amp;"-"&amp;MID(F429,11,2)</f>
        <v>1968-03</v>
      </c>
      <c r="F429" s="30" t="s">
        <v>1278</v>
      </c>
      <c r="G429" s="19" t="s">
        <v>1279</v>
      </c>
      <c r="H429" s="28" t="n">
        <v>700</v>
      </c>
      <c r="I429" s="35" t="s">
        <v>1280</v>
      </c>
      <c r="J429" s="21" t="s">
        <v>18</v>
      </c>
    </row>
    <row r="430" s="26" customFormat="true" ht="17.1" hidden="false" customHeight="true" outlineLevel="0" collapsed="false">
      <c r="A430" s="19" t="n">
        <v>423</v>
      </c>
      <c r="B430" s="63" t="s">
        <v>1281</v>
      </c>
      <c r="C430" s="63" t="s">
        <v>20</v>
      </c>
      <c r="D430" s="21" t="s">
        <v>1277</v>
      </c>
      <c r="E430" s="22" t="str">
        <f aca="false">MID(F430,7,4)&amp;"-"&amp;MID(F430,11,2)</f>
        <v>1968-06</v>
      </c>
      <c r="F430" s="30" t="s">
        <v>1282</v>
      </c>
      <c r="G430" s="19" t="s">
        <v>734</v>
      </c>
      <c r="H430" s="28" t="n">
        <v>700</v>
      </c>
      <c r="I430" s="35" t="s">
        <v>1283</v>
      </c>
      <c r="J430" s="21" t="s">
        <v>18</v>
      </c>
    </row>
    <row r="431" s="26" customFormat="true" ht="17.1" hidden="false" customHeight="true" outlineLevel="0" collapsed="false">
      <c r="A431" s="19" t="n">
        <v>424</v>
      </c>
      <c r="B431" s="63" t="s">
        <v>1284</v>
      </c>
      <c r="C431" s="63" t="s">
        <v>20</v>
      </c>
      <c r="D431" s="21" t="s">
        <v>1277</v>
      </c>
      <c r="E431" s="22" t="str">
        <f aca="false">MID(F431,7,4)&amp;"-"&amp;MID(F431,11,2)</f>
        <v>1967-09</v>
      </c>
      <c r="F431" s="30" t="s">
        <v>1285</v>
      </c>
      <c r="G431" s="19" t="s">
        <v>734</v>
      </c>
      <c r="H431" s="28" t="n">
        <v>700</v>
      </c>
      <c r="I431" s="35" t="s">
        <v>1286</v>
      </c>
      <c r="J431" s="21" t="s">
        <v>18</v>
      </c>
    </row>
    <row r="432" s="26" customFormat="true" ht="17.1" hidden="false" customHeight="true" outlineLevel="0" collapsed="false">
      <c r="A432" s="19" t="n">
        <v>425</v>
      </c>
      <c r="B432" s="63" t="s">
        <v>1287</v>
      </c>
      <c r="C432" s="63" t="s">
        <v>20</v>
      </c>
      <c r="D432" s="21" t="s">
        <v>1277</v>
      </c>
      <c r="E432" s="22" t="str">
        <f aca="false">MID(F432,7,4)&amp;"-"&amp;MID(F432,11,2)</f>
        <v>1967-09</v>
      </c>
      <c r="F432" s="30" t="s">
        <v>1288</v>
      </c>
      <c r="G432" s="19" t="s">
        <v>734</v>
      </c>
      <c r="H432" s="28" t="n">
        <v>700</v>
      </c>
      <c r="I432" s="35" t="s">
        <v>1289</v>
      </c>
      <c r="J432" s="21" t="s">
        <v>18</v>
      </c>
    </row>
    <row r="433" s="26" customFormat="true" ht="17.1" hidden="false" customHeight="true" outlineLevel="0" collapsed="false">
      <c r="A433" s="19" t="n">
        <v>426</v>
      </c>
      <c r="B433" s="63" t="s">
        <v>1290</v>
      </c>
      <c r="C433" s="63" t="s">
        <v>20</v>
      </c>
      <c r="D433" s="21" t="s">
        <v>1277</v>
      </c>
      <c r="E433" s="22" t="str">
        <f aca="false">MID(F433,7,4)&amp;"-"&amp;MID(F433,11,2)</f>
        <v>1958-09</v>
      </c>
      <c r="F433" s="30" t="s">
        <v>1291</v>
      </c>
      <c r="G433" s="19" t="n">
        <v>13</v>
      </c>
      <c r="H433" s="28" t="n">
        <v>700</v>
      </c>
      <c r="I433" s="35" t="s">
        <v>1292</v>
      </c>
      <c r="J433" s="21" t="s">
        <v>18</v>
      </c>
    </row>
    <row r="434" s="26" customFormat="true" ht="17.1" hidden="false" customHeight="true" outlineLevel="0" collapsed="false">
      <c r="A434" s="19" t="n">
        <v>427</v>
      </c>
      <c r="B434" s="63" t="s">
        <v>1293</v>
      </c>
      <c r="C434" s="63" t="s">
        <v>20</v>
      </c>
      <c r="D434" s="21" t="s">
        <v>1277</v>
      </c>
      <c r="E434" s="22" t="str">
        <f aca="false">MID(F434,7,4)&amp;"-"&amp;MID(F434,11,2)</f>
        <v>1958-10</v>
      </c>
      <c r="F434" s="30" t="s">
        <v>1294</v>
      </c>
      <c r="G434" s="19" t="s">
        <v>734</v>
      </c>
      <c r="H434" s="28" t="n">
        <v>700</v>
      </c>
      <c r="I434" s="35" t="s">
        <v>1295</v>
      </c>
      <c r="J434" s="21" t="s">
        <v>18</v>
      </c>
    </row>
    <row r="435" s="26" customFormat="true" ht="17.1" hidden="false" customHeight="true" outlineLevel="0" collapsed="false">
      <c r="A435" s="19" t="n">
        <v>428</v>
      </c>
      <c r="B435" s="63" t="s">
        <v>1296</v>
      </c>
      <c r="C435" s="63" t="s">
        <v>14</v>
      </c>
      <c r="D435" s="21" t="s">
        <v>1277</v>
      </c>
      <c r="E435" s="22" t="str">
        <f aca="false">MID(F435,7,4)&amp;"-"&amp;MID(F435,11,2)</f>
        <v>1954-05</v>
      </c>
      <c r="F435" s="30" t="s">
        <v>1297</v>
      </c>
      <c r="G435" s="19" t="n">
        <v>15</v>
      </c>
      <c r="H435" s="28" t="n">
        <v>700</v>
      </c>
      <c r="I435" s="35" t="s">
        <v>1298</v>
      </c>
      <c r="J435" s="21" t="s">
        <v>18</v>
      </c>
    </row>
    <row r="436" s="26" customFormat="true" ht="17.1" hidden="false" customHeight="true" outlineLevel="0" collapsed="false">
      <c r="A436" s="19" t="n">
        <v>429</v>
      </c>
      <c r="B436" s="63" t="s">
        <v>1299</v>
      </c>
      <c r="C436" s="63" t="s">
        <v>14</v>
      </c>
      <c r="D436" s="21" t="s">
        <v>1277</v>
      </c>
      <c r="E436" s="22" t="str">
        <f aca="false">MID(F436,7,4)&amp;"-"&amp;MID(F436,11,2)</f>
        <v>1948-12</v>
      </c>
      <c r="F436" s="30" t="s">
        <v>1300</v>
      </c>
      <c r="G436" s="19" t="s">
        <v>1279</v>
      </c>
      <c r="H436" s="28" t="n">
        <v>700</v>
      </c>
      <c r="I436" s="35" t="s">
        <v>1301</v>
      </c>
      <c r="J436" s="21" t="s">
        <v>18</v>
      </c>
    </row>
    <row r="437" s="26" customFormat="true" ht="17.1" hidden="false" customHeight="true" outlineLevel="0" collapsed="false">
      <c r="A437" s="19" t="n">
        <v>430</v>
      </c>
      <c r="B437" s="63" t="s">
        <v>1302</v>
      </c>
      <c r="C437" s="63" t="s">
        <v>14</v>
      </c>
      <c r="D437" s="21" t="s">
        <v>1277</v>
      </c>
      <c r="E437" s="22" t="str">
        <f aca="false">MID(F437,7,4)&amp;"-"&amp;MID(F437,11,2)</f>
        <v>1948-07</v>
      </c>
      <c r="F437" s="30" t="s">
        <v>1303</v>
      </c>
      <c r="G437" s="19" t="n">
        <v>12</v>
      </c>
      <c r="H437" s="28" t="n">
        <v>700</v>
      </c>
      <c r="I437" s="35" t="s">
        <v>1304</v>
      </c>
      <c r="J437" s="21" t="s">
        <v>18</v>
      </c>
    </row>
    <row r="438" s="26" customFormat="true" ht="17.1" hidden="false" customHeight="true" outlineLevel="0" collapsed="false">
      <c r="A438" s="19" t="n">
        <v>431</v>
      </c>
      <c r="B438" s="63" t="s">
        <v>1305</v>
      </c>
      <c r="C438" s="63" t="s">
        <v>14</v>
      </c>
      <c r="D438" s="21" t="s">
        <v>1277</v>
      </c>
      <c r="E438" s="22" t="str">
        <f aca="false">MID(F438,7,4)&amp;"-"&amp;MID(F438,11,2)</f>
        <v>1951-10</v>
      </c>
      <c r="F438" s="30" t="s">
        <v>1306</v>
      </c>
      <c r="G438" s="19" t="s">
        <v>1279</v>
      </c>
      <c r="H438" s="28" t="n">
        <v>700</v>
      </c>
      <c r="I438" s="35" t="s">
        <v>1307</v>
      </c>
      <c r="J438" s="21" t="s">
        <v>18</v>
      </c>
    </row>
    <row r="439" s="26" customFormat="true" ht="17.1" hidden="false" customHeight="true" outlineLevel="0" collapsed="false">
      <c r="A439" s="19" t="n">
        <v>432</v>
      </c>
      <c r="B439" s="63" t="s">
        <v>1308</v>
      </c>
      <c r="C439" s="63" t="s">
        <v>20</v>
      </c>
      <c r="D439" s="21" t="s">
        <v>1277</v>
      </c>
      <c r="E439" s="22" t="str">
        <f aca="false">MID(F439,7,4)&amp;"-"&amp;MID(F439,11,2)</f>
        <v>1948-08</v>
      </c>
      <c r="F439" s="30" t="s">
        <v>1309</v>
      </c>
      <c r="G439" s="19" t="n">
        <v>15</v>
      </c>
      <c r="H439" s="28" t="n">
        <v>700</v>
      </c>
      <c r="I439" s="35" t="s">
        <v>1310</v>
      </c>
      <c r="J439" s="21" t="s">
        <v>18</v>
      </c>
    </row>
    <row r="440" s="26" customFormat="true" ht="17.1" hidden="false" customHeight="true" outlineLevel="0" collapsed="false">
      <c r="A440" s="19" t="n">
        <v>433</v>
      </c>
      <c r="B440" s="63" t="s">
        <v>1311</v>
      </c>
      <c r="C440" s="63" t="s">
        <v>14</v>
      </c>
      <c r="D440" s="21" t="s">
        <v>1277</v>
      </c>
      <c r="E440" s="22" t="str">
        <f aca="false">MID(F440,7,4)&amp;"-"&amp;MID(F440,11,2)</f>
        <v>1957-10</v>
      </c>
      <c r="F440" s="30" t="s">
        <v>1312</v>
      </c>
      <c r="G440" s="19" t="n">
        <v>10</v>
      </c>
      <c r="H440" s="28" t="n">
        <v>700</v>
      </c>
      <c r="I440" s="35" t="s">
        <v>1313</v>
      </c>
      <c r="J440" s="21" t="s">
        <v>18</v>
      </c>
    </row>
    <row r="441" s="26" customFormat="true" ht="17.1" hidden="false" customHeight="true" outlineLevel="0" collapsed="false">
      <c r="A441" s="19" t="n">
        <v>434</v>
      </c>
      <c r="B441" s="63" t="s">
        <v>1314</v>
      </c>
      <c r="C441" s="63" t="s">
        <v>14</v>
      </c>
      <c r="D441" s="21" t="s">
        <v>1277</v>
      </c>
      <c r="E441" s="22" t="str">
        <f aca="false">MID(F441,7,4)&amp;"-"&amp;MID(F441,11,2)</f>
        <v>1956-06</v>
      </c>
      <c r="F441" s="30" t="s">
        <v>1315</v>
      </c>
      <c r="G441" s="19" t="s">
        <v>1316</v>
      </c>
      <c r="H441" s="28" t="n">
        <v>700</v>
      </c>
      <c r="I441" s="35" t="s">
        <v>1317</v>
      </c>
      <c r="J441" s="21" t="s">
        <v>18</v>
      </c>
    </row>
    <row r="442" s="26" customFormat="true" ht="17.1" hidden="false" customHeight="true" outlineLevel="0" collapsed="false">
      <c r="A442" s="19" t="n">
        <v>435</v>
      </c>
      <c r="B442" s="63" t="s">
        <v>1318</v>
      </c>
      <c r="C442" s="63" t="s">
        <v>14</v>
      </c>
      <c r="D442" s="21" t="s">
        <v>1277</v>
      </c>
      <c r="E442" s="22" t="str">
        <f aca="false">MID(F442,7,4)&amp;"-"&amp;MID(F442,11,2)</f>
        <v>1949-11</v>
      </c>
      <c r="F442" s="30" t="s">
        <v>1319</v>
      </c>
      <c r="G442" s="19" t="s">
        <v>1279</v>
      </c>
      <c r="H442" s="28" t="n">
        <v>700</v>
      </c>
      <c r="I442" s="35" t="s">
        <v>1320</v>
      </c>
      <c r="J442" s="21" t="s">
        <v>18</v>
      </c>
    </row>
    <row r="443" s="26" customFormat="true" ht="17.1" hidden="false" customHeight="true" outlineLevel="0" collapsed="false">
      <c r="A443" s="19" t="n">
        <v>436</v>
      </c>
      <c r="B443" s="63" t="s">
        <v>1321</v>
      </c>
      <c r="C443" s="63" t="s">
        <v>14</v>
      </c>
      <c r="D443" s="21" t="s">
        <v>1277</v>
      </c>
      <c r="E443" s="22" t="str">
        <f aca="false">MID(F443,7,4)&amp;"-"&amp;MID(F443,11,2)</f>
        <v>1941-01</v>
      </c>
      <c r="F443" s="30" t="s">
        <v>1322</v>
      </c>
      <c r="G443" s="19" t="s">
        <v>1323</v>
      </c>
      <c r="H443" s="24" t="n">
        <v>800</v>
      </c>
      <c r="I443" s="35" t="s">
        <v>1324</v>
      </c>
      <c r="J443" s="21" t="s">
        <v>18</v>
      </c>
    </row>
    <row r="444" s="26" customFormat="true" ht="17.1" hidden="false" customHeight="true" outlineLevel="0" collapsed="false">
      <c r="A444" s="19" t="n">
        <v>437</v>
      </c>
      <c r="B444" s="63" t="s">
        <v>1325</v>
      </c>
      <c r="C444" s="63" t="s">
        <v>20</v>
      </c>
      <c r="D444" s="21" t="s">
        <v>1277</v>
      </c>
      <c r="E444" s="22" t="str">
        <f aca="false">MID(F444,7,4)&amp;"-"&amp;MID(F444,11,2)</f>
        <v>1952-10</v>
      </c>
      <c r="F444" s="30" t="s">
        <v>1326</v>
      </c>
      <c r="G444" s="19" t="s">
        <v>1279</v>
      </c>
      <c r="H444" s="28" t="n">
        <v>700</v>
      </c>
      <c r="I444" s="35" t="s">
        <v>1327</v>
      </c>
      <c r="J444" s="21" t="s">
        <v>18</v>
      </c>
    </row>
    <row r="445" s="26" customFormat="true" ht="17.1" hidden="false" customHeight="true" outlineLevel="0" collapsed="false">
      <c r="A445" s="19" t="n">
        <v>438</v>
      </c>
      <c r="B445" s="63" t="s">
        <v>1328</v>
      </c>
      <c r="C445" s="63" t="s">
        <v>14</v>
      </c>
      <c r="D445" s="21" t="s">
        <v>1277</v>
      </c>
      <c r="E445" s="22" t="str">
        <f aca="false">MID(F445,7,4)&amp;"-"&amp;MID(F445,11,2)</f>
        <v>1948-06</v>
      </c>
      <c r="F445" s="30" t="s">
        <v>1329</v>
      </c>
      <c r="G445" s="19" t="s">
        <v>734</v>
      </c>
      <c r="H445" s="28" t="n">
        <v>700</v>
      </c>
      <c r="I445" s="35" t="s">
        <v>1330</v>
      </c>
      <c r="J445" s="21" t="s">
        <v>18</v>
      </c>
    </row>
    <row r="446" s="26" customFormat="true" ht="17.1" hidden="false" customHeight="true" outlineLevel="0" collapsed="false">
      <c r="A446" s="19" t="n">
        <v>439</v>
      </c>
      <c r="B446" s="63" t="s">
        <v>1331</v>
      </c>
      <c r="C446" s="63" t="s">
        <v>14</v>
      </c>
      <c r="D446" s="21" t="s">
        <v>1277</v>
      </c>
      <c r="E446" s="22" t="str">
        <f aca="false">MID(F446,7,4)&amp;"-"&amp;MID(F446,11,2)</f>
        <v>1950-12</v>
      </c>
      <c r="F446" s="30" t="s">
        <v>1332</v>
      </c>
      <c r="G446" s="19" t="s">
        <v>734</v>
      </c>
      <c r="H446" s="28" t="n">
        <v>700</v>
      </c>
      <c r="I446" s="35" t="s">
        <v>1333</v>
      </c>
      <c r="J446" s="21" t="s">
        <v>18</v>
      </c>
    </row>
    <row r="447" s="26" customFormat="true" ht="17.1" hidden="false" customHeight="true" outlineLevel="0" collapsed="false">
      <c r="A447" s="19" t="n">
        <v>440</v>
      </c>
      <c r="B447" s="63" t="s">
        <v>1334</v>
      </c>
      <c r="C447" s="63" t="s">
        <v>14</v>
      </c>
      <c r="D447" s="21" t="s">
        <v>1277</v>
      </c>
      <c r="E447" s="22" t="str">
        <f aca="false">MID(F447,7,4)&amp;"-"&amp;MID(F447,11,2)</f>
        <v>1945-07</v>
      </c>
      <c r="F447" s="30" t="s">
        <v>1335</v>
      </c>
      <c r="G447" s="19" t="s">
        <v>1336</v>
      </c>
      <c r="H447" s="28" t="n">
        <v>700</v>
      </c>
      <c r="I447" s="35" t="s">
        <v>1337</v>
      </c>
      <c r="J447" s="21" t="s">
        <v>18</v>
      </c>
    </row>
    <row r="448" s="26" customFormat="true" ht="17.1" hidden="false" customHeight="true" outlineLevel="0" collapsed="false">
      <c r="A448" s="19" t="n">
        <v>441</v>
      </c>
      <c r="B448" s="63" t="s">
        <v>1338</v>
      </c>
      <c r="C448" s="63" t="s">
        <v>14</v>
      </c>
      <c r="D448" s="21" t="s">
        <v>1277</v>
      </c>
      <c r="E448" s="22" t="str">
        <f aca="false">MID(F448,7,4)&amp;"-"&amp;MID(F448,11,2)</f>
        <v>1946-04</v>
      </c>
      <c r="F448" s="30" t="s">
        <v>1339</v>
      </c>
      <c r="G448" s="19" t="s">
        <v>734</v>
      </c>
      <c r="H448" s="28" t="n">
        <v>700</v>
      </c>
      <c r="I448" s="35" t="s">
        <v>1340</v>
      </c>
      <c r="J448" s="21" t="s">
        <v>18</v>
      </c>
    </row>
    <row r="449" s="26" customFormat="true" ht="17.1" hidden="false" customHeight="true" outlineLevel="0" collapsed="false">
      <c r="A449" s="19" t="n">
        <v>442</v>
      </c>
      <c r="B449" s="63" t="s">
        <v>1341</v>
      </c>
      <c r="C449" s="63" t="s">
        <v>14</v>
      </c>
      <c r="D449" s="21" t="s">
        <v>1277</v>
      </c>
      <c r="E449" s="22" t="str">
        <f aca="false">MID(F449,7,4)&amp;"-"&amp;MID(F449,11,2)</f>
        <v>1954-03</v>
      </c>
      <c r="F449" s="30" t="s">
        <v>1342</v>
      </c>
      <c r="G449" s="19" t="s">
        <v>1279</v>
      </c>
      <c r="H449" s="28" t="n">
        <v>700</v>
      </c>
      <c r="I449" s="35" t="s">
        <v>1343</v>
      </c>
      <c r="J449" s="21" t="s">
        <v>18</v>
      </c>
    </row>
    <row r="450" s="26" customFormat="true" ht="17.1" hidden="false" customHeight="true" outlineLevel="0" collapsed="false">
      <c r="A450" s="19" t="n">
        <v>443</v>
      </c>
      <c r="B450" s="63" t="s">
        <v>1344</v>
      </c>
      <c r="C450" s="63" t="s">
        <v>14</v>
      </c>
      <c r="D450" s="21" t="s">
        <v>1277</v>
      </c>
      <c r="E450" s="22" t="str">
        <f aca="false">MID(F450,7,4)&amp;"-"&amp;MID(F450,11,2)</f>
        <v>1951-07</v>
      </c>
      <c r="F450" s="30" t="s">
        <v>1345</v>
      </c>
      <c r="G450" s="19" t="n">
        <v>12</v>
      </c>
      <c r="H450" s="28" t="n">
        <v>700</v>
      </c>
      <c r="I450" s="35" t="s">
        <v>1346</v>
      </c>
      <c r="J450" s="21" t="s">
        <v>18</v>
      </c>
    </row>
    <row r="451" s="26" customFormat="true" ht="17.1" hidden="false" customHeight="true" outlineLevel="0" collapsed="false">
      <c r="A451" s="19" t="n">
        <v>444</v>
      </c>
      <c r="B451" s="63" t="s">
        <v>1347</v>
      </c>
      <c r="C451" s="63" t="s">
        <v>14</v>
      </c>
      <c r="D451" s="21" t="s">
        <v>1277</v>
      </c>
      <c r="E451" s="22" t="str">
        <f aca="false">MID(F451,7,4)&amp;"-"&amp;MID(F451,11,2)</f>
        <v>1943-09</v>
      </c>
      <c r="F451" s="30" t="s">
        <v>1348</v>
      </c>
      <c r="G451" s="19" t="s">
        <v>734</v>
      </c>
      <c r="H451" s="28" t="n">
        <v>700</v>
      </c>
      <c r="I451" s="35" t="s">
        <v>1349</v>
      </c>
      <c r="J451" s="21" t="s">
        <v>18</v>
      </c>
    </row>
    <row r="452" s="26" customFormat="true" ht="17.1" hidden="false" customHeight="true" outlineLevel="0" collapsed="false">
      <c r="A452" s="19" t="n">
        <v>445</v>
      </c>
      <c r="B452" s="63" t="s">
        <v>1350</v>
      </c>
      <c r="C452" s="63" t="s">
        <v>20</v>
      </c>
      <c r="D452" s="21" t="s">
        <v>1277</v>
      </c>
      <c r="E452" s="22" t="str">
        <f aca="false">MID(F452,7,4)&amp;"-"&amp;MID(F452,11,2)</f>
        <v>1955-11</v>
      </c>
      <c r="F452" s="30" t="s">
        <v>1351</v>
      </c>
      <c r="G452" s="19" t="s">
        <v>734</v>
      </c>
      <c r="H452" s="28" t="n">
        <v>700</v>
      </c>
      <c r="I452" s="35" t="s">
        <v>1352</v>
      </c>
      <c r="J452" s="21" t="s">
        <v>18</v>
      </c>
    </row>
    <row r="453" s="26" customFormat="true" ht="17.1" hidden="false" customHeight="true" outlineLevel="0" collapsed="false">
      <c r="A453" s="19" t="n">
        <v>446</v>
      </c>
      <c r="B453" s="63" t="s">
        <v>1353</v>
      </c>
      <c r="C453" s="63" t="s">
        <v>14</v>
      </c>
      <c r="D453" s="21" t="s">
        <v>1277</v>
      </c>
      <c r="E453" s="22" t="str">
        <f aca="false">MID(F453,7,4)&amp;"-"&amp;MID(F453,11,2)</f>
        <v>1955-02</v>
      </c>
      <c r="F453" s="30" t="s">
        <v>1354</v>
      </c>
      <c r="G453" s="19" t="s">
        <v>734</v>
      </c>
      <c r="H453" s="28" t="n">
        <v>700</v>
      </c>
      <c r="I453" s="35" t="s">
        <v>1355</v>
      </c>
      <c r="J453" s="21" t="s">
        <v>18</v>
      </c>
    </row>
    <row r="454" s="26" customFormat="true" ht="17.1" hidden="false" customHeight="true" outlineLevel="0" collapsed="false">
      <c r="A454" s="19" t="n">
        <v>447</v>
      </c>
      <c r="B454" s="63" t="s">
        <v>1356</v>
      </c>
      <c r="C454" s="63" t="s">
        <v>20</v>
      </c>
      <c r="D454" s="21" t="s">
        <v>1277</v>
      </c>
      <c r="E454" s="22" t="str">
        <f aca="false">MID(F454,7,4)&amp;"-"&amp;MID(F454,11,2)</f>
        <v>1957-07</v>
      </c>
      <c r="F454" s="30" t="s">
        <v>1357</v>
      </c>
      <c r="G454" s="19" t="s">
        <v>1279</v>
      </c>
      <c r="H454" s="28" t="n">
        <v>700</v>
      </c>
      <c r="I454" s="35" t="s">
        <v>1358</v>
      </c>
      <c r="J454" s="21" t="s">
        <v>18</v>
      </c>
    </row>
    <row r="455" s="26" customFormat="true" ht="17.1" hidden="false" customHeight="true" outlineLevel="0" collapsed="false">
      <c r="A455" s="19" t="n">
        <v>448</v>
      </c>
      <c r="B455" s="63" t="s">
        <v>1359</v>
      </c>
      <c r="C455" s="63" t="s">
        <v>20</v>
      </c>
      <c r="D455" s="21" t="s">
        <v>1277</v>
      </c>
      <c r="E455" s="22" t="str">
        <f aca="false">MID(F455,7,4)&amp;"-"&amp;MID(F455,11,2)</f>
        <v>1963-01</v>
      </c>
      <c r="F455" s="30" t="s">
        <v>1360</v>
      </c>
      <c r="G455" s="19" t="n">
        <v>14</v>
      </c>
      <c r="H455" s="28" t="n">
        <v>700</v>
      </c>
      <c r="I455" s="35" t="s">
        <v>1361</v>
      </c>
      <c r="J455" s="21" t="s">
        <v>18</v>
      </c>
    </row>
    <row r="456" s="26" customFormat="true" ht="17.1" hidden="false" customHeight="true" outlineLevel="0" collapsed="false">
      <c r="A456" s="19" t="n">
        <v>449</v>
      </c>
      <c r="B456" s="63" t="s">
        <v>1362</v>
      </c>
      <c r="C456" s="63" t="s">
        <v>14</v>
      </c>
      <c r="D456" s="21" t="s">
        <v>1277</v>
      </c>
      <c r="E456" s="22" t="str">
        <f aca="false">MID(F456,7,4)&amp;"-"&amp;MID(F456,11,2)</f>
        <v>1949-10</v>
      </c>
      <c r="F456" s="30" t="s">
        <v>1363</v>
      </c>
      <c r="G456" s="19" t="s">
        <v>1364</v>
      </c>
      <c r="H456" s="28" t="n">
        <v>700</v>
      </c>
      <c r="I456" s="35" t="s">
        <v>1365</v>
      </c>
      <c r="J456" s="21" t="s">
        <v>18</v>
      </c>
    </row>
    <row r="457" s="26" customFormat="true" ht="17.1" hidden="false" customHeight="true" outlineLevel="0" collapsed="false">
      <c r="A457" s="19" t="n">
        <v>450</v>
      </c>
      <c r="B457" s="63" t="s">
        <v>1366</v>
      </c>
      <c r="C457" s="63" t="s">
        <v>20</v>
      </c>
      <c r="D457" s="21" t="s">
        <v>1277</v>
      </c>
      <c r="E457" s="22" t="str">
        <f aca="false">MID(F457,7,4)&amp;"-"&amp;MID(F457,11,2)</f>
        <v>1963-12</v>
      </c>
      <c r="F457" s="30" t="s">
        <v>1367</v>
      </c>
      <c r="G457" s="19" t="n">
        <v>13</v>
      </c>
      <c r="H457" s="28" t="n">
        <v>700</v>
      </c>
      <c r="I457" s="35" t="s">
        <v>1368</v>
      </c>
      <c r="J457" s="21" t="s">
        <v>18</v>
      </c>
    </row>
    <row r="458" s="26" customFormat="true" ht="17.1" hidden="false" customHeight="true" outlineLevel="0" collapsed="false">
      <c r="A458" s="19" t="n">
        <v>451</v>
      </c>
      <c r="B458" s="63" t="s">
        <v>1369</v>
      </c>
      <c r="C458" s="63" t="s">
        <v>14</v>
      </c>
      <c r="D458" s="21" t="s">
        <v>1277</v>
      </c>
      <c r="E458" s="22" t="str">
        <f aca="false">MID(F458,7,4)&amp;"-"&amp;MID(F458,11,2)</f>
        <v>1957-09</v>
      </c>
      <c r="F458" s="30" t="s">
        <v>1370</v>
      </c>
      <c r="G458" s="19" t="s">
        <v>1279</v>
      </c>
      <c r="H458" s="28" t="n">
        <v>700</v>
      </c>
      <c r="I458" s="35" t="s">
        <v>1371</v>
      </c>
      <c r="J458" s="21" t="s">
        <v>18</v>
      </c>
    </row>
    <row r="459" s="26" customFormat="true" ht="17.1" hidden="false" customHeight="true" outlineLevel="0" collapsed="false">
      <c r="A459" s="19" t="n">
        <v>452</v>
      </c>
      <c r="B459" s="63" t="s">
        <v>1372</v>
      </c>
      <c r="C459" s="63" t="s">
        <v>20</v>
      </c>
      <c r="D459" s="21" t="s">
        <v>1277</v>
      </c>
      <c r="E459" s="22" t="str">
        <f aca="false">MID(F459,7,4)&amp;"-"&amp;MID(F459,11,2)</f>
        <v>1952-07</v>
      </c>
      <c r="F459" s="30" t="s">
        <v>1373</v>
      </c>
      <c r="G459" s="19" t="n">
        <v>11</v>
      </c>
      <c r="H459" s="28" t="n">
        <v>700</v>
      </c>
      <c r="I459" s="35" t="s">
        <v>1374</v>
      </c>
      <c r="J459" s="21" t="s">
        <v>18</v>
      </c>
    </row>
    <row r="460" s="26" customFormat="true" ht="17.1" hidden="false" customHeight="true" outlineLevel="0" collapsed="false">
      <c r="A460" s="19" t="n">
        <v>453</v>
      </c>
      <c r="B460" s="63" t="s">
        <v>1375</v>
      </c>
      <c r="C460" s="63" t="s">
        <v>14</v>
      </c>
      <c r="D460" s="21" t="s">
        <v>1277</v>
      </c>
      <c r="E460" s="22" t="str">
        <f aca="false">MID(F460,7,4)&amp;"-"&amp;MID(F460,11,2)</f>
        <v>1950-01</v>
      </c>
      <c r="F460" s="30" t="s">
        <v>1376</v>
      </c>
      <c r="G460" s="19" t="n">
        <v>19</v>
      </c>
      <c r="H460" s="28" t="n">
        <v>700</v>
      </c>
      <c r="I460" s="35" t="s">
        <v>1377</v>
      </c>
      <c r="J460" s="21" t="s">
        <v>18</v>
      </c>
    </row>
    <row r="461" s="26" customFormat="true" ht="17.1" hidden="false" customHeight="true" outlineLevel="0" collapsed="false">
      <c r="A461" s="19" t="n">
        <v>454</v>
      </c>
      <c r="B461" s="63" t="s">
        <v>1378</v>
      </c>
      <c r="C461" s="63" t="s">
        <v>20</v>
      </c>
      <c r="D461" s="21" t="s">
        <v>1277</v>
      </c>
      <c r="E461" s="22" t="str">
        <f aca="false">MID(F461,7,4)&amp;"-"&amp;MID(F461,11,2)</f>
        <v>1956-10</v>
      </c>
      <c r="F461" s="30" t="s">
        <v>1379</v>
      </c>
      <c r="G461" s="19" t="n">
        <v>12</v>
      </c>
      <c r="H461" s="28" t="n">
        <v>700</v>
      </c>
      <c r="I461" s="35" t="s">
        <v>1380</v>
      </c>
      <c r="J461" s="21" t="s">
        <v>18</v>
      </c>
    </row>
    <row r="462" s="26" customFormat="true" ht="17.1" hidden="false" customHeight="true" outlineLevel="0" collapsed="false">
      <c r="A462" s="19" t="n">
        <v>455</v>
      </c>
      <c r="B462" s="63" t="s">
        <v>1381</v>
      </c>
      <c r="C462" s="63" t="s">
        <v>20</v>
      </c>
      <c r="D462" s="21" t="s">
        <v>1277</v>
      </c>
      <c r="E462" s="22" t="str">
        <f aca="false">MID(F462,7,4)&amp;"-"&amp;MID(F462,11,2)</f>
        <v>1962-04</v>
      </c>
      <c r="F462" s="30" t="s">
        <v>1382</v>
      </c>
      <c r="G462" s="19" t="s">
        <v>1279</v>
      </c>
      <c r="H462" s="28" t="n">
        <v>700</v>
      </c>
      <c r="I462" s="35" t="s">
        <v>1383</v>
      </c>
      <c r="J462" s="21" t="s">
        <v>18</v>
      </c>
    </row>
    <row r="463" s="26" customFormat="true" ht="17.1" hidden="false" customHeight="true" outlineLevel="0" collapsed="false">
      <c r="A463" s="19" t="n">
        <v>456</v>
      </c>
      <c r="B463" s="63" t="s">
        <v>1384</v>
      </c>
      <c r="C463" s="63" t="s">
        <v>14</v>
      </c>
      <c r="D463" s="21" t="s">
        <v>1277</v>
      </c>
      <c r="E463" s="22" t="str">
        <f aca="false">MID(F463,7,4)&amp;"-"&amp;MID(F463,11,2)</f>
        <v>1947-02</v>
      </c>
      <c r="F463" s="30" t="s">
        <v>1385</v>
      </c>
      <c r="G463" s="19" t="s">
        <v>734</v>
      </c>
      <c r="H463" s="28" t="n">
        <v>700</v>
      </c>
      <c r="I463" s="35" t="s">
        <v>1386</v>
      </c>
      <c r="J463" s="21" t="s">
        <v>18</v>
      </c>
    </row>
    <row r="464" s="26" customFormat="true" ht="17.1" hidden="false" customHeight="true" outlineLevel="0" collapsed="false">
      <c r="A464" s="19" t="n">
        <v>457</v>
      </c>
      <c r="B464" s="63" t="s">
        <v>1387</v>
      </c>
      <c r="C464" s="63" t="s">
        <v>14</v>
      </c>
      <c r="D464" s="21" t="s">
        <v>1277</v>
      </c>
      <c r="E464" s="22" t="str">
        <f aca="false">MID(F464,7,4)&amp;"-"&amp;MID(F464,11,2)</f>
        <v>1948-03</v>
      </c>
      <c r="F464" s="30" t="s">
        <v>1388</v>
      </c>
      <c r="G464" s="19" t="s">
        <v>1279</v>
      </c>
      <c r="H464" s="28" t="n">
        <v>700</v>
      </c>
      <c r="I464" s="35" t="s">
        <v>1389</v>
      </c>
      <c r="J464" s="21" t="s">
        <v>18</v>
      </c>
    </row>
    <row r="465" s="26" customFormat="true" ht="17.1" hidden="false" customHeight="true" outlineLevel="0" collapsed="false">
      <c r="A465" s="19" t="n">
        <v>458</v>
      </c>
      <c r="B465" s="63" t="s">
        <v>1390</v>
      </c>
      <c r="C465" s="63" t="s">
        <v>20</v>
      </c>
      <c r="D465" s="21" t="s">
        <v>1277</v>
      </c>
      <c r="E465" s="22" t="str">
        <f aca="false">MID(F465,7,4)&amp;"-"&amp;MID(F465,11,2)</f>
        <v>1942-12</v>
      </c>
      <c r="F465" s="30" t="s">
        <v>1391</v>
      </c>
      <c r="G465" s="19" t="n">
        <v>11</v>
      </c>
      <c r="H465" s="28" t="n">
        <v>700</v>
      </c>
      <c r="I465" s="35" t="s">
        <v>1392</v>
      </c>
      <c r="J465" s="21" t="s">
        <v>18</v>
      </c>
    </row>
    <row r="466" s="26" customFormat="true" ht="17.1" hidden="false" customHeight="true" outlineLevel="0" collapsed="false">
      <c r="A466" s="19" t="n">
        <v>459</v>
      </c>
      <c r="B466" s="63" t="s">
        <v>1393</v>
      </c>
      <c r="C466" s="63" t="s">
        <v>14</v>
      </c>
      <c r="D466" s="21" t="s">
        <v>1277</v>
      </c>
      <c r="E466" s="22" t="str">
        <f aca="false">MID(F466,7,4)&amp;"-"&amp;MID(F466,11,2)</f>
        <v>1945-08</v>
      </c>
      <c r="F466" s="30" t="s">
        <v>1394</v>
      </c>
      <c r="G466" s="19" t="n">
        <v>13</v>
      </c>
      <c r="H466" s="28" t="n">
        <v>700</v>
      </c>
      <c r="I466" s="35" t="s">
        <v>1395</v>
      </c>
      <c r="J466" s="21" t="s">
        <v>18</v>
      </c>
    </row>
    <row r="467" s="26" customFormat="true" ht="17.1" hidden="false" customHeight="true" outlineLevel="0" collapsed="false">
      <c r="A467" s="19" t="n">
        <v>460</v>
      </c>
      <c r="B467" s="63" t="s">
        <v>1396</v>
      </c>
      <c r="C467" s="63" t="s">
        <v>20</v>
      </c>
      <c r="D467" s="21" t="s">
        <v>1277</v>
      </c>
      <c r="E467" s="22" t="str">
        <f aca="false">MID(F467,7,4)&amp;"-"&amp;MID(F467,11,2)</f>
        <v>1958-06</v>
      </c>
      <c r="F467" s="30" t="s">
        <v>1397</v>
      </c>
      <c r="G467" s="19" t="n">
        <v>11</v>
      </c>
      <c r="H467" s="28" t="n">
        <v>700</v>
      </c>
      <c r="I467" s="35" t="s">
        <v>1398</v>
      </c>
      <c r="J467" s="21" t="s">
        <v>18</v>
      </c>
    </row>
    <row r="468" s="26" customFormat="true" ht="17.1" hidden="false" customHeight="true" outlineLevel="0" collapsed="false">
      <c r="A468" s="19" t="n">
        <v>461</v>
      </c>
      <c r="B468" s="63" t="s">
        <v>1399</v>
      </c>
      <c r="C468" s="63" t="s">
        <v>14</v>
      </c>
      <c r="D468" s="21" t="s">
        <v>1277</v>
      </c>
      <c r="E468" s="22" t="str">
        <f aca="false">MID(F468,7,4)&amp;"-"&amp;MID(F468,11,2)</f>
        <v>1942-02</v>
      </c>
      <c r="F468" s="30" t="s">
        <v>1400</v>
      </c>
      <c r="G468" s="19" t="n">
        <v>12</v>
      </c>
      <c r="H468" s="28" t="n">
        <v>700</v>
      </c>
      <c r="I468" s="35" t="s">
        <v>1401</v>
      </c>
      <c r="J468" s="21" t="s">
        <v>18</v>
      </c>
    </row>
    <row r="469" s="26" customFormat="true" ht="17.1" hidden="false" customHeight="true" outlineLevel="0" collapsed="false">
      <c r="A469" s="19" t="n">
        <v>462</v>
      </c>
      <c r="B469" s="63" t="s">
        <v>1402</v>
      </c>
      <c r="C469" s="63" t="s">
        <v>14</v>
      </c>
      <c r="D469" s="21" t="s">
        <v>1277</v>
      </c>
      <c r="E469" s="22" t="str">
        <f aca="false">MID(F469,7,4)&amp;"-"&amp;MID(F469,11,2)</f>
        <v>1950-06</v>
      </c>
      <c r="F469" s="30" t="s">
        <v>1403</v>
      </c>
      <c r="G469" s="19" t="s">
        <v>1279</v>
      </c>
      <c r="H469" s="28" t="n">
        <v>700</v>
      </c>
      <c r="I469" s="35" t="s">
        <v>1404</v>
      </c>
      <c r="J469" s="21" t="s">
        <v>18</v>
      </c>
    </row>
    <row r="470" s="26" customFormat="true" ht="17.1" hidden="false" customHeight="true" outlineLevel="0" collapsed="false">
      <c r="A470" s="19" t="n">
        <v>463</v>
      </c>
      <c r="B470" s="63" t="s">
        <v>1405</v>
      </c>
      <c r="C470" s="63" t="s">
        <v>14</v>
      </c>
      <c r="D470" s="21" t="s">
        <v>1277</v>
      </c>
      <c r="E470" s="22" t="str">
        <f aca="false">MID(F470,7,4)&amp;"-"&amp;MID(F470,11,2)</f>
        <v>1952-09</v>
      </c>
      <c r="F470" s="30" t="s">
        <v>1406</v>
      </c>
      <c r="G470" s="19" t="s">
        <v>734</v>
      </c>
      <c r="H470" s="28" t="n">
        <v>700</v>
      </c>
      <c r="I470" s="35" t="s">
        <v>1407</v>
      </c>
      <c r="J470" s="21" t="s">
        <v>18</v>
      </c>
    </row>
    <row r="471" s="26" customFormat="true" ht="17.1" hidden="false" customHeight="true" outlineLevel="0" collapsed="false">
      <c r="A471" s="19" t="n">
        <v>464</v>
      </c>
      <c r="B471" s="63" t="s">
        <v>1408</v>
      </c>
      <c r="C471" s="63" t="s">
        <v>20</v>
      </c>
      <c r="D471" s="21" t="s">
        <v>1277</v>
      </c>
      <c r="E471" s="22" t="str">
        <f aca="false">MID(F471,7,4)&amp;"-"&amp;MID(F471,11,2)</f>
        <v>1963-02</v>
      </c>
      <c r="F471" s="30" t="s">
        <v>1409</v>
      </c>
      <c r="G471" s="19" t="s">
        <v>1410</v>
      </c>
      <c r="H471" s="24" t="n">
        <v>800</v>
      </c>
      <c r="I471" s="35" t="s">
        <v>1411</v>
      </c>
      <c r="J471" s="21" t="s">
        <v>18</v>
      </c>
    </row>
    <row r="472" s="26" customFormat="true" ht="17.1" hidden="false" customHeight="true" outlineLevel="0" collapsed="false">
      <c r="A472" s="19" t="n">
        <v>465</v>
      </c>
      <c r="B472" s="63" t="s">
        <v>1412</v>
      </c>
      <c r="C472" s="63" t="s">
        <v>20</v>
      </c>
      <c r="D472" s="21" t="s">
        <v>1277</v>
      </c>
      <c r="E472" s="22" t="str">
        <f aca="false">MID(F472,7,4)&amp;"-"&amp;MID(F472,11,2)</f>
        <v>1956-10</v>
      </c>
      <c r="F472" s="30" t="s">
        <v>1413</v>
      </c>
      <c r="G472" s="19" t="s">
        <v>1279</v>
      </c>
      <c r="H472" s="28" t="n">
        <v>700</v>
      </c>
      <c r="I472" s="35" t="s">
        <v>1414</v>
      </c>
      <c r="J472" s="21" t="s">
        <v>18</v>
      </c>
    </row>
    <row r="473" s="26" customFormat="true" ht="17.1" hidden="false" customHeight="true" outlineLevel="0" collapsed="false">
      <c r="A473" s="19" t="n">
        <v>466</v>
      </c>
      <c r="B473" s="63" t="s">
        <v>1415</v>
      </c>
      <c r="C473" s="63" t="s">
        <v>14</v>
      </c>
      <c r="D473" s="21" t="s">
        <v>1277</v>
      </c>
      <c r="E473" s="22" t="str">
        <f aca="false">MID(F473,7,4)&amp;"-"&amp;MID(F473,11,2)</f>
        <v>1950-08</v>
      </c>
      <c r="F473" s="30" t="s">
        <v>1416</v>
      </c>
      <c r="G473" s="19" t="n">
        <v>13</v>
      </c>
      <c r="H473" s="28" t="n">
        <v>700</v>
      </c>
      <c r="I473" s="35" t="s">
        <v>1417</v>
      </c>
      <c r="J473" s="21" t="s">
        <v>18</v>
      </c>
    </row>
    <row r="474" s="26" customFormat="true" ht="17.1" hidden="false" customHeight="true" outlineLevel="0" collapsed="false">
      <c r="A474" s="19" t="n">
        <v>467</v>
      </c>
      <c r="B474" s="63" t="s">
        <v>1418</v>
      </c>
      <c r="C474" s="63" t="s">
        <v>20</v>
      </c>
      <c r="D474" s="21" t="s">
        <v>1277</v>
      </c>
      <c r="E474" s="22" t="str">
        <f aca="false">MID(F474,7,4)&amp;"-"&amp;MID(F474,11,2)</f>
        <v>1954-07</v>
      </c>
      <c r="F474" s="30" t="s">
        <v>1419</v>
      </c>
      <c r="G474" s="19" t="s">
        <v>1420</v>
      </c>
      <c r="H474" s="28" t="n">
        <v>700</v>
      </c>
      <c r="I474" s="35" t="s">
        <v>1421</v>
      </c>
      <c r="J474" s="21" t="s">
        <v>18</v>
      </c>
    </row>
    <row r="475" s="26" customFormat="true" ht="17.1" hidden="false" customHeight="true" outlineLevel="0" collapsed="false">
      <c r="A475" s="19" t="n">
        <v>468</v>
      </c>
      <c r="B475" s="63" t="s">
        <v>1422</v>
      </c>
      <c r="C475" s="63" t="s">
        <v>14</v>
      </c>
      <c r="D475" s="21" t="s">
        <v>1277</v>
      </c>
      <c r="E475" s="22" t="str">
        <f aca="false">MID(F475,7,4)&amp;"-"&amp;MID(F475,11,2)</f>
        <v>1935-03</v>
      </c>
      <c r="F475" s="30" t="s">
        <v>1423</v>
      </c>
      <c r="G475" s="19" t="s">
        <v>1424</v>
      </c>
      <c r="H475" s="28" t="n">
        <v>700</v>
      </c>
      <c r="I475" s="35" t="s">
        <v>1425</v>
      </c>
      <c r="J475" s="21" t="s">
        <v>18</v>
      </c>
    </row>
    <row r="476" s="26" customFormat="true" ht="17.1" hidden="false" customHeight="true" outlineLevel="0" collapsed="false">
      <c r="A476" s="19" t="n">
        <v>469</v>
      </c>
      <c r="B476" s="63" t="s">
        <v>1426</v>
      </c>
      <c r="C476" s="63" t="s">
        <v>14</v>
      </c>
      <c r="D476" s="21" t="s">
        <v>1277</v>
      </c>
      <c r="E476" s="22" t="str">
        <f aca="false">MID(F476,7,4)&amp;"-"&amp;MID(F476,11,2)</f>
        <v>1957-04</v>
      </c>
      <c r="F476" s="30" t="s">
        <v>1427</v>
      </c>
      <c r="G476" s="19" t="s">
        <v>1279</v>
      </c>
      <c r="H476" s="28" t="n">
        <v>700</v>
      </c>
      <c r="I476" s="35" t="s">
        <v>1428</v>
      </c>
      <c r="J476" s="21" t="s">
        <v>18</v>
      </c>
    </row>
    <row r="477" s="26" customFormat="true" ht="17.1" hidden="false" customHeight="true" outlineLevel="0" collapsed="false">
      <c r="A477" s="19" t="n">
        <v>470</v>
      </c>
      <c r="B477" s="63" t="s">
        <v>1429</v>
      </c>
      <c r="C477" s="63" t="s">
        <v>14</v>
      </c>
      <c r="D477" s="21" t="s">
        <v>1277</v>
      </c>
      <c r="E477" s="22" t="str">
        <f aca="false">MID(F477,7,4)&amp;"-"&amp;MID(F477,11,2)</f>
        <v>1950-11</v>
      </c>
      <c r="F477" s="30" t="s">
        <v>1430</v>
      </c>
      <c r="G477" s="19" t="n">
        <v>11</v>
      </c>
      <c r="H477" s="28" t="n">
        <v>700</v>
      </c>
      <c r="I477" s="35" t="s">
        <v>1431</v>
      </c>
      <c r="J477" s="21" t="s">
        <v>18</v>
      </c>
    </row>
    <row r="478" s="26" customFormat="true" ht="17.1" hidden="false" customHeight="true" outlineLevel="0" collapsed="false">
      <c r="A478" s="19" t="n">
        <v>471</v>
      </c>
      <c r="B478" s="63" t="s">
        <v>1432</v>
      </c>
      <c r="C478" s="63" t="s">
        <v>14</v>
      </c>
      <c r="D478" s="21" t="s">
        <v>1277</v>
      </c>
      <c r="E478" s="22" t="str">
        <f aca="false">MID(F478,7,4)&amp;"-"&amp;MID(F478,11,2)</f>
        <v>1949-05</v>
      </c>
      <c r="F478" s="30" t="s">
        <v>1433</v>
      </c>
      <c r="G478" s="19" t="n">
        <v>23</v>
      </c>
      <c r="H478" s="24" t="n">
        <v>800</v>
      </c>
      <c r="I478" s="35" t="s">
        <v>1434</v>
      </c>
      <c r="J478" s="21" t="s">
        <v>18</v>
      </c>
    </row>
    <row r="479" s="26" customFormat="true" ht="17.1" hidden="false" customHeight="true" outlineLevel="0" collapsed="false">
      <c r="A479" s="19" t="n">
        <v>472</v>
      </c>
      <c r="B479" s="63" t="s">
        <v>1435</v>
      </c>
      <c r="C479" s="63" t="s">
        <v>14</v>
      </c>
      <c r="D479" s="21" t="s">
        <v>1277</v>
      </c>
      <c r="E479" s="22" t="str">
        <f aca="false">MID(F479,7,4)&amp;"-"&amp;MID(F479,11,2)</f>
        <v>1942-11</v>
      </c>
      <c r="F479" s="30" t="s">
        <v>1436</v>
      </c>
      <c r="G479" s="19" t="n">
        <v>16</v>
      </c>
      <c r="H479" s="28" t="n">
        <v>700</v>
      </c>
      <c r="I479" s="35" t="s">
        <v>1437</v>
      </c>
      <c r="J479" s="21" t="s">
        <v>18</v>
      </c>
    </row>
    <row r="480" s="26" customFormat="true" ht="17.1" hidden="false" customHeight="true" outlineLevel="0" collapsed="false">
      <c r="A480" s="19" t="n">
        <v>473</v>
      </c>
      <c r="B480" s="63" t="s">
        <v>1438</v>
      </c>
      <c r="C480" s="63" t="s">
        <v>14</v>
      </c>
      <c r="D480" s="21" t="s">
        <v>1277</v>
      </c>
      <c r="E480" s="22" t="str">
        <f aca="false">MID(F480,7,4)&amp;"-"&amp;MID(F480,11,2)</f>
        <v>1954-11</v>
      </c>
      <c r="F480" s="30" t="s">
        <v>1439</v>
      </c>
      <c r="G480" s="19" t="s">
        <v>1279</v>
      </c>
      <c r="H480" s="28" t="n">
        <v>700</v>
      </c>
      <c r="I480" s="35" t="s">
        <v>1440</v>
      </c>
      <c r="J480" s="21" t="s">
        <v>18</v>
      </c>
    </row>
    <row r="481" s="26" customFormat="true" ht="17.1" hidden="false" customHeight="true" outlineLevel="0" collapsed="false">
      <c r="A481" s="19" t="n">
        <v>474</v>
      </c>
      <c r="B481" s="63" t="s">
        <v>1441</v>
      </c>
      <c r="C481" s="63" t="s">
        <v>14</v>
      </c>
      <c r="D481" s="21" t="s">
        <v>1277</v>
      </c>
      <c r="E481" s="22" t="str">
        <f aca="false">MID(F481,7,4)&amp;"-"&amp;MID(F481,11,2)</f>
        <v>1941-01</v>
      </c>
      <c r="F481" s="30" t="s">
        <v>1442</v>
      </c>
      <c r="G481" s="19" t="n">
        <v>20</v>
      </c>
      <c r="H481" s="24" t="n">
        <v>800</v>
      </c>
      <c r="I481" s="35" t="s">
        <v>1443</v>
      </c>
      <c r="J481" s="21" t="s">
        <v>18</v>
      </c>
    </row>
    <row r="482" s="26" customFormat="true" ht="17.1" hidden="false" customHeight="true" outlineLevel="0" collapsed="false">
      <c r="A482" s="19" t="n">
        <v>475</v>
      </c>
      <c r="B482" s="63" t="s">
        <v>1444</v>
      </c>
      <c r="C482" s="63" t="s">
        <v>20</v>
      </c>
      <c r="D482" s="21" t="s">
        <v>1277</v>
      </c>
      <c r="E482" s="22" t="str">
        <f aca="false">MID(F482,7,4)&amp;"-"&amp;MID(F482,11,2)</f>
        <v>1965-01</v>
      </c>
      <c r="F482" s="30" t="s">
        <v>1445</v>
      </c>
      <c r="G482" s="19" t="n">
        <v>17</v>
      </c>
      <c r="H482" s="28" t="n">
        <v>700</v>
      </c>
      <c r="I482" s="35" t="s">
        <v>1446</v>
      </c>
      <c r="J482" s="21" t="s">
        <v>18</v>
      </c>
    </row>
    <row r="483" s="26" customFormat="true" ht="17.1" hidden="false" customHeight="true" outlineLevel="0" collapsed="false">
      <c r="A483" s="19" t="n">
        <v>476</v>
      </c>
      <c r="B483" s="63" t="s">
        <v>1447</v>
      </c>
      <c r="C483" s="63" t="s">
        <v>20</v>
      </c>
      <c r="D483" s="21" t="s">
        <v>1277</v>
      </c>
      <c r="E483" s="22" t="str">
        <f aca="false">MID(F483,7,4)&amp;"-"&amp;MID(F483,11,2)</f>
        <v>1965-12</v>
      </c>
      <c r="F483" s="30" t="s">
        <v>1448</v>
      </c>
      <c r="G483" s="19" t="n">
        <v>17</v>
      </c>
      <c r="H483" s="28" t="n">
        <v>700</v>
      </c>
      <c r="I483" s="35" t="s">
        <v>1449</v>
      </c>
      <c r="J483" s="21" t="s">
        <v>18</v>
      </c>
    </row>
    <row r="484" s="26" customFormat="true" ht="17.1" hidden="false" customHeight="true" outlineLevel="0" collapsed="false">
      <c r="A484" s="19" t="n">
        <v>477</v>
      </c>
      <c r="B484" s="63" t="s">
        <v>1450</v>
      </c>
      <c r="C484" s="63" t="s">
        <v>20</v>
      </c>
      <c r="D484" s="21" t="s">
        <v>1277</v>
      </c>
      <c r="E484" s="22" t="str">
        <f aca="false">MID(F484,7,4)&amp;"-"&amp;MID(F484,11,2)</f>
        <v>1968-07</v>
      </c>
      <c r="F484" s="30" t="s">
        <v>1451</v>
      </c>
      <c r="G484" s="38" t="n">
        <v>4</v>
      </c>
      <c r="H484" s="32" t="n">
        <v>300</v>
      </c>
      <c r="I484" s="35" t="s">
        <v>1452</v>
      </c>
      <c r="J484" s="21" t="s">
        <v>18</v>
      </c>
    </row>
    <row r="485" s="26" customFormat="true" ht="17.1" hidden="false" customHeight="true" outlineLevel="0" collapsed="false">
      <c r="A485" s="19" t="n">
        <v>478</v>
      </c>
      <c r="B485" s="63" t="s">
        <v>1453</v>
      </c>
      <c r="C485" s="63" t="s">
        <v>20</v>
      </c>
      <c r="D485" s="21" t="s">
        <v>1277</v>
      </c>
      <c r="E485" s="22" t="str">
        <f aca="false">MID(F485,7,4)&amp;"-"&amp;MID(F485,11,2)</f>
        <v>1968-03</v>
      </c>
      <c r="F485" s="30" t="s">
        <v>1454</v>
      </c>
      <c r="G485" s="38" t="n">
        <v>4</v>
      </c>
      <c r="H485" s="32" t="n">
        <v>300</v>
      </c>
      <c r="I485" s="64" t="s">
        <v>1455</v>
      </c>
      <c r="J485" s="21" t="s">
        <v>18</v>
      </c>
    </row>
    <row r="486" s="26" customFormat="true" ht="17.1" hidden="false" customHeight="true" outlineLevel="0" collapsed="false">
      <c r="A486" s="19" t="n">
        <v>479</v>
      </c>
      <c r="B486" s="63" t="s">
        <v>1456</v>
      </c>
      <c r="C486" s="63" t="s">
        <v>20</v>
      </c>
      <c r="D486" s="21" t="s">
        <v>1277</v>
      </c>
      <c r="E486" s="22" t="str">
        <f aca="false">MID(F486,7,4)&amp;"-"&amp;MID(F486,11,2)</f>
        <v>1968-07</v>
      </c>
      <c r="F486" s="30" t="s">
        <v>1457</v>
      </c>
      <c r="G486" s="38" t="n">
        <v>7</v>
      </c>
      <c r="H486" s="28" t="n">
        <v>400</v>
      </c>
      <c r="I486" s="64" t="s">
        <v>1458</v>
      </c>
      <c r="J486" s="21" t="s">
        <v>18</v>
      </c>
    </row>
    <row r="487" s="26" customFormat="true" ht="17.1" hidden="false" customHeight="true" outlineLevel="0" collapsed="false">
      <c r="A487" s="19" t="n">
        <v>480</v>
      </c>
      <c r="B487" s="63" t="s">
        <v>1459</v>
      </c>
      <c r="C487" s="63" t="s">
        <v>20</v>
      </c>
      <c r="D487" s="21" t="s">
        <v>1277</v>
      </c>
      <c r="E487" s="22" t="str">
        <f aca="false">MID(F487,7,4)&amp;"-"&amp;MID(F487,11,2)</f>
        <v>1968-11</v>
      </c>
      <c r="F487" s="30" t="s">
        <v>1460</v>
      </c>
      <c r="G487" s="38" t="n">
        <v>7</v>
      </c>
      <c r="H487" s="28" t="n">
        <v>400</v>
      </c>
      <c r="I487" s="64" t="s">
        <v>1461</v>
      </c>
      <c r="J487" s="21" t="s">
        <v>18</v>
      </c>
    </row>
    <row r="488" s="26" customFormat="true" ht="17.1" hidden="false" customHeight="true" outlineLevel="0" collapsed="false">
      <c r="A488" s="19" t="n">
        <v>481</v>
      </c>
      <c r="B488" s="20" t="s">
        <v>1462</v>
      </c>
      <c r="C488" s="20" t="s">
        <v>20</v>
      </c>
      <c r="D488" s="21" t="s">
        <v>1277</v>
      </c>
      <c r="E488" s="22" t="str">
        <f aca="false">MID(F488,7,4)&amp;"-"&amp;MID(F488,11,2)</f>
        <v>1968-03</v>
      </c>
      <c r="F488" s="49" t="s">
        <v>1463</v>
      </c>
      <c r="G488" s="38" t="n">
        <v>1</v>
      </c>
      <c r="H488" s="32" t="n">
        <v>200</v>
      </c>
      <c r="I488" s="30" t="s">
        <v>1464</v>
      </c>
      <c r="J488" s="21" t="s">
        <v>18</v>
      </c>
    </row>
    <row r="489" s="26" customFormat="true" ht="17.1" hidden="false" customHeight="true" outlineLevel="0" collapsed="false">
      <c r="A489" s="19" t="n">
        <v>482</v>
      </c>
      <c r="B489" s="20" t="s">
        <v>1465</v>
      </c>
      <c r="C489" s="20" t="s">
        <v>20</v>
      </c>
      <c r="D489" s="21" t="s">
        <v>1277</v>
      </c>
      <c r="E489" s="22" t="str">
        <f aca="false">MID(F489,7,4)&amp;"-"&amp;MID(F489,11,2)</f>
        <v>1968-08</v>
      </c>
      <c r="F489" s="49" t="s">
        <v>1466</v>
      </c>
      <c r="G489" s="38" t="n">
        <v>1</v>
      </c>
      <c r="H489" s="32" t="n">
        <v>200</v>
      </c>
      <c r="I489" s="30" t="s">
        <v>1467</v>
      </c>
      <c r="J489" s="21" t="s">
        <v>18</v>
      </c>
    </row>
    <row r="490" s="26" customFormat="true" ht="17.1" hidden="false" customHeight="true" outlineLevel="0" collapsed="false">
      <c r="A490" s="19" t="n">
        <v>483</v>
      </c>
      <c r="B490" s="20" t="s">
        <v>1468</v>
      </c>
      <c r="C490" s="20" t="s">
        <v>20</v>
      </c>
      <c r="D490" s="21" t="s">
        <v>1277</v>
      </c>
      <c r="E490" s="22" t="str">
        <f aca="false">MID(F490,7,4)&amp;"-"&amp;MID(F490,11,2)</f>
        <v>1968-11</v>
      </c>
      <c r="F490" s="49" t="s">
        <v>1469</v>
      </c>
      <c r="G490" s="38" t="n">
        <v>3</v>
      </c>
      <c r="H490" s="32" t="n">
        <v>200</v>
      </c>
      <c r="I490" s="30" t="s">
        <v>1470</v>
      </c>
      <c r="J490" s="21" t="s">
        <v>18</v>
      </c>
    </row>
    <row r="491" s="26" customFormat="true" ht="17.1" hidden="false" customHeight="true" outlineLevel="0" collapsed="false">
      <c r="A491" s="19" t="n">
        <v>484</v>
      </c>
      <c r="B491" s="20" t="s">
        <v>1471</v>
      </c>
      <c r="C491" s="20" t="s">
        <v>20</v>
      </c>
      <c r="D491" s="21" t="s">
        <v>1277</v>
      </c>
      <c r="E491" s="22" t="str">
        <f aca="false">MID(F491,7,4)&amp;"-"&amp;MID(F491,11,2)</f>
        <v>1968-07</v>
      </c>
      <c r="F491" s="49" t="s">
        <v>1472</v>
      </c>
      <c r="G491" s="38" t="n">
        <v>3</v>
      </c>
      <c r="H491" s="32" t="n">
        <v>200</v>
      </c>
      <c r="I491" s="30" t="s">
        <v>1473</v>
      </c>
      <c r="J491" s="21" t="s">
        <v>18</v>
      </c>
    </row>
    <row r="492" s="26" customFormat="true" ht="17.1" hidden="false" customHeight="true" outlineLevel="0" collapsed="false">
      <c r="A492" s="19" t="n">
        <v>485</v>
      </c>
      <c r="B492" s="20" t="s">
        <v>1474</v>
      </c>
      <c r="C492" s="20" t="s">
        <v>20</v>
      </c>
      <c r="D492" s="21" t="s">
        <v>1277</v>
      </c>
      <c r="E492" s="22" t="str">
        <f aca="false">MID(F492,7,4)&amp;"-"&amp;MID(F492,11,2)</f>
        <v>1968-09</v>
      </c>
      <c r="F492" s="49" t="s">
        <v>1475</v>
      </c>
      <c r="G492" s="38" t="n">
        <v>7</v>
      </c>
      <c r="H492" s="28" t="n">
        <v>400</v>
      </c>
      <c r="I492" s="30" t="s">
        <v>1476</v>
      </c>
      <c r="J492" s="21" t="s">
        <v>18</v>
      </c>
    </row>
    <row r="493" s="26" customFormat="true" ht="17.1" hidden="false" customHeight="true" outlineLevel="0" collapsed="false">
      <c r="A493" s="19" t="n">
        <v>486</v>
      </c>
      <c r="B493" s="20" t="s">
        <v>1477</v>
      </c>
      <c r="C493" s="20" t="s">
        <v>20</v>
      </c>
      <c r="D493" s="21" t="s">
        <v>1277</v>
      </c>
      <c r="E493" s="22" t="str">
        <f aca="false">MID(F493,7,4)&amp;"-"&amp;MID(F493,11,2)</f>
        <v>1968-06</v>
      </c>
      <c r="F493" s="49" t="s">
        <v>1478</v>
      </c>
      <c r="G493" s="38" t="n">
        <v>8</v>
      </c>
      <c r="H493" s="28" t="n">
        <v>400</v>
      </c>
      <c r="I493" s="30" t="s">
        <v>1479</v>
      </c>
      <c r="J493" s="21" t="s">
        <v>18</v>
      </c>
    </row>
    <row r="494" s="26" customFormat="true" ht="17.1" hidden="false" customHeight="true" outlineLevel="0" collapsed="false">
      <c r="A494" s="19" t="n">
        <v>487</v>
      </c>
      <c r="B494" s="20" t="s">
        <v>1480</v>
      </c>
      <c r="C494" s="20" t="s">
        <v>14</v>
      </c>
      <c r="D494" s="21" t="s">
        <v>1277</v>
      </c>
      <c r="E494" s="22" t="str">
        <f aca="false">MID(F494,7,4)&amp;"-"&amp;MID(F494,11,2)</f>
        <v>1963-01</v>
      </c>
      <c r="F494" s="49" t="s">
        <v>1481</v>
      </c>
      <c r="G494" s="38" t="n">
        <v>2</v>
      </c>
      <c r="H494" s="32" t="n">
        <v>200</v>
      </c>
      <c r="I494" s="30" t="s">
        <v>1482</v>
      </c>
      <c r="J494" s="21" t="s">
        <v>18</v>
      </c>
    </row>
    <row r="495" s="26" customFormat="true" ht="17.1" hidden="false" customHeight="true" outlineLevel="0" collapsed="false">
      <c r="A495" s="19" t="n">
        <v>488</v>
      </c>
      <c r="B495" s="20" t="s">
        <v>1483</v>
      </c>
      <c r="C495" s="20" t="s">
        <v>14</v>
      </c>
      <c r="D495" s="21" t="s">
        <v>1277</v>
      </c>
      <c r="E495" s="22" t="str">
        <f aca="false">MID(F495,7,4)&amp;"-"&amp;MID(F495,11,2)</f>
        <v>1963-08</v>
      </c>
      <c r="F495" s="49" t="s">
        <v>1484</v>
      </c>
      <c r="G495" s="38" t="n">
        <v>3</v>
      </c>
      <c r="H495" s="32" t="n">
        <v>200</v>
      </c>
      <c r="I495" s="30" t="s">
        <v>1485</v>
      </c>
      <c r="J495" s="21" t="s">
        <v>18</v>
      </c>
    </row>
    <row r="496" s="26" customFormat="true" ht="17.1" hidden="false" customHeight="true" outlineLevel="0" collapsed="false">
      <c r="A496" s="19" t="n">
        <v>489</v>
      </c>
      <c r="B496" s="63" t="s">
        <v>1486</v>
      </c>
      <c r="C496" s="63" t="s">
        <v>14</v>
      </c>
      <c r="D496" s="21" t="s">
        <v>1277</v>
      </c>
      <c r="E496" s="22" t="str">
        <f aca="false">MID(F496,7,4)&amp;"-"&amp;MID(F496,11,2)</f>
        <v>1963-08</v>
      </c>
      <c r="F496" s="30" t="s">
        <v>1487</v>
      </c>
      <c r="G496" s="38" t="n">
        <v>7</v>
      </c>
      <c r="H496" s="28" t="n">
        <v>400</v>
      </c>
      <c r="I496" s="35" t="s">
        <v>1488</v>
      </c>
      <c r="J496" s="21" t="s">
        <v>18</v>
      </c>
    </row>
    <row r="497" s="26" customFormat="true" ht="17.1" hidden="false" customHeight="true" outlineLevel="0" collapsed="false">
      <c r="A497" s="19" t="n">
        <v>490</v>
      </c>
      <c r="B497" s="63" t="s">
        <v>1489</v>
      </c>
      <c r="C497" s="63" t="s">
        <v>14</v>
      </c>
      <c r="D497" s="21" t="s">
        <v>1277</v>
      </c>
      <c r="E497" s="22" t="str">
        <f aca="false">MID(F497,7,4)&amp;"-"&amp;MID(F497,11,2)</f>
        <v>1956-08</v>
      </c>
      <c r="F497" s="30" t="s">
        <v>1490</v>
      </c>
      <c r="G497" s="19" t="n">
        <v>1</v>
      </c>
      <c r="H497" s="32" t="n">
        <v>200</v>
      </c>
      <c r="I497" s="35" t="s">
        <v>1491</v>
      </c>
      <c r="J497" s="21" t="s">
        <v>18</v>
      </c>
    </row>
    <row r="498" s="26" customFormat="true" ht="17.1" hidden="false" customHeight="true" outlineLevel="0" collapsed="false">
      <c r="A498" s="19" t="n">
        <v>491</v>
      </c>
      <c r="B498" s="63" t="s">
        <v>1492</v>
      </c>
      <c r="C498" s="63" t="s">
        <v>20</v>
      </c>
      <c r="D498" s="21" t="s">
        <v>1277</v>
      </c>
      <c r="E498" s="22" t="str">
        <f aca="false">MID(F498,7,4)&amp;"-"&amp;MID(F498,11,2)</f>
        <v>1962-09</v>
      </c>
      <c r="F498" s="30" t="s">
        <v>1493</v>
      </c>
      <c r="G498" s="19" t="n">
        <v>1</v>
      </c>
      <c r="H498" s="32" t="n">
        <v>200</v>
      </c>
      <c r="I498" s="35" t="s">
        <v>1494</v>
      </c>
      <c r="J498" s="21" t="s">
        <v>18</v>
      </c>
    </row>
    <row r="499" s="26" customFormat="true" ht="17.1" hidden="false" customHeight="true" outlineLevel="0" collapsed="false">
      <c r="A499" s="19" t="n">
        <v>492</v>
      </c>
      <c r="B499" s="63" t="s">
        <v>1495</v>
      </c>
      <c r="C499" s="63" t="s">
        <v>14</v>
      </c>
      <c r="D499" s="21" t="s">
        <v>1277</v>
      </c>
      <c r="E499" s="22" t="str">
        <f aca="false">MID(F499,7,4)&amp;"-"&amp;MID(F499,11,2)</f>
        <v>1941-02</v>
      </c>
      <c r="F499" s="30" t="s">
        <v>1496</v>
      </c>
      <c r="G499" s="19" t="n">
        <v>1</v>
      </c>
      <c r="H499" s="32" t="n">
        <v>200</v>
      </c>
      <c r="I499" s="35" t="s">
        <v>1497</v>
      </c>
      <c r="J499" s="21" t="s">
        <v>18</v>
      </c>
    </row>
    <row r="500" s="26" customFormat="true" ht="17.1" hidden="false" customHeight="true" outlineLevel="0" collapsed="false">
      <c r="A500" s="19" t="n">
        <v>493</v>
      </c>
      <c r="B500" s="63" t="s">
        <v>1498</v>
      </c>
      <c r="C500" s="63" t="s">
        <v>20</v>
      </c>
      <c r="D500" s="21" t="s">
        <v>1277</v>
      </c>
      <c r="E500" s="22" t="str">
        <f aca="false">MID(F500,7,4)&amp;"-"&amp;MID(F500,11,2)</f>
        <v>1954-10</v>
      </c>
      <c r="F500" s="30" t="s">
        <v>1499</v>
      </c>
      <c r="G500" s="19" t="n">
        <v>1</v>
      </c>
      <c r="H500" s="32" t="n">
        <v>200</v>
      </c>
      <c r="I500" s="35" t="s">
        <v>1500</v>
      </c>
      <c r="J500" s="21" t="s">
        <v>18</v>
      </c>
    </row>
    <row r="501" s="26" customFormat="true" ht="17.1" hidden="false" customHeight="true" outlineLevel="0" collapsed="false">
      <c r="A501" s="19" t="n">
        <v>494</v>
      </c>
      <c r="B501" s="63" t="s">
        <v>1501</v>
      </c>
      <c r="C501" s="63" t="s">
        <v>20</v>
      </c>
      <c r="D501" s="21" t="s">
        <v>1277</v>
      </c>
      <c r="E501" s="22" t="str">
        <f aca="false">MID(F501,7,4)&amp;"-"&amp;MID(F501,11,2)</f>
        <v>1962-09</v>
      </c>
      <c r="F501" s="30" t="s">
        <v>1502</v>
      </c>
      <c r="G501" s="19" t="n">
        <v>1</v>
      </c>
      <c r="H501" s="32" t="n">
        <v>200</v>
      </c>
      <c r="I501" s="35" t="s">
        <v>1503</v>
      </c>
      <c r="J501" s="21" t="s">
        <v>18</v>
      </c>
    </row>
    <row r="502" s="26" customFormat="true" ht="17.1" hidden="false" customHeight="true" outlineLevel="0" collapsed="false">
      <c r="A502" s="19" t="n">
        <v>495</v>
      </c>
      <c r="B502" s="63" t="s">
        <v>1504</v>
      </c>
      <c r="C502" s="63" t="s">
        <v>14</v>
      </c>
      <c r="D502" s="21" t="s">
        <v>1277</v>
      </c>
      <c r="E502" s="22" t="str">
        <f aca="false">MID(F502,7,4)&amp;"-"&amp;MID(F502,11,2)</f>
        <v>1950-11</v>
      </c>
      <c r="F502" s="30" t="s">
        <v>1505</v>
      </c>
      <c r="G502" s="19" t="n">
        <v>1</v>
      </c>
      <c r="H502" s="32" t="n">
        <v>200</v>
      </c>
      <c r="I502" s="35" t="s">
        <v>1506</v>
      </c>
      <c r="J502" s="21" t="s">
        <v>18</v>
      </c>
    </row>
    <row r="503" s="26" customFormat="true" ht="17.1" hidden="false" customHeight="true" outlineLevel="0" collapsed="false">
      <c r="A503" s="19" t="n">
        <v>496</v>
      </c>
      <c r="B503" s="63" t="s">
        <v>1507</v>
      </c>
      <c r="C503" s="63" t="s">
        <v>14</v>
      </c>
      <c r="D503" s="21" t="s">
        <v>1277</v>
      </c>
      <c r="E503" s="22" t="str">
        <f aca="false">MID(F503,7,4)&amp;"-"&amp;MID(F503,11,2)</f>
        <v>1952-02</v>
      </c>
      <c r="F503" s="30" t="s">
        <v>1508</v>
      </c>
      <c r="G503" s="19" t="n">
        <v>1</v>
      </c>
      <c r="H503" s="32" t="n">
        <v>200</v>
      </c>
      <c r="I503" s="35" t="s">
        <v>1509</v>
      </c>
      <c r="J503" s="21" t="s">
        <v>18</v>
      </c>
    </row>
    <row r="504" s="26" customFormat="true" ht="17.1" hidden="false" customHeight="true" outlineLevel="0" collapsed="false">
      <c r="A504" s="19" t="n">
        <v>497</v>
      </c>
      <c r="B504" s="63" t="s">
        <v>1510</v>
      </c>
      <c r="C504" s="63" t="s">
        <v>14</v>
      </c>
      <c r="D504" s="21" t="s">
        <v>1277</v>
      </c>
      <c r="E504" s="22" t="str">
        <f aca="false">MID(F504,7,4)&amp;"-"&amp;MID(F504,11,2)</f>
        <v>1944-01</v>
      </c>
      <c r="F504" s="30" t="s">
        <v>1511</v>
      </c>
      <c r="G504" s="19" t="n">
        <v>1</v>
      </c>
      <c r="H504" s="32" t="n">
        <v>200</v>
      </c>
      <c r="I504" s="35" t="s">
        <v>1512</v>
      </c>
      <c r="J504" s="21" t="s">
        <v>18</v>
      </c>
    </row>
    <row r="505" s="26" customFormat="true" ht="17.1" hidden="false" customHeight="true" outlineLevel="0" collapsed="false">
      <c r="A505" s="19" t="n">
        <v>498</v>
      </c>
      <c r="B505" s="63" t="s">
        <v>1513</v>
      </c>
      <c r="C505" s="63" t="s">
        <v>20</v>
      </c>
      <c r="D505" s="21" t="s">
        <v>1277</v>
      </c>
      <c r="E505" s="22" t="str">
        <f aca="false">MID(F505,7,4)&amp;"-"&amp;MID(F505,11,2)</f>
        <v>1963-07</v>
      </c>
      <c r="F505" s="30" t="s">
        <v>1514</v>
      </c>
      <c r="G505" s="19" t="n">
        <v>1</v>
      </c>
      <c r="H505" s="32" t="n">
        <v>200</v>
      </c>
      <c r="I505" s="35" t="s">
        <v>1515</v>
      </c>
      <c r="J505" s="21" t="s">
        <v>18</v>
      </c>
    </row>
    <row r="506" s="26" customFormat="true" ht="17.1" hidden="false" customHeight="true" outlineLevel="0" collapsed="false">
      <c r="A506" s="19" t="n">
        <v>499</v>
      </c>
      <c r="B506" s="63" t="s">
        <v>1516</v>
      </c>
      <c r="C506" s="63" t="s">
        <v>14</v>
      </c>
      <c r="D506" s="21" t="s">
        <v>1277</v>
      </c>
      <c r="E506" s="22" t="str">
        <f aca="false">MID(F506,7,4)&amp;"-"&amp;MID(F506,11,2)</f>
        <v>1953-02</v>
      </c>
      <c r="F506" s="30" t="s">
        <v>1517</v>
      </c>
      <c r="G506" s="19" t="n">
        <v>1</v>
      </c>
      <c r="H506" s="32" t="n">
        <v>200</v>
      </c>
      <c r="I506" s="35" t="s">
        <v>1518</v>
      </c>
      <c r="J506" s="21" t="s">
        <v>18</v>
      </c>
    </row>
    <row r="507" s="26" customFormat="true" ht="17.1" hidden="false" customHeight="true" outlineLevel="0" collapsed="false">
      <c r="A507" s="19" t="n">
        <v>500</v>
      </c>
      <c r="B507" s="63" t="s">
        <v>1519</v>
      </c>
      <c r="C507" s="63" t="s">
        <v>20</v>
      </c>
      <c r="D507" s="21" t="s">
        <v>1277</v>
      </c>
      <c r="E507" s="22" t="str">
        <f aca="false">MID(F507,7,4)&amp;"-"&amp;MID(F507,11,2)</f>
        <v>1962-12</v>
      </c>
      <c r="F507" s="30" t="s">
        <v>1520</v>
      </c>
      <c r="G507" s="19" t="n">
        <v>1</v>
      </c>
      <c r="H507" s="32" t="n">
        <v>200</v>
      </c>
      <c r="I507" s="35" t="s">
        <v>1521</v>
      </c>
      <c r="J507" s="21" t="s">
        <v>18</v>
      </c>
    </row>
    <row r="508" s="26" customFormat="true" ht="17.1" hidden="false" customHeight="true" outlineLevel="0" collapsed="false">
      <c r="A508" s="19" t="n">
        <v>501</v>
      </c>
      <c r="B508" s="63" t="s">
        <v>1522</v>
      </c>
      <c r="C508" s="63" t="s">
        <v>20</v>
      </c>
      <c r="D508" s="21" t="s">
        <v>1277</v>
      </c>
      <c r="E508" s="22" t="str">
        <f aca="false">MID(F508,7,4)&amp;"-"&amp;MID(F508,11,2)</f>
        <v>1941-12</v>
      </c>
      <c r="F508" s="30" t="s">
        <v>1523</v>
      </c>
      <c r="G508" s="19" t="n">
        <v>1</v>
      </c>
      <c r="H508" s="32" t="n">
        <v>200</v>
      </c>
      <c r="I508" s="35" t="s">
        <v>1524</v>
      </c>
      <c r="J508" s="21" t="s">
        <v>18</v>
      </c>
    </row>
    <row r="509" s="26" customFormat="true" ht="17.1" hidden="false" customHeight="true" outlineLevel="0" collapsed="false">
      <c r="A509" s="19" t="n">
        <v>502</v>
      </c>
      <c r="B509" s="63" t="s">
        <v>1525</v>
      </c>
      <c r="C509" s="63" t="s">
        <v>14</v>
      </c>
      <c r="D509" s="21" t="s">
        <v>1277</v>
      </c>
      <c r="E509" s="22" t="str">
        <f aca="false">MID(F509,7,4)&amp;"-"&amp;MID(F509,11,2)</f>
        <v>1955-04</v>
      </c>
      <c r="F509" s="30" t="s">
        <v>1526</v>
      </c>
      <c r="G509" s="19" t="n">
        <v>1</v>
      </c>
      <c r="H509" s="32" t="n">
        <v>200</v>
      </c>
      <c r="I509" s="35" t="s">
        <v>1527</v>
      </c>
      <c r="J509" s="21" t="s">
        <v>18</v>
      </c>
    </row>
    <row r="510" s="26" customFormat="true" ht="17.1" hidden="false" customHeight="true" outlineLevel="0" collapsed="false">
      <c r="A510" s="19" t="n">
        <v>503</v>
      </c>
      <c r="B510" s="63" t="s">
        <v>1528</v>
      </c>
      <c r="C510" s="63" t="s">
        <v>14</v>
      </c>
      <c r="D510" s="21" t="s">
        <v>1277</v>
      </c>
      <c r="E510" s="22" t="str">
        <f aca="false">MID(F510,7,4)&amp;"-"&amp;MID(F510,11,2)</f>
        <v>1948-08</v>
      </c>
      <c r="F510" s="30" t="s">
        <v>1529</v>
      </c>
      <c r="G510" s="19" t="n">
        <v>1</v>
      </c>
      <c r="H510" s="32" t="n">
        <v>200</v>
      </c>
      <c r="I510" s="35" t="s">
        <v>1530</v>
      </c>
      <c r="J510" s="21" t="s">
        <v>18</v>
      </c>
    </row>
    <row r="511" s="26" customFormat="true" ht="17.1" hidden="false" customHeight="true" outlineLevel="0" collapsed="false">
      <c r="A511" s="19" t="n">
        <v>504</v>
      </c>
      <c r="B511" s="63" t="s">
        <v>1531</v>
      </c>
      <c r="C511" s="63" t="s">
        <v>14</v>
      </c>
      <c r="D511" s="21" t="s">
        <v>1277</v>
      </c>
      <c r="E511" s="22" t="str">
        <f aca="false">MID(F511,7,4)&amp;"-"&amp;MID(F511,11,2)</f>
        <v>1944-04</v>
      </c>
      <c r="F511" s="30" t="s">
        <v>1532</v>
      </c>
      <c r="G511" s="19" t="n">
        <v>1</v>
      </c>
      <c r="H511" s="32" t="n">
        <v>200</v>
      </c>
      <c r="I511" s="35" t="s">
        <v>1533</v>
      </c>
      <c r="J511" s="21" t="s">
        <v>18</v>
      </c>
    </row>
    <row r="512" s="26" customFormat="true" ht="17.1" hidden="false" customHeight="true" outlineLevel="0" collapsed="false">
      <c r="A512" s="19" t="n">
        <v>505</v>
      </c>
      <c r="B512" s="63" t="s">
        <v>1534</v>
      </c>
      <c r="C512" s="63" t="s">
        <v>14</v>
      </c>
      <c r="D512" s="21" t="s">
        <v>1277</v>
      </c>
      <c r="E512" s="22" t="str">
        <f aca="false">MID(F512,7,4)&amp;"-"&amp;MID(F512,11,2)</f>
        <v>1951-07</v>
      </c>
      <c r="F512" s="30" t="s">
        <v>1535</v>
      </c>
      <c r="G512" s="19" t="n">
        <v>1</v>
      </c>
      <c r="H512" s="32" t="n">
        <v>200</v>
      </c>
      <c r="I512" s="35" t="s">
        <v>1536</v>
      </c>
      <c r="J512" s="21" t="s">
        <v>18</v>
      </c>
    </row>
    <row r="513" s="26" customFormat="true" ht="17.1" hidden="false" customHeight="true" outlineLevel="0" collapsed="false">
      <c r="A513" s="19" t="n">
        <v>506</v>
      </c>
      <c r="B513" s="63" t="s">
        <v>1537</v>
      </c>
      <c r="C513" s="63" t="s">
        <v>14</v>
      </c>
      <c r="D513" s="21" t="s">
        <v>1277</v>
      </c>
      <c r="E513" s="22" t="str">
        <f aca="false">MID(F513,7,4)&amp;"-"&amp;MID(F513,11,2)</f>
        <v>1952-03</v>
      </c>
      <c r="F513" s="30" t="s">
        <v>1538</v>
      </c>
      <c r="G513" s="19" t="n">
        <v>1</v>
      </c>
      <c r="H513" s="32" t="n">
        <v>200</v>
      </c>
      <c r="I513" s="35" t="s">
        <v>1539</v>
      </c>
      <c r="J513" s="21" t="s">
        <v>18</v>
      </c>
    </row>
    <row r="514" s="26" customFormat="true" ht="17.1" hidden="false" customHeight="true" outlineLevel="0" collapsed="false">
      <c r="A514" s="19" t="n">
        <v>507</v>
      </c>
      <c r="B514" s="63" t="s">
        <v>1540</v>
      </c>
      <c r="C514" s="63" t="s">
        <v>14</v>
      </c>
      <c r="D514" s="21" t="s">
        <v>1277</v>
      </c>
      <c r="E514" s="22" t="str">
        <f aca="false">MID(F514,7,4)&amp;"-"&amp;MID(F514,11,2)</f>
        <v>1952-11</v>
      </c>
      <c r="F514" s="30" t="s">
        <v>1541</v>
      </c>
      <c r="G514" s="19" t="n">
        <v>1</v>
      </c>
      <c r="H514" s="32" t="n">
        <v>200</v>
      </c>
      <c r="I514" s="35" t="s">
        <v>1542</v>
      </c>
      <c r="J514" s="21" t="s">
        <v>18</v>
      </c>
    </row>
    <row r="515" s="26" customFormat="true" ht="17.1" hidden="false" customHeight="true" outlineLevel="0" collapsed="false">
      <c r="A515" s="19" t="n">
        <v>508</v>
      </c>
      <c r="B515" s="63" t="s">
        <v>1543</v>
      </c>
      <c r="C515" s="63" t="s">
        <v>20</v>
      </c>
      <c r="D515" s="21" t="s">
        <v>1277</v>
      </c>
      <c r="E515" s="22" t="str">
        <f aca="false">MID(F515,7,4)&amp;"-"&amp;MID(F515,11,2)</f>
        <v>1944-06</v>
      </c>
      <c r="F515" s="30" t="s">
        <v>1544</v>
      </c>
      <c r="G515" s="19" t="n">
        <v>1</v>
      </c>
      <c r="H515" s="32" t="n">
        <v>200</v>
      </c>
      <c r="I515" s="35" t="s">
        <v>1545</v>
      </c>
      <c r="J515" s="21" t="s">
        <v>18</v>
      </c>
    </row>
    <row r="516" s="26" customFormat="true" ht="17.1" hidden="false" customHeight="true" outlineLevel="0" collapsed="false">
      <c r="A516" s="19" t="n">
        <v>509</v>
      </c>
      <c r="B516" s="63" t="s">
        <v>1546</v>
      </c>
      <c r="C516" s="63" t="s">
        <v>20</v>
      </c>
      <c r="D516" s="21" t="s">
        <v>1277</v>
      </c>
      <c r="E516" s="22" t="str">
        <f aca="false">MID(F516,7,4)&amp;"-"&amp;MID(F516,11,2)</f>
        <v>1959-02</v>
      </c>
      <c r="F516" s="30" t="s">
        <v>1547</v>
      </c>
      <c r="G516" s="19" t="n">
        <v>1</v>
      </c>
      <c r="H516" s="32" t="n">
        <v>200</v>
      </c>
      <c r="I516" s="35" t="s">
        <v>1548</v>
      </c>
      <c r="J516" s="21" t="s">
        <v>18</v>
      </c>
    </row>
    <row r="517" s="26" customFormat="true" ht="17.1" hidden="false" customHeight="true" outlineLevel="0" collapsed="false">
      <c r="A517" s="19" t="n">
        <v>510</v>
      </c>
      <c r="B517" s="63" t="s">
        <v>1549</v>
      </c>
      <c r="C517" s="63" t="s">
        <v>20</v>
      </c>
      <c r="D517" s="21" t="s">
        <v>1277</v>
      </c>
      <c r="E517" s="22" t="str">
        <f aca="false">MID(F517,7,4)&amp;"-"&amp;MID(F517,11,2)</f>
        <v>1962-10</v>
      </c>
      <c r="F517" s="30" t="s">
        <v>1550</v>
      </c>
      <c r="G517" s="19" t="n">
        <v>1</v>
      </c>
      <c r="H517" s="32" t="n">
        <v>200</v>
      </c>
      <c r="I517" s="35" t="s">
        <v>1551</v>
      </c>
      <c r="J517" s="21" t="s">
        <v>18</v>
      </c>
    </row>
    <row r="518" s="26" customFormat="true" ht="17.1" hidden="false" customHeight="true" outlineLevel="0" collapsed="false">
      <c r="A518" s="19" t="n">
        <v>511</v>
      </c>
      <c r="B518" s="63" t="s">
        <v>1552</v>
      </c>
      <c r="C518" s="63" t="s">
        <v>20</v>
      </c>
      <c r="D518" s="21" t="s">
        <v>1277</v>
      </c>
      <c r="E518" s="22" t="str">
        <f aca="false">MID(F518,7,4)&amp;"-"&amp;MID(F518,11,2)</f>
        <v>1963-08</v>
      </c>
      <c r="F518" s="30" t="s">
        <v>1553</v>
      </c>
      <c r="G518" s="19" t="n">
        <v>1</v>
      </c>
      <c r="H518" s="32" t="n">
        <v>200</v>
      </c>
      <c r="I518" s="35" t="s">
        <v>1554</v>
      </c>
      <c r="J518" s="21" t="s">
        <v>18</v>
      </c>
    </row>
    <row r="519" s="26" customFormat="true" ht="17.1" hidden="false" customHeight="true" outlineLevel="0" collapsed="false">
      <c r="A519" s="19" t="n">
        <v>512</v>
      </c>
      <c r="B519" s="63" t="s">
        <v>1555</v>
      </c>
      <c r="C519" s="63" t="s">
        <v>20</v>
      </c>
      <c r="D519" s="21" t="s">
        <v>1277</v>
      </c>
      <c r="E519" s="22" t="str">
        <f aca="false">MID(F519,7,4)&amp;"-"&amp;MID(F519,11,2)</f>
        <v>1959-05</v>
      </c>
      <c r="F519" s="30" t="s">
        <v>1556</v>
      </c>
      <c r="G519" s="19" t="n">
        <v>1</v>
      </c>
      <c r="H519" s="32" t="n">
        <v>200</v>
      </c>
      <c r="I519" s="35" t="s">
        <v>1557</v>
      </c>
      <c r="J519" s="21" t="s">
        <v>18</v>
      </c>
    </row>
    <row r="520" s="26" customFormat="true" ht="17.1" hidden="false" customHeight="true" outlineLevel="0" collapsed="false">
      <c r="A520" s="19" t="n">
        <v>513</v>
      </c>
      <c r="B520" s="63" t="s">
        <v>1558</v>
      </c>
      <c r="C520" s="63" t="s">
        <v>14</v>
      </c>
      <c r="D520" s="21" t="s">
        <v>1277</v>
      </c>
      <c r="E520" s="22" t="str">
        <f aca="false">MID(F520,7,4)&amp;"-"&amp;MID(F520,11,2)</f>
        <v>1950-02</v>
      </c>
      <c r="F520" s="30" t="s">
        <v>1559</v>
      </c>
      <c r="G520" s="19" t="n">
        <v>1</v>
      </c>
      <c r="H520" s="32" t="n">
        <v>200</v>
      </c>
      <c r="I520" s="35" t="s">
        <v>1560</v>
      </c>
      <c r="J520" s="21" t="s">
        <v>18</v>
      </c>
    </row>
    <row r="521" s="26" customFormat="true" ht="17.1" hidden="false" customHeight="true" outlineLevel="0" collapsed="false">
      <c r="A521" s="19" t="n">
        <v>514</v>
      </c>
      <c r="B521" s="63" t="s">
        <v>1561</v>
      </c>
      <c r="C521" s="63" t="s">
        <v>14</v>
      </c>
      <c r="D521" s="21" t="s">
        <v>1277</v>
      </c>
      <c r="E521" s="22" t="str">
        <f aca="false">MID(F521,7,4)&amp;"-"&amp;MID(F521,11,2)</f>
        <v>1942-11</v>
      </c>
      <c r="F521" s="30" t="s">
        <v>1562</v>
      </c>
      <c r="G521" s="19" t="n">
        <v>1</v>
      </c>
      <c r="H521" s="32" t="n">
        <v>200</v>
      </c>
      <c r="I521" s="35" t="s">
        <v>1563</v>
      </c>
      <c r="J521" s="21" t="s">
        <v>18</v>
      </c>
    </row>
    <row r="522" s="26" customFormat="true" ht="17.1" hidden="false" customHeight="true" outlineLevel="0" collapsed="false">
      <c r="A522" s="19" t="n">
        <v>515</v>
      </c>
      <c r="B522" s="63" t="s">
        <v>1564</v>
      </c>
      <c r="C522" s="63" t="s">
        <v>20</v>
      </c>
      <c r="D522" s="21" t="s">
        <v>1277</v>
      </c>
      <c r="E522" s="22" t="str">
        <f aca="false">MID(F522,7,4)&amp;"-"&amp;MID(F522,11,2)</f>
        <v>1944-05</v>
      </c>
      <c r="F522" s="30" t="s">
        <v>1565</v>
      </c>
      <c r="G522" s="19" t="n">
        <v>1</v>
      </c>
      <c r="H522" s="32" t="n">
        <v>200</v>
      </c>
      <c r="I522" s="35" t="s">
        <v>1566</v>
      </c>
      <c r="J522" s="21" t="s">
        <v>18</v>
      </c>
    </row>
    <row r="523" s="26" customFormat="true" ht="17.1" hidden="false" customHeight="true" outlineLevel="0" collapsed="false">
      <c r="A523" s="19" t="n">
        <v>516</v>
      </c>
      <c r="B523" s="63" t="s">
        <v>1567</v>
      </c>
      <c r="C523" s="63" t="s">
        <v>14</v>
      </c>
      <c r="D523" s="21" t="s">
        <v>1277</v>
      </c>
      <c r="E523" s="22" t="str">
        <f aca="false">MID(F523,7,4)&amp;"-"&amp;MID(F523,11,2)</f>
        <v>1959-09</v>
      </c>
      <c r="F523" s="30" t="s">
        <v>1568</v>
      </c>
      <c r="G523" s="19" t="n">
        <v>1</v>
      </c>
      <c r="H523" s="32" t="n">
        <v>200</v>
      </c>
      <c r="I523" s="35" t="s">
        <v>1569</v>
      </c>
      <c r="J523" s="21" t="s">
        <v>18</v>
      </c>
    </row>
    <row r="524" s="26" customFormat="true" ht="17.1" hidden="false" customHeight="true" outlineLevel="0" collapsed="false">
      <c r="A524" s="19" t="n">
        <v>517</v>
      </c>
      <c r="B524" s="63" t="s">
        <v>1570</v>
      </c>
      <c r="C524" s="63" t="s">
        <v>20</v>
      </c>
      <c r="D524" s="21" t="s">
        <v>1277</v>
      </c>
      <c r="E524" s="22" t="str">
        <f aca="false">MID(F524,7,4)&amp;"-"&amp;MID(F524,11,2)</f>
        <v>1955-08</v>
      </c>
      <c r="F524" s="30" t="s">
        <v>1571</v>
      </c>
      <c r="G524" s="19" t="n">
        <v>1</v>
      </c>
      <c r="H524" s="32" t="n">
        <v>200</v>
      </c>
      <c r="I524" s="35" t="s">
        <v>1572</v>
      </c>
      <c r="J524" s="21" t="s">
        <v>18</v>
      </c>
    </row>
    <row r="525" s="26" customFormat="true" ht="17.1" hidden="false" customHeight="true" outlineLevel="0" collapsed="false">
      <c r="A525" s="19" t="n">
        <v>518</v>
      </c>
      <c r="B525" s="63" t="s">
        <v>1573</v>
      </c>
      <c r="C525" s="63" t="s">
        <v>20</v>
      </c>
      <c r="D525" s="21" t="s">
        <v>1277</v>
      </c>
      <c r="E525" s="22" t="str">
        <f aca="false">MID(F525,7,4)&amp;"-"&amp;MID(F525,11,2)</f>
        <v>1956-12</v>
      </c>
      <c r="F525" s="30" t="s">
        <v>1574</v>
      </c>
      <c r="G525" s="19" t="n">
        <v>2</v>
      </c>
      <c r="H525" s="32" t="n">
        <v>200</v>
      </c>
      <c r="I525" s="35" t="s">
        <v>1575</v>
      </c>
      <c r="J525" s="21" t="s">
        <v>18</v>
      </c>
    </row>
    <row r="526" s="26" customFormat="true" ht="17.1" hidden="false" customHeight="true" outlineLevel="0" collapsed="false">
      <c r="A526" s="19" t="n">
        <v>519</v>
      </c>
      <c r="B526" s="63" t="s">
        <v>1576</v>
      </c>
      <c r="C526" s="63" t="s">
        <v>14</v>
      </c>
      <c r="D526" s="21" t="s">
        <v>1277</v>
      </c>
      <c r="E526" s="22" t="str">
        <f aca="false">MID(F526,7,4)&amp;"-"&amp;MID(F526,11,2)</f>
        <v>1950-12</v>
      </c>
      <c r="F526" s="30" t="s">
        <v>1577</v>
      </c>
      <c r="G526" s="19" t="n">
        <v>2</v>
      </c>
      <c r="H526" s="32" t="n">
        <v>200</v>
      </c>
      <c r="I526" s="35" t="s">
        <v>1578</v>
      </c>
      <c r="J526" s="21" t="s">
        <v>18</v>
      </c>
    </row>
    <row r="527" s="26" customFormat="true" ht="17.1" hidden="false" customHeight="true" outlineLevel="0" collapsed="false">
      <c r="A527" s="19" t="n">
        <v>520</v>
      </c>
      <c r="B527" s="63" t="s">
        <v>1579</v>
      </c>
      <c r="C527" s="63" t="s">
        <v>14</v>
      </c>
      <c r="D527" s="21" t="s">
        <v>1277</v>
      </c>
      <c r="E527" s="22" t="str">
        <f aca="false">MID(F527,7,4)&amp;"-"&amp;MID(F527,11,2)</f>
        <v>1944-03</v>
      </c>
      <c r="F527" s="30" t="s">
        <v>1580</v>
      </c>
      <c r="G527" s="19" t="n">
        <v>2</v>
      </c>
      <c r="H527" s="32" t="n">
        <v>200</v>
      </c>
      <c r="I527" s="35" t="s">
        <v>1581</v>
      </c>
      <c r="J527" s="21" t="s">
        <v>18</v>
      </c>
    </row>
    <row r="528" s="26" customFormat="true" ht="17.1" hidden="false" customHeight="true" outlineLevel="0" collapsed="false">
      <c r="A528" s="19" t="n">
        <v>521</v>
      </c>
      <c r="B528" s="63" t="s">
        <v>1582</v>
      </c>
      <c r="C528" s="63" t="s">
        <v>20</v>
      </c>
      <c r="D528" s="21" t="s">
        <v>1277</v>
      </c>
      <c r="E528" s="22" t="str">
        <f aca="false">MID(F528,7,4)&amp;"-"&amp;MID(F528,11,2)</f>
        <v>1956-07</v>
      </c>
      <c r="F528" s="30" t="s">
        <v>1583</v>
      </c>
      <c r="G528" s="19" t="n">
        <v>2</v>
      </c>
      <c r="H528" s="32" t="n">
        <v>200</v>
      </c>
      <c r="I528" s="35" t="s">
        <v>1584</v>
      </c>
      <c r="J528" s="21" t="s">
        <v>18</v>
      </c>
    </row>
    <row r="529" s="26" customFormat="true" ht="17.1" hidden="false" customHeight="true" outlineLevel="0" collapsed="false">
      <c r="A529" s="19" t="n">
        <v>522</v>
      </c>
      <c r="B529" s="63" t="s">
        <v>1585</v>
      </c>
      <c r="C529" s="63" t="s">
        <v>20</v>
      </c>
      <c r="D529" s="21" t="s">
        <v>1277</v>
      </c>
      <c r="E529" s="22" t="str">
        <f aca="false">MID(F529,7,4)&amp;"-"&amp;MID(F529,11,2)</f>
        <v>1960-09</v>
      </c>
      <c r="F529" s="30" t="s">
        <v>1586</v>
      </c>
      <c r="G529" s="19" t="n">
        <v>2</v>
      </c>
      <c r="H529" s="32" t="n">
        <v>200</v>
      </c>
      <c r="I529" s="35" t="s">
        <v>1587</v>
      </c>
      <c r="J529" s="21" t="s">
        <v>18</v>
      </c>
    </row>
    <row r="530" s="26" customFormat="true" ht="17.1" hidden="false" customHeight="true" outlineLevel="0" collapsed="false">
      <c r="A530" s="19" t="n">
        <v>523</v>
      </c>
      <c r="B530" s="63" t="s">
        <v>1588</v>
      </c>
      <c r="C530" s="63" t="s">
        <v>14</v>
      </c>
      <c r="D530" s="21" t="s">
        <v>1277</v>
      </c>
      <c r="E530" s="22" t="str">
        <f aca="false">MID(F530,7,4)&amp;"-"&amp;MID(F530,11,2)</f>
        <v>1951-07</v>
      </c>
      <c r="F530" s="30" t="s">
        <v>1589</v>
      </c>
      <c r="G530" s="19" t="n">
        <v>2</v>
      </c>
      <c r="H530" s="32" t="n">
        <v>200</v>
      </c>
      <c r="I530" s="35" t="s">
        <v>1590</v>
      </c>
      <c r="J530" s="21" t="s">
        <v>18</v>
      </c>
    </row>
    <row r="531" s="26" customFormat="true" ht="17.1" hidden="false" customHeight="true" outlineLevel="0" collapsed="false">
      <c r="A531" s="19" t="n">
        <v>524</v>
      </c>
      <c r="B531" s="63" t="s">
        <v>1591</v>
      </c>
      <c r="C531" s="63" t="s">
        <v>20</v>
      </c>
      <c r="D531" s="21" t="s">
        <v>1277</v>
      </c>
      <c r="E531" s="22" t="str">
        <f aca="false">MID(F531,7,4)&amp;"-"&amp;MID(F531,11,2)</f>
        <v>1960-01</v>
      </c>
      <c r="F531" s="30" t="s">
        <v>1592</v>
      </c>
      <c r="G531" s="19" t="n">
        <v>2</v>
      </c>
      <c r="H531" s="32" t="n">
        <v>200</v>
      </c>
      <c r="I531" s="35" t="s">
        <v>1593</v>
      </c>
      <c r="J531" s="21" t="s">
        <v>18</v>
      </c>
    </row>
    <row r="532" s="26" customFormat="true" ht="17.1" hidden="false" customHeight="true" outlineLevel="0" collapsed="false">
      <c r="A532" s="19" t="n">
        <v>525</v>
      </c>
      <c r="B532" s="63" t="s">
        <v>1594</v>
      </c>
      <c r="C532" s="63" t="s">
        <v>20</v>
      </c>
      <c r="D532" s="21" t="s">
        <v>1277</v>
      </c>
      <c r="E532" s="22" t="str">
        <f aca="false">MID(F532,7,4)&amp;"-"&amp;MID(F532,11,2)</f>
        <v>1952-06</v>
      </c>
      <c r="F532" s="30" t="s">
        <v>1595</v>
      </c>
      <c r="G532" s="19" t="n">
        <v>2</v>
      </c>
      <c r="H532" s="32" t="n">
        <v>200</v>
      </c>
      <c r="I532" s="35" t="s">
        <v>1596</v>
      </c>
      <c r="J532" s="21" t="s">
        <v>18</v>
      </c>
    </row>
    <row r="533" s="26" customFormat="true" ht="17.1" hidden="false" customHeight="true" outlineLevel="0" collapsed="false">
      <c r="A533" s="19" t="n">
        <v>526</v>
      </c>
      <c r="B533" s="63" t="s">
        <v>1597</v>
      </c>
      <c r="C533" s="63" t="s">
        <v>14</v>
      </c>
      <c r="D533" s="21" t="s">
        <v>1277</v>
      </c>
      <c r="E533" s="22" t="str">
        <f aca="false">MID(F533,7,4)&amp;"-"&amp;MID(F533,11,2)</f>
        <v>1945-01</v>
      </c>
      <c r="F533" s="30" t="s">
        <v>1598</v>
      </c>
      <c r="G533" s="19" t="n">
        <v>2</v>
      </c>
      <c r="H533" s="32" t="n">
        <v>200</v>
      </c>
      <c r="I533" s="35" t="s">
        <v>1599</v>
      </c>
      <c r="J533" s="21" t="s">
        <v>18</v>
      </c>
    </row>
    <row r="534" s="26" customFormat="true" ht="17.1" hidden="false" customHeight="true" outlineLevel="0" collapsed="false">
      <c r="A534" s="19" t="n">
        <v>527</v>
      </c>
      <c r="B534" s="63" t="s">
        <v>1600</v>
      </c>
      <c r="C534" s="63" t="s">
        <v>14</v>
      </c>
      <c r="D534" s="21" t="s">
        <v>1277</v>
      </c>
      <c r="E534" s="22" t="str">
        <f aca="false">MID(F534,7,4)&amp;"-"&amp;MID(F534,11,2)</f>
        <v>1951-01</v>
      </c>
      <c r="F534" s="30" t="s">
        <v>1601</v>
      </c>
      <c r="G534" s="19" t="n">
        <v>2</v>
      </c>
      <c r="H534" s="32" t="n">
        <v>200</v>
      </c>
      <c r="I534" s="35" t="s">
        <v>1602</v>
      </c>
      <c r="J534" s="21" t="s">
        <v>18</v>
      </c>
    </row>
    <row r="535" s="26" customFormat="true" ht="17.1" hidden="false" customHeight="true" outlineLevel="0" collapsed="false">
      <c r="A535" s="19" t="n">
        <v>528</v>
      </c>
      <c r="B535" s="63" t="s">
        <v>1603</v>
      </c>
      <c r="C535" s="63" t="s">
        <v>14</v>
      </c>
      <c r="D535" s="21" t="s">
        <v>1277</v>
      </c>
      <c r="E535" s="22" t="str">
        <f aca="false">MID(F535,7,4)&amp;"-"&amp;MID(F535,11,2)</f>
        <v>1942-06</v>
      </c>
      <c r="F535" s="30" t="s">
        <v>1604</v>
      </c>
      <c r="G535" s="19" t="n">
        <v>2</v>
      </c>
      <c r="H535" s="32" t="n">
        <v>200</v>
      </c>
      <c r="I535" s="35" t="s">
        <v>1605</v>
      </c>
      <c r="J535" s="21" t="s">
        <v>18</v>
      </c>
    </row>
    <row r="536" s="26" customFormat="true" ht="17.1" hidden="false" customHeight="true" outlineLevel="0" collapsed="false">
      <c r="A536" s="19" t="n">
        <v>529</v>
      </c>
      <c r="B536" s="63" t="s">
        <v>1606</v>
      </c>
      <c r="C536" s="63" t="s">
        <v>20</v>
      </c>
      <c r="D536" s="21" t="s">
        <v>1277</v>
      </c>
      <c r="E536" s="22" t="str">
        <f aca="false">MID(F536,7,4)&amp;"-"&amp;MID(F536,11,2)</f>
        <v>1958-06</v>
      </c>
      <c r="F536" s="30" t="s">
        <v>1607</v>
      </c>
      <c r="G536" s="19" t="n">
        <v>2</v>
      </c>
      <c r="H536" s="32" t="n">
        <v>200</v>
      </c>
      <c r="I536" s="35" t="s">
        <v>1608</v>
      </c>
      <c r="J536" s="21" t="s">
        <v>18</v>
      </c>
    </row>
    <row r="537" s="26" customFormat="true" ht="17.1" hidden="false" customHeight="true" outlineLevel="0" collapsed="false">
      <c r="A537" s="19" t="n">
        <v>530</v>
      </c>
      <c r="B537" s="63" t="s">
        <v>1609</v>
      </c>
      <c r="C537" s="63" t="s">
        <v>20</v>
      </c>
      <c r="D537" s="21" t="s">
        <v>1277</v>
      </c>
      <c r="E537" s="22" t="str">
        <f aca="false">MID(F537,7,4)&amp;"-"&amp;MID(F537,11,2)</f>
        <v>1962-10</v>
      </c>
      <c r="F537" s="30" t="s">
        <v>1610</v>
      </c>
      <c r="G537" s="19" t="n">
        <v>2</v>
      </c>
      <c r="H537" s="32" t="n">
        <v>200</v>
      </c>
      <c r="I537" s="35" t="s">
        <v>1611</v>
      </c>
      <c r="J537" s="21" t="s">
        <v>18</v>
      </c>
    </row>
    <row r="538" s="26" customFormat="true" ht="17.1" hidden="false" customHeight="true" outlineLevel="0" collapsed="false">
      <c r="A538" s="19" t="n">
        <v>531</v>
      </c>
      <c r="B538" s="63" t="s">
        <v>1612</v>
      </c>
      <c r="C538" s="63" t="s">
        <v>14</v>
      </c>
      <c r="D538" s="21" t="s">
        <v>1277</v>
      </c>
      <c r="E538" s="22" t="str">
        <f aca="false">MID(F538,7,4)&amp;"-"&amp;MID(F538,11,2)</f>
        <v>1957-11</v>
      </c>
      <c r="F538" s="30" t="s">
        <v>1613</v>
      </c>
      <c r="G538" s="19" t="n">
        <v>2</v>
      </c>
      <c r="H538" s="32" t="n">
        <v>200</v>
      </c>
      <c r="I538" s="35" t="s">
        <v>1614</v>
      </c>
      <c r="J538" s="21" t="s">
        <v>18</v>
      </c>
    </row>
    <row r="539" s="26" customFormat="true" ht="17.1" hidden="false" customHeight="true" outlineLevel="0" collapsed="false">
      <c r="A539" s="19" t="n">
        <v>532</v>
      </c>
      <c r="B539" s="63" t="s">
        <v>1615</v>
      </c>
      <c r="C539" s="63" t="s">
        <v>20</v>
      </c>
      <c r="D539" s="21" t="s">
        <v>1277</v>
      </c>
      <c r="E539" s="22" t="str">
        <f aca="false">MID(F539,7,4)&amp;"-"&amp;MID(F539,11,2)</f>
        <v>1951-04</v>
      </c>
      <c r="F539" s="30" t="s">
        <v>1616</v>
      </c>
      <c r="G539" s="19" t="n">
        <v>2</v>
      </c>
      <c r="H539" s="32" t="n">
        <v>200</v>
      </c>
      <c r="I539" s="35" t="s">
        <v>1617</v>
      </c>
      <c r="J539" s="21" t="s">
        <v>18</v>
      </c>
    </row>
    <row r="540" s="26" customFormat="true" ht="17.1" hidden="false" customHeight="true" outlineLevel="0" collapsed="false">
      <c r="A540" s="19" t="n">
        <v>533</v>
      </c>
      <c r="B540" s="63" t="s">
        <v>1618</v>
      </c>
      <c r="C540" s="63" t="s">
        <v>14</v>
      </c>
      <c r="D540" s="21" t="s">
        <v>1277</v>
      </c>
      <c r="E540" s="22" t="str">
        <f aca="false">MID(F540,7,4)&amp;"-"&amp;MID(F540,11,2)</f>
        <v>1952-04</v>
      </c>
      <c r="F540" s="30" t="s">
        <v>1619</v>
      </c>
      <c r="G540" s="19" t="n">
        <v>2</v>
      </c>
      <c r="H540" s="32" t="n">
        <v>200</v>
      </c>
      <c r="I540" s="35" t="s">
        <v>1620</v>
      </c>
      <c r="J540" s="21" t="s">
        <v>18</v>
      </c>
    </row>
    <row r="541" s="26" customFormat="true" ht="17.1" hidden="false" customHeight="true" outlineLevel="0" collapsed="false">
      <c r="A541" s="19" t="n">
        <v>534</v>
      </c>
      <c r="B541" s="63" t="s">
        <v>1621</v>
      </c>
      <c r="C541" s="63" t="s">
        <v>14</v>
      </c>
      <c r="D541" s="21" t="s">
        <v>1277</v>
      </c>
      <c r="E541" s="22" t="str">
        <f aca="false">MID(F541,7,4)&amp;"-"&amp;MID(F541,11,2)</f>
        <v>1944-11</v>
      </c>
      <c r="F541" s="30" t="s">
        <v>1622</v>
      </c>
      <c r="G541" s="19" t="n">
        <v>2</v>
      </c>
      <c r="H541" s="32" t="n">
        <v>200</v>
      </c>
      <c r="I541" s="35" t="s">
        <v>1623</v>
      </c>
      <c r="J541" s="21" t="s">
        <v>18</v>
      </c>
    </row>
    <row r="542" s="26" customFormat="true" ht="17.1" hidden="false" customHeight="true" outlineLevel="0" collapsed="false">
      <c r="A542" s="19" t="n">
        <v>535</v>
      </c>
      <c r="B542" s="63" t="s">
        <v>1624</v>
      </c>
      <c r="C542" s="63" t="s">
        <v>20</v>
      </c>
      <c r="D542" s="21" t="s">
        <v>1277</v>
      </c>
      <c r="E542" s="22" t="str">
        <f aca="false">MID(F542,7,4)&amp;"-"&amp;MID(F542,11,2)</f>
        <v>1959-09</v>
      </c>
      <c r="F542" s="30" t="s">
        <v>1625</v>
      </c>
      <c r="G542" s="19" t="n">
        <v>2</v>
      </c>
      <c r="H542" s="32" t="n">
        <v>200</v>
      </c>
      <c r="I542" s="35" t="s">
        <v>1626</v>
      </c>
      <c r="J542" s="21" t="s">
        <v>18</v>
      </c>
    </row>
    <row r="543" s="26" customFormat="true" ht="17.1" hidden="false" customHeight="true" outlineLevel="0" collapsed="false">
      <c r="A543" s="19" t="n">
        <v>536</v>
      </c>
      <c r="B543" s="63" t="s">
        <v>1627</v>
      </c>
      <c r="C543" s="63" t="s">
        <v>20</v>
      </c>
      <c r="D543" s="21" t="s">
        <v>1277</v>
      </c>
      <c r="E543" s="22" t="str">
        <f aca="false">MID(F543,7,4)&amp;"-"&amp;MID(F543,11,2)</f>
        <v>1961-04</v>
      </c>
      <c r="F543" s="30" t="s">
        <v>1628</v>
      </c>
      <c r="G543" s="19" t="n">
        <v>2</v>
      </c>
      <c r="H543" s="32" t="n">
        <v>200</v>
      </c>
      <c r="I543" s="35" t="s">
        <v>1629</v>
      </c>
      <c r="J543" s="21" t="s">
        <v>18</v>
      </c>
    </row>
    <row r="544" s="26" customFormat="true" ht="17.1" hidden="false" customHeight="true" outlineLevel="0" collapsed="false">
      <c r="A544" s="19" t="n">
        <v>537</v>
      </c>
      <c r="B544" s="63" t="s">
        <v>1630</v>
      </c>
      <c r="C544" s="63" t="s">
        <v>14</v>
      </c>
      <c r="D544" s="21" t="s">
        <v>1277</v>
      </c>
      <c r="E544" s="22" t="str">
        <f aca="false">MID(F544,7,4)&amp;"-"&amp;MID(F544,11,2)</f>
        <v>1956-08</v>
      </c>
      <c r="F544" s="30" t="s">
        <v>1631</v>
      </c>
      <c r="G544" s="19" t="n">
        <v>2</v>
      </c>
      <c r="H544" s="32" t="n">
        <v>200</v>
      </c>
      <c r="I544" s="35" t="s">
        <v>1632</v>
      </c>
      <c r="J544" s="21" t="s">
        <v>18</v>
      </c>
    </row>
    <row r="545" s="26" customFormat="true" ht="17.1" hidden="false" customHeight="true" outlineLevel="0" collapsed="false">
      <c r="A545" s="19" t="n">
        <v>538</v>
      </c>
      <c r="B545" s="63" t="s">
        <v>1633</v>
      </c>
      <c r="C545" s="63" t="s">
        <v>20</v>
      </c>
      <c r="D545" s="21" t="s">
        <v>1277</v>
      </c>
      <c r="E545" s="22" t="str">
        <f aca="false">MID(F545,7,4)&amp;"-"&amp;MID(F545,11,2)</f>
        <v>1963-07</v>
      </c>
      <c r="F545" s="30" t="s">
        <v>1634</v>
      </c>
      <c r="G545" s="19" t="n">
        <v>2</v>
      </c>
      <c r="H545" s="32" t="n">
        <v>200</v>
      </c>
      <c r="I545" s="35" t="s">
        <v>1635</v>
      </c>
      <c r="J545" s="21" t="s">
        <v>18</v>
      </c>
    </row>
    <row r="546" s="26" customFormat="true" ht="17.1" hidden="false" customHeight="true" outlineLevel="0" collapsed="false">
      <c r="A546" s="19" t="n">
        <v>539</v>
      </c>
      <c r="B546" s="63" t="s">
        <v>1636</v>
      </c>
      <c r="C546" s="63" t="s">
        <v>14</v>
      </c>
      <c r="D546" s="21" t="s">
        <v>1277</v>
      </c>
      <c r="E546" s="22" t="str">
        <f aca="false">MID(F546,7,4)&amp;"-"&amp;MID(F546,11,2)</f>
        <v>1945-09</v>
      </c>
      <c r="F546" s="30" t="s">
        <v>1637</v>
      </c>
      <c r="G546" s="19" t="n">
        <v>2</v>
      </c>
      <c r="H546" s="32" t="n">
        <v>200</v>
      </c>
      <c r="I546" s="35" t="s">
        <v>1638</v>
      </c>
      <c r="J546" s="21" t="s">
        <v>18</v>
      </c>
    </row>
    <row r="547" s="26" customFormat="true" ht="17.1" hidden="false" customHeight="true" outlineLevel="0" collapsed="false">
      <c r="A547" s="19" t="n">
        <v>540</v>
      </c>
      <c r="B547" s="63" t="s">
        <v>1639</v>
      </c>
      <c r="C547" s="63" t="s">
        <v>14</v>
      </c>
      <c r="D547" s="21" t="s">
        <v>1277</v>
      </c>
      <c r="E547" s="22" t="str">
        <f aca="false">MID(F547,7,4)&amp;"-"&amp;MID(F547,11,2)</f>
        <v>1957-09</v>
      </c>
      <c r="F547" s="30" t="s">
        <v>1640</v>
      </c>
      <c r="G547" s="19" t="n">
        <v>2</v>
      </c>
      <c r="H547" s="32" t="n">
        <v>200</v>
      </c>
      <c r="I547" s="35" t="s">
        <v>1641</v>
      </c>
      <c r="J547" s="21" t="s">
        <v>18</v>
      </c>
    </row>
    <row r="548" s="26" customFormat="true" ht="17.1" hidden="false" customHeight="true" outlineLevel="0" collapsed="false">
      <c r="A548" s="19" t="n">
        <v>541</v>
      </c>
      <c r="B548" s="63" t="s">
        <v>1642</v>
      </c>
      <c r="C548" s="63" t="s">
        <v>20</v>
      </c>
      <c r="D548" s="21" t="s">
        <v>1277</v>
      </c>
      <c r="E548" s="22" t="str">
        <f aca="false">MID(F548,7,4)&amp;"-"&amp;MID(F548,11,2)</f>
        <v>1955-08</v>
      </c>
      <c r="F548" s="30" t="s">
        <v>1643</v>
      </c>
      <c r="G548" s="19" t="n">
        <v>2</v>
      </c>
      <c r="H548" s="32" t="n">
        <v>200</v>
      </c>
      <c r="I548" s="35" t="s">
        <v>1644</v>
      </c>
      <c r="J548" s="21" t="s">
        <v>18</v>
      </c>
    </row>
    <row r="549" s="26" customFormat="true" ht="17.1" hidden="false" customHeight="true" outlineLevel="0" collapsed="false">
      <c r="A549" s="19" t="n">
        <v>542</v>
      </c>
      <c r="B549" s="63" t="s">
        <v>1645</v>
      </c>
      <c r="C549" s="63" t="s">
        <v>14</v>
      </c>
      <c r="D549" s="21" t="s">
        <v>1277</v>
      </c>
      <c r="E549" s="22" t="str">
        <f aca="false">MID(F549,7,4)&amp;"-"&amp;MID(F549,11,2)</f>
        <v>1957-10</v>
      </c>
      <c r="F549" s="30" t="s">
        <v>1646</v>
      </c>
      <c r="G549" s="19" t="n">
        <v>2</v>
      </c>
      <c r="H549" s="32" t="n">
        <v>200</v>
      </c>
      <c r="I549" s="35" t="s">
        <v>1647</v>
      </c>
      <c r="J549" s="21" t="s">
        <v>18</v>
      </c>
    </row>
    <row r="550" s="26" customFormat="true" ht="17.1" hidden="false" customHeight="true" outlineLevel="0" collapsed="false">
      <c r="A550" s="19" t="n">
        <v>543</v>
      </c>
      <c r="B550" s="63" t="s">
        <v>1648</v>
      </c>
      <c r="C550" s="63" t="s">
        <v>20</v>
      </c>
      <c r="D550" s="21" t="s">
        <v>1277</v>
      </c>
      <c r="E550" s="22" t="str">
        <f aca="false">MID(F550,7,4)&amp;"-"&amp;MID(F550,11,2)</f>
        <v>1959-07</v>
      </c>
      <c r="F550" s="30" t="s">
        <v>1649</v>
      </c>
      <c r="G550" s="19" t="n">
        <v>2</v>
      </c>
      <c r="H550" s="32" t="n">
        <v>200</v>
      </c>
      <c r="I550" s="35" t="s">
        <v>1650</v>
      </c>
      <c r="J550" s="21" t="s">
        <v>18</v>
      </c>
    </row>
    <row r="551" s="26" customFormat="true" ht="17.1" hidden="false" customHeight="true" outlineLevel="0" collapsed="false">
      <c r="A551" s="19" t="n">
        <v>544</v>
      </c>
      <c r="B551" s="63" t="s">
        <v>1651</v>
      </c>
      <c r="C551" s="63" t="s">
        <v>20</v>
      </c>
      <c r="D551" s="21" t="s">
        <v>1277</v>
      </c>
      <c r="E551" s="22" t="str">
        <f aca="false">MID(F551,7,4)&amp;"-"&amp;MID(F551,11,2)</f>
        <v>1935-12</v>
      </c>
      <c r="F551" s="30" t="s">
        <v>1652</v>
      </c>
      <c r="G551" s="19" t="n">
        <v>2</v>
      </c>
      <c r="H551" s="32" t="n">
        <v>200</v>
      </c>
      <c r="I551" s="35" t="s">
        <v>1653</v>
      </c>
      <c r="J551" s="21" t="s">
        <v>18</v>
      </c>
    </row>
    <row r="552" s="26" customFormat="true" ht="17.1" hidden="false" customHeight="true" outlineLevel="0" collapsed="false">
      <c r="A552" s="19" t="n">
        <v>545</v>
      </c>
      <c r="B552" s="63" t="s">
        <v>1654</v>
      </c>
      <c r="C552" s="63" t="s">
        <v>14</v>
      </c>
      <c r="D552" s="21" t="s">
        <v>1277</v>
      </c>
      <c r="E552" s="22" t="str">
        <f aca="false">MID(F552,7,4)&amp;"-"&amp;MID(F552,11,2)</f>
        <v>1947-08</v>
      </c>
      <c r="F552" s="30" t="s">
        <v>1655</v>
      </c>
      <c r="G552" s="19" t="n">
        <v>2</v>
      </c>
      <c r="H552" s="32" t="n">
        <v>200</v>
      </c>
      <c r="I552" s="35" t="s">
        <v>1656</v>
      </c>
      <c r="J552" s="21" t="s">
        <v>18</v>
      </c>
    </row>
    <row r="553" s="26" customFormat="true" ht="17.1" hidden="false" customHeight="true" outlineLevel="0" collapsed="false">
      <c r="A553" s="19" t="n">
        <v>546</v>
      </c>
      <c r="B553" s="63" t="s">
        <v>1657</v>
      </c>
      <c r="C553" s="63" t="s">
        <v>20</v>
      </c>
      <c r="D553" s="21" t="s">
        <v>1277</v>
      </c>
      <c r="E553" s="22" t="str">
        <f aca="false">MID(F553,7,4)&amp;"-"&amp;MID(F553,11,2)</f>
        <v>1951-06</v>
      </c>
      <c r="F553" s="30" t="s">
        <v>1658</v>
      </c>
      <c r="G553" s="19" t="n">
        <v>2</v>
      </c>
      <c r="H553" s="32" t="n">
        <v>200</v>
      </c>
      <c r="I553" s="35" t="s">
        <v>1659</v>
      </c>
      <c r="J553" s="21" t="s">
        <v>18</v>
      </c>
    </row>
    <row r="554" s="26" customFormat="true" ht="17.1" hidden="false" customHeight="true" outlineLevel="0" collapsed="false">
      <c r="A554" s="19" t="n">
        <v>547</v>
      </c>
      <c r="B554" s="63" t="s">
        <v>1660</v>
      </c>
      <c r="C554" s="63" t="s">
        <v>20</v>
      </c>
      <c r="D554" s="21" t="s">
        <v>1277</v>
      </c>
      <c r="E554" s="22" t="str">
        <f aca="false">MID(F554,7,4)&amp;"-"&amp;MID(F554,11,2)</f>
        <v>1952-07</v>
      </c>
      <c r="F554" s="30" t="s">
        <v>1661</v>
      </c>
      <c r="G554" s="19" t="n">
        <v>2</v>
      </c>
      <c r="H554" s="32" t="n">
        <v>200</v>
      </c>
      <c r="I554" s="35" t="s">
        <v>1662</v>
      </c>
      <c r="J554" s="21" t="s">
        <v>18</v>
      </c>
    </row>
    <row r="555" s="26" customFormat="true" ht="17.1" hidden="false" customHeight="true" outlineLevel="0" collapsed="false">
      <c r="A555" s="19" t="n">
        <v>548</v>
      </c>
      <c r="B555" s="63" t="s">
        <v>1663</v>
      </c>
      <c r="C555" s="63" t="s">
        <v>14</v>
      </c>
      <c r="D555" s="21" t="s">
        <v>1277</v>
      </c>
      <c r="E555" s="22" t="str">
        <f aca="false">MID(F555,7,4)&amp;"-"&amp;MID(F555,11,2)</f>
        <v>1945-06</v>
      </c>
      <c r="F555" s="30" t="s">
        <v>1664</v>
      </c>
      <c r="G555" s="19" t="n">
        <v>2</v>
      </c>
      <c r="H555" s="32" t="n">
        <v>200</v>
      </c>
      <c r="I555" s="35" t="s">
        <v>1665</v>
      </c>
      <c r="J555" s="21" t="s">
        <v>18</v>
      </c>
    </row>
    <row r="556" s="26" customFormat="true" ht="17.1" hidden="false" customHeight="true" outlineLevel="0" collapsed="false">
      <c r="A556" s="19" t="n">
        <v>549</v>
      </c>
      <c r="B556" s="63" t="s">
        <v>1666</v>
      </c>
      <c r="C556" s="63" t="s">
        <v>20</v>
      </c>
      <c r="D556" s="21" t="s">
        <v>1277</v>
      </c>
      <c r="E556" s="22" t="str">
        <f aca="false">MID(F556,7,4)&amp;"-"&amp;MID(F556,11,2)</f>
        <v>1955-03</v>
      </c>
      <c r="F556" s="30" t="s">
        <v>1667</v>
      </c>
      <c r="G556" s="19" t="n">
        <v>2</v>
      </c>
      <c r="H556" s="32" t="n">
        <v>200</v>
      </c>
      <c r="I556" s="35" t="s">
        <v>1668</v>
      </c>
      <c r="J556" s="21" t="s">
        <v>18</v>
      </c>
    </row>
    <row r="557" s="26" customFormat="true" ht="17.1" hidden="false" customHeight="true" outlineLevel="0" collapsed="false">
      <c r="A557" s="19" t="n">
        <v>550</v>
      </c>
      <c r="B557" s="63" t="s">
        <v>1669</v>
      </c>
      <c r="C557" s="63" t="s">
        <v>20</v>
      </c>
      <c r="D557" s="21" t="s">
        <v>1277</v>
      </c>
      <c r="E557" s="22" t="str">
        <f aca="false">MID(F557,7,4)&amp;"-"&amp;MID(F557,11,2)</f>
        <v>1962-09</v>
      </c>
      <c r="F557" s="30" t="s">
        <v>1670</v>
      </c>
      <c r="G557" s="19" t="n">
        <v>2</v>
      </c>
      <c r="H557" s="32" t="n">
        <v>200</v>
      </c>
      <c r="I557" s="35" t="s">
        <v>1671</v>
      </c>
      <c r="J557" s="21" t="s">
        <v>18</v>
      </c>
    </row>
    <row r="558" s="26" customFormat="true" ht="17.1" hidden="false" customHeight="true" outlineLevel="0" collapsed="false">
      <c r="A558" s="19" t="n">
        <v>551</v>
      </c>
      <c r="B558" s="63" t="s">
        <v>1672</v>
      </c>
      <c r="C558" s="63" t="s">
        <v>20</v>
      </c>
      <c r="D558" s="21" t="s">
        <v>1277</v>
      </c>
      <c r="E558" s="22" t="str">
        <f aca="false">MID(F558,7,4)&amp;"-"&amp;MID(F558,11,2)</f>
        <v>1943-12</v>
      </c>
      <c r="F558" s="30" t="s">
        <v>1673</v>
      </c>
      <c r="G558" s="19" t="n">
        <v>2</v>
      </c>
      <c r="H558" s="32" t="n">
        <v>200</v>
      </c>
      <c r="I558" s="35" t="s">
        <v>1674</v>
      </c>
      <c r="J558" s="21" t="s">
        <v>18</v>
      </c>
    </row>
    <row r="559" s="26" customFormat="true" ht="17.1" hidden="false" customHeight="true" outlineLevel="0" collapsed="false">
      <c r="A559" s="19" t="n">
        <v>552</v>
      </c>
      <c r="B559" s="63" t="s">
        <v>1675</v>
      </c>
      <c r="C559" s="63" t="s">
        <v>20</v>
      </c>
      <c r="D559" s="21" t="s">
        <v>1277</v>
      </c>
      <c r="E559" s="22" t="str">
        <f aca="false">MID(F559,7,4)&amp;"-"&amp;MID(F559,11,2)</f>
        <v>1955-05</v>
      </c>
      <c r="F559" s="30" t="s">
        <v>1676</v>
      </c>
      <c r="G559" s="19" t="n">
        <v>2</v>
      </c>
      <c r="H559" s="32" t="n">
        <v>200</v>
      </c>
      <c r="I559" s="35" t="s">
        <v>1677</v>
      </c>
      <c r="J559" s="21" t="s">
        <v>18</v>
      </c>
    </row>
    <row r="560" s="26" customFormat="true" ht="17.1" hidden="false" customHeight="true" outlineLevel="0" collapsed="false">
      <c r="A560" s="19" t="n">
        <v>553</v>
      </c>
      <c r="B560" s="63" t="s">
        <v>1678</v>
      </c>
      <c r="C560" s="63" t="s">
        <v>20</v>
      </c>
      <c r="D560" s="21" t="s">
        <v>1277</v>
      </c>
      <c r="E560" s="22" t="str">
        <f aca="false">MID(F560,7,4)&amp;"-"&amp;MID(F560,11,2)</f>
        <v>1951-05</v>
      </c>
      <c r="F560" s="30" t="s">
        <v>1679</v>
      </c>
      <c r="G560" s="19" t="n">
        <v>2</v>
      </c>
      <c r="H560" s="32" t="n">
        <v>200</v>
      </c>
      <c r="I560" s="35" t="s">
        <v>1680</v>
      </c>
      <c r="J560" s="21" t="s">
        <v>18</v>
      </c>
    </row>
    <row r="561" s="26" customFormat="true" ht="17.1" hidden="false" customHeight="true" outlineLevel="0" collapsed="false">
      <c r="A561" s="19" t="n">
        <v>554</v>
      </c>
      <c r="B561" s="63" t="s">
        <v>1681</v>
      </c>
      <c r="C561" s="63" t="s">
        <v>14</v>
      </c>
      <c r="D561" s="21" t="s">
        <v>1277</v>
      </c>
      <c r="E561" s="22" t="str">
        <f aca="false">MID(F561,7,4)&amp;"-"&amp;MID(F561,11,2)</f>
        <v>1940-07</v>
      </c>
      <c r="F561" s="30" t="s">
        <v>1682</v>
      </c>
      <c r="G561" s="19" t="n">
        <v>2</v>
      </c>
      <c r="H561" s="32" t="n">
        <v>200</v>
      </c>
      <c r="I561" s="35" t="s">
        <v>1683</v>
      </c>
      <c r="J561" s="21" t="s">
        <v>18</v>
      </c>
    </row>
    <row r="562" s="26" customFormat="true" ht="17.1" hidden="false" customHeight="true" outlineLevel="0" collapsed="false">
      <c r="A562" s="19" t="n">
        <v>555</v>
      </c>
      <c r="B562" s="63" t="s">
        <v>1684</v>
      </c>
      <c r="C562" s="63" t="s">
        <v>14</v>
      </c>
      <c r="D562" s="21" t="s">
        <v>1277</v>
      </c>
      <c r="E562" s="22" t="str">
        <f aca="false">MID(F562,7,4)&amp;"-"&amp;MID(F562,11,2)</f>
        <v>1953-08</v>
      </c>
      <c r="F562" s="30" t="s">
        <v>1685</v>
      </c>
      <c r="G562" s="19" t="n">
        <v>2</v>
      </c>
      <c r="H562" s="32" t="n">
        <v>200</v>
      </c>
      <c r="I562" s="35" t="s">
        <v>1686</v>
      </c>
      <c r="J562" s="21" t="s">
        <v>18</v>
      </c>
    </row>
    <row r="563" s="26" customFormat="true" ht="17.1" hidden="false" customHeight="true" outlineLevel="0" collapsed="false">
      <c r="A563" s="19" t="n">
        <v>556</v>
      </c>
      <c r="B563" s="63" t="s">
        <v>1687</v>
      </c>
      <c r="C563" s="63" t="s">
        <v>20</v>
      </c>
      <c r="D563" s="21" t="s">
        <v>1277</v>
      </c>
      <c r="E563" s="22" t="str">
        <f aca="false">MID(F563,7,4)&amp;"-"&amp;MID(F563,11,2)</f>
        <v>1962-07</v>
      </c>
      <c r="F563" s="30" t="s">
        <v>1688</v>
      </c>
      <c r="G563" s="19" t="n">
        <v>2</v>
      </c>
      <c r="H563" s="32" t="n">
        <v>200</v>
      </c>
      <c r="I563" s="35" t="s">
        <v>1689</v>
      </c>
      <c r="J563" s="21" t="s">
        <v>18</v>
      </c>
    </row>
    <row r="564" s="26" customFormat="true" ht="17.1" hidden="false" customHeight="true" outlineLevel="0" collapsed="false">
      <c r="A564" s="19" t="n">
        <v>557</v>
      </c>
      <c r="B564" s="63" t="s">
        <v>1690</v>
      </c>
      <c r="C564" s="63" t="s">
        <v>14</v>
      </c>
      <c r="D564" s="21" t="s">
        <v>1277</v>
      </c>
      <c r="E564" s="22" t="str">
        <f aca="false">MID(F564,7,4)&amp;"-"&amp;MID(F564,11,2)</f>
        <v>1948-01</v>
      </c>
      <c r="F564" s="30" t="s">
        <v>1691</v>
      </c>
      <c r="G564" s="19" t="n">
        <v>2</v>
      </c>
      <c r="H564" s="32" t="n">
        <v>200</v>
      </c>
      <c r="I564" s="35" t="s">
        <v>1692</v>
      </c>
      <c r="J564" s="21" t="s">
        <v>18</v>
      </c>
    </row>
    <row r="565" s="26" customFormat="true" ht="17.1" hidden="false" customHeight="true" outlineLevel="0" collapsed="false">
      <c r="A565" s="19" t="n">
        <v>558</v>
      </c>
      <c r="B565" s="63" t="s">
        <v>1693</v>
      </c>
      <c r="C565" s="63" t="s">
        <v>14</v>
      </c>
      <c r="D565" s="21" t="s">
        <v>1277</v>
      </c>
      <c r="E565" s="22" t="str">
        <f aca="false">MID(F565,7,4)&amp;"-"&amp;MID(F565,11,2)</f>
        <v>1935-04</v>
      </c>
      <c r="F565" s="30" t="s">
        <v>1694</v>
      </c>
      <c r="G565" s="19" t="n">
        <v>2</v>
      </c>
      <c r="H565" s="32" t="n">
        <v>200</v>
      </c>
      <c r="I565" s="35" t="s">
        <v>1695</v>
      </c>
      <c r="J565" s="21" t="s">
        <v>18</v>
      </c>
    </row>
    <row r="566" s="26" customFormat="true" ht="17.1" hidden="false" customHeight="true" outlineLevel="0" collapsed="false">
      <c r="A566" s="19" t="n">
        <v>559</v>
      </c>
      <c r="B566" s="63" t="s">
        <v>1696</v>
      </c>
      <c r="C566" s="63" t="s">
        <v>14</v>
      </c>
      <c r="D566" s="21" t="s">
        <v>1277</v>
      </c>
      <c r="E566" s="22" t="str">
        <f aca="false">MID(F566,7,4)&amp;"-"&amp;MID(F566,11,2)</f>
        <v>1954-08</v>
      </c>
      <c r="F566" s="30" t="s">
        <v>1697</v>
      </c>
      <c r="G566" s="19" t="n">
        <v>2</v>
      </c>
      <c r="H566" s="32" t="n">
        <v>200</v>
      </c>
      <c r="I566" s="35" t="s">
        <v>1698</v>
      </c>
      <c r="J566" s="21" t="s">
        <v>18</v>
      </c>
    </row>
    <row r="567" s="26" customFormat="true" ht="17.1" hidden="false" customHeight="true" outlineLevel="0" collapsed="false">
      <c r="A567" s="19" t="n">
        <v>560</v>
      </c>
      <c r="B567" s="63" t="s">
        <v>1699</v>
      </c>
      <c r="C567" s="63" t="s">
        <v>14</v>
      </c>
      <c r="D567" s="21" t="s">
        <v>1277</v>
      </c>
      <c r="E567" s="22" t="str">
        <f aca="false">MID(F567,7,4)&amp;"-"&amp;MID(F567,11,2)</f>
        <v>1956-07</v>
      </c>
      <c r="F567" s="30" t="s">
        <v>1700</v>
      </c>
      <c r="G567" s="19" t="n">
        <v>3</v>
      </c>
      <c r="H567" s="32" t="n">
        <v>200</v>
      </c>
      <c r="I567" s="35" t="s">
        <v>1701</v>
      </c>
      <c r="J567" s="21" t="s">
        <v>18</v>
      </c>
    </row>
    <row r="568" s="26" customFormat="true" ht="17.1" hidden="false" customHeight="true" outlineLevel="0" collapsed="false">
      <c r="A568" s="19" t="n">
        <v>561</v>
      </c>
      <c r="B568" s="63" t="s">
        <v>1702</v>
      </c>
      <c r="C568" s="63" t="s">
        <v>14</v>
      </c>
      <c r="D568" s="21" t="s">
        <v>1277</v>
      </c>
      <c r="E568" s="22" t="str">
        <f aca="false">MID(F568,7,4)&amp;"-"&amp;MID(F568,11,2)</f>
        <v>1944-04</v>
      </c>
      <c r="F568" s="30" t="s">
        <v>1703</v>
      </c>
      <c r="G568" s="19" t="n">
        <v>3</v>
      </c>
      <c r="H568" s="32" t="n">
        <v>200</v>
      </c>
      <c r="I568" s="35" t="s">
        <v>1704</v>
      </c>
      <c r="J568" s="21" t="s">
        <v>18</v>
      </c>
    </row>
    <row r="569" s="26" customFormat="true" ht="17.1" hidden="false" customHeight="true" outlineLevel="0" collapsed="false">
      <c r="A569" s="19" t="n">
        <v>562</v>
      </c>
      <c r="B569" s="63" t="s">
        <v>1705</v>
      </c>
      <c r="C569" s="63" t="s">
        <v>14</v>
      </c>
      <c r="D569" s="21" t="s">
        <v>1277</v>
      </c>
      <c r="E569" s="22" t="str">
        <f aca="false">MID(F569,7,4)&amp;"-"&amp;MID(F569,11,2)</f>
        <v>1938-07</v>
      </c>
      <c r="F569" s="30" t="s">
        <v>1706</v>
      </c>
      <c r="G569" s="19" t="n">
        <v>3</v>
      </c>
      <c r="H569" s="32" t="n">
        <v>200</v>
      </c>
      <c r="I569" s="35" t="s">
        <v>1707</v>
      </c>
      <c r="J569" s="21" t="s">
        <v>18</v>
      </c>
    </row>
    <row r="570" s="26" customFormat="true" ht="17.1" hidden="false" customHeight="true" outlineLevel="0" collapsed="false">
      <c r="A570" s="19" t="n">
        <v>563</v>
      </c>
      <c r="B570" s="63" t="s">
        <v>1708</v>
      </c>
      <c r="C570" s="63" t="s">
        <v>14</v>
      </c>
      <c r="D570" s="21" t="s">
        <v>1277</v>
      </c>
      <c r="E570" s="22" t="str">
        <f aca="false">MID(F570,7,4)&amp;"-"&amp;MID(F570,11,2)</f>
        <v>1957-02</v>
      </c>
      <c r="F570" s="30" t="s">
        <v>1709</v>
      </c>
      <c r="G570" s="19" t="n">
        <v>3</v>
      </c>
      <c r="H570" s="32" t="n">
        <v>200</v>
      </c>
      <c r="I570" s="35" t="s">
        <v>1710</v>
      </c>
      <c r="J570" s="21" t="s">
        <v>18</v>
      </c>
    </row>
    <row r="571" s="26" customFormat="true" ht="17.1" hidden="false" customHeight="true" outlineLevel="0" collapsed="false">
      <c r="A571" s="19" t="n">
        <v>564</v>
      </c>
      <c r="B571" s="63" t="s">
        <v>1711</v>
      </c>
      <c r="C571" s="63" t="s">
        <v>20</v>
      </c>
      <c r="D571" s="21" t="s">
        <v>1277</v>
      </c>
      <c r="E571" s="22" t="str">
        <f aca="false">MID(F571,7,4)&amp;"-"&amp;MID(F571,11,2)</f>
        <v>1944-09</v>
      </c>
      <c r="F571" s="30" t="s">
        <v>1712</v>
      </c>
      <c r="G571" s="19" t="n">
        <v>3</v>
      </c>
      <c r="H571" s="32" t="n">
        <v>200</v>
      </c>
      <c r="I571" s="35" t="s">
        <v>1713</v>
      </c>
      <c r="J571" s="21" t="s">
        <v>18</v>
      </c>
    </row>
    <row r="572" s="26" customFormat="true" ht="17.1" hidden="false" customHeight="true" outlineLevel="0" collapsed="false">
      <c r="A572" s="19" t="n">
        <v>565</v>
      </c>
      <c r="B572" s="63" t="s">
        <v>1714</v>
      </c>
      <c r="C572" s="63" t="s">
        <v>20</v>
      </c>
      <c r="D572" s="21" t="s">
        <v>1277</v>
      </c>
      <c r="E572" s="22" t="str">
        <f aca="false">MID(F572,7,4)&amp;"-"&amp;MID(F572,11,2)</f>
        <v>1963-08</v>
      </c>
      <c r="F572" s="30" t="s">
        <v>1715</v>
      </c>
      <c r="G572" s="19" t="n">
        <v>3</v>
      </c>
      <c r="H572" s="32" t="n">
        <v>200</v>
      </c>
      <c r="I572" s="35" t="s">
        <v>1716</v>
      </c>
      <c r="J572" s="21" t="s">
        <v>18</v>
      </c>
    </row>
    <row r="573" s="26" customFormat="true" ht="17.1" hidden="false" customHeight="true" outlineLevel="0" collapsed="false">
      <c r="A573" s="19" t="n">
        <v>566</v>
      </c>
      <c r="B573" s="63" t="s">
        <v>1717</v>
      </c>
      <c r="C573" s="63" t="s">
        <v>14</v>
      </c>
      <c r="D573" s="21" t="s">
        <v>1277</v>
      </c>
      <c r="E573" s="22" t="str">
        <f aca="false">MID(F573,7,4)&amp;"-"&amp;MID(F573,11,2)</f>
        <v>1959-11</v>
      </c>
      <c r="F573" s="30" t="s">
        <v>1718</v>
      </c>
      <c r="G573" s="19" t="n">
        <v>3</v>
      </c>
      <c r="H573" s="32" t="n">
        <v>200</v>
      </c>
      <c r="I573" s="35" t="s">
        <v>1719</v>
      </c>
      <c r="J573" s="21" t="s">
        <v>18</v>
      </c>
    </row>
    <row r="574" s="26" customFormat="true" ht="17.1" hidden="false" customHeight="true" outlineLevel="0" collapsed="false">
      <c r="A574" s="19" t="n">
        <v>567</v>
      </c>
      <c r="B574" s="63" t="s">
        <v>1720</v>
      </c>
      <c r="C574" s="63" t="s">
        <v>14</v>
      </c>
      <c r="D574" s="21" t="s">
        <v>1277</v>
      </c>
      <c r="E574" s="22" t="str">
        <f aca="false">MID(F574,7,4)&amp;"-"&amp;MID(F574,11,2)</f>
        <v>1947-06</v>
      </c>
      <c r="F574" s="30" t="s">
        <v>1721</v>
      </c>
      <c r="G574" s="19" t="n">
        <v>3</v>
      </c>
      <c r="H574" s="32" t="n">
        <v>200</v>
      </c>
      <c r="I574" s="35" t="s">
        <v>1722</v>
      </c>
      <c r="J574" s="21" t="s">
        <v>18</v>
      </c>
    </row>
    <row r="575" s="26" customFormat="true" ht="17.1" hidden="false" customHeight="true" outlineLevel="0" collapsed="false">
      <c r="A575" s="19" t="n">
        <v>568</v>
      </c>
      <c r="B575" s="63" t="s">
        <v>1723</v>
      </c>
      <c r="C575" s="63" t="s">
        <v>1724</v>
      </c>
      <c r="D575" s="21" t="s">
        <v>1277</v>
      </c>
      <c r="E575" s="22" t="str">
        <f aca="false">MID(F575,7,4)&amp;"-"&amp;MID(F575,11,2)</f>
        <v>1957-10</v>
      </c>
      <c r="F575" s="30" t="s">
        <v>1725</v>
      </c>
      <c r="G575" s="19" t="n">
        <v>3</v>
      </c>
      <c r="H575" s="32" t="n">
        <v>200</v>
      </c>
      <c r="I575" s="35" t="s">
        <v>1726</v>
      </c>
      <c r="J575" s="21" t="s">
        <v>18</v>
      </c>
    </row>
    <row r="576" s="26" customFormat="true" ht="17.1" hidden="false" customHeight="true" outlineLevel="0" collapsed="false">
      <c r="A576" s="19" t="n">
        <v>569</v>
      </c>
      <c r="B576" s="63" t="s">
        <v>1727</v>
      </c>
      <c r="C576" s="63" t="s">
        <v>1728</v>
      </c>
      <c r="D576" s="21" t="s">
        <v>1277</v>
      </c>
      <c r="E576" s="22" t="str">
        <f aca="false">MID(F576,7,4)&amp;"-"&amp;MID(F576,11,2)</f>
        <v>1954-09</v>
      </c>
      <c r="F576" s="30" t="s">
        <v>1729</v>
      </c>
      <c r="G576" s="19" t="n">
        <v>3</v>
      </c>
      <c r="H576" s="32" t="n">
        <v>200</v>
      </c>
      <c r="I576" s="35" t="s">
        <v>1730</v>
      </c>
      <c r="J576" s="21" t="s">
        <v>18</v>
      </c>
    </row>
    <row r="577" s="26" customFormat="true" ht="17.1" hidden="false" customHeight="true" outlineLevel="0" collapsed="false">
      <c r="A577" s="19" t="n">
        <v>570</v>
      </c>
      <c r="B577" s="63" t="s">
        <v>1731</v>
      </c>
      <c r="C577" s="63" t="s">
        <v>14</v>
      </c>
      <c r="D577" s="21" t="s">
        <v>1277</v>
      </c>
      <c r="E577" s="22" t="str">
        <f aca="false">MID(F577,7,4)&amp;"-"&amp;MID(F577,11,2)</f>
        <v>1948-10</v>
      </c>
      <c r="F577" s="30" t="s">
        <v>1732</v>
      </c>
      <c r="G577" s="19" t="n">
        <v>3</v>
      </c>
      <c r="H577" s="32" t="n">
        <v>200</v>
      </c>
      <c r="I577" s="35" t="s">
        <v>1733</v>
      </c>
      <c r="J577" s="21" t="s">
        <v>18</v>
      </c>
    </row>
    <row r="578" s="26" customFormat="true" ht="17.1" hidden="false" customHeight="true" outlineLevel="0" collapsed="false">
      <c r="A578" s="19" t="n">
        <v>571</v>
      </c>
      <c r="B578" s="63" t="s">
        <v>1734</v>
      </c>
      <c r="C578" s="63" t="s">
        <v>20</v>
      </c>
      <c r="D578" s="21" t="s">
        <v>1277</v>
      </c>
      <c r="E578" s="22" t="str">
        <f aca="false">MID(F578,7,4)&amp;"-"&amp;MID(F578,11,2)</f>
        <v>1963-04</v>
      </c>
      <c r="F578" s="30" t="s">
        <v>1735</v>
      </c>
      <c r="G578" s="19" t="n">
        <v>3</v>
      </c>
      <c r="H578" s="32" t="n">
        <v>200</v>
      </c>
      <c r="I578" s="35" t="s">
        <v>1736</v>
      </c>
      <c r="J578" s="21" t="s">
        <v>18</v>
      </c>
    </row>
    <row r="579" s="26" customFormat="true" ht="17.1" hidden="false" customHeight="true" outlineLevel="0" collapsed="false">
      <c r="A579" s="19" t="n">
        <v>572</v>
      </c>
      <c r="B579" s="63" t="s">
        <v>1737</v>
      </c>
      <c r="C579" s="63" t="s">
        <v>14</v>
      </c>
      <c r="D579" s="21" t="s">
        <v>1277</v>
      </c>
      <c r="E579" s="22" t="str">
        <f aca="false">MID(F579,7,4)&amp;"-"&amp;MID(F579,11,2)</f>
        <v>1942-10</v>
      </c>
      <c r="F579" s="30" t="s">
        <v>1738</v>
      </c>
      <c r="G579" s="19" t="n">
        <v>3</v>
      </c>
      <c r="H579" s="32" t="n">
        <v>200</v>
      </c>
      <c r="I579" s="35" t="s">
        <v>1739</v>
      </c>
      <c r="J579" s="21" t="s">
        <v>18</v>
      </c>
    </row>
    <row r="580" s="26" customFormat="true" ht="17.1" hidden="false" customHeight="true" outlineLevel="0" collapsed="false">
      <c r="A580" s="19" t="n">
        <v>573</v>
      </c>
      <c r="B580" s="63" t="s">
        <v>1740</v>
      </c>
      <c r="C580" s="63" t="s">
        <v>20</v>
      </c>
      <c r="D580" s="21" t="s">
        <v>1277</v>
      </c>
      <c r="E580" s="22" t="str">
        <f aca="false">MID(F580,7,4)&amp;"-"&amp;MID(F580,11,2)</f>
        <v>1963-04</v>
      </c>
      <c r="F580" s="30" t="s">
        <v>1741</v>
      </c>
      <c r="G580" s="19" t="n">
        <v>3</v>
      </c>
      <c r="H580" s="32" t="n">
        <v>200</v>
      </c>
      <c r="I580" s="35" t="s">
        <v>1742</v>
      </c>
      <c r="J580" s="21" t="s">
        <v>18</v>
      </c>
    </row>
    <row r="581" s="26" customFormat="true" ht="17.1" hidden="false" customHeight="true" outlineLevel="0" collapsed="false">
      <c r="A581" s="19" t="n">
        <v>574</v>
      </c>
      <c r="B581" s="63" t="s">
        <v>1743</v>
      </c>
      <c r="C581" s="63" t="s">
        <v>20</v>
      </c>
      <c r="D581" s="21" t="s">
        <v>1277</v>
      </c>
      <c r="E581" s="22" t="str">
        <f aca="false">MID(F581,7,4)&amp;"-"&amp;MID(F581,11,2)</f>
        <v>1952-09</v>
      </c>
      <c r="F581" s="30" t="s">
        <v>1744</v>
      </c>
      <c r="G581" s="19" t="n">
        <v>3</v>
      </c>
      <c r="H581" s="32" t="n">
        <v>200</v>
      </c>
      <c r="I581" s="35" t="s">
        <v>1745</v>
      </c>
      <c r="J581" s="21" t="s">
        <v>18</v>
      </c>
    </row>
    <row r="582" s="26" customFormat="true" ht="17.1" hidden="false" customHeight="true" outlineLevel="0" collapsed="false">
      <c r="A582" s="19" t="n">
        <v>575</v>
      </c>
      <c r="B582" s="63" t="s">
        <v>1746</v>
      </c>
      <c r="C582" s="63" t="s">
        <v>14</v>
      </c>
      <c r="D582" s="21" t="s">
        <v>1277</v>
      </c>
      <c r="E582" s="22" t="str">
        <f aca="false">MID(F582,7,4)&amp;"-"&amp;MID(F582,11,2)</f>
        <v>1952-08</v>
      </c>
      <c r="F582" s="30" t="s">
        <v>1747</v>
      </c>
      <c r="G582" s="19" t="n">
        <v>3</v>
      </c>
      <c r="H582" s="32" t="n">
        <v>200</v>
      </c>
      <c r="I582" s="35" t="s">
        <v>1748</v>
      </c>
      <c r="J582" s="21" t="s">
        <v>18</v>
      </c>
    </row>
    <row r="583" s="26" customFormat="true" ht="17.1" hidden="false" customHeight="true" outlineLevel="0" collapsed="false">
      <c r="A583" s="19" t="n">
        <v>576</v>
      </c>
      <c r="B583" s="63" t="s">
        <v>1749</v>
      </c>
      <c r="C583" s="63" t="s">
        <v>14</v>
      </c>
      <c r="D583" s="21" t="s">
        <v>1277</v>
      </c>
      <c r="E583" s="22" t="str">
        <f aca="false">MID(F583,7,4)&amp;"-"&amp;MID(F583,11,2)</f>
        <v>1938-06</v>
      </c>
      <c r="F583" s="30" t="s">
        <v>1750</v>
      </c>
      <c r="G583" s="19" t="n">
        <v>3</v>
      </c>
      <c r="H583" s="32" t="n">
        <v>200</v>
      </c>
      <c r="I583" s="35" t="s">
        <v>1751</v>
      </c>
      <c r="J583" s="21" t="s">
        <v>18</v>
      </c>
    </row>
    <row r="584" s="26" customFormat="true" ht="17.1" hidden="false" customHeight="true" outlineLevel="0" collapsed="false">
      <c r="A584" s="19" t="n">
        <v>577</v>
      </c>
      <c r="B584" s="63" t="s">
        <v>1752</v>
      </c>
      <c r="C584" s="63" t="s">
        <v>14</v>
      </c>
      <c r="D584" s="21" t="s">
        <v>1277</v>
      </c>
      <c r="E584" s="22" t="str">
        <f aca="false">MID(F584,7,4)&amp;"-"&amp;MID(F584,11,2)</f>
        <v>1953-04</v>
      </c>
      <c r="F584" s="30" t="s">
        <v>1753</v>
      </c>
      <c r="G584" s="19" t="n">
        <v>3</v>
      </c>
      <c r="H584" s="32" t="n">
        <v>200</v>
      </c>
      <c r="I584" s="35" t="s">
        <v>1754</v>
      </c>
      <c r="J584" s="21" t="s">
        <v>18</v>
      </c>
    </row>
    <row r="585" s="26" customFormat="true" ht="17.1" hidden="false" customHeight="true" outlineLevel="0" collapsed="false">
      <c r="A585" s="19" t="n">
        <v>578</v>
      </c>
      <c r="B585" s="63" t="s">
        <v>1755</v>
      </c>
      <c r="C585" s="63" t="s">
        <v>14</v>
      </c>
      <c r="D585" s="21" t="s">
        <v>1277</v>
      </c>
      <c r="E585" s="22" t="str">
        <f aca="false">MID(F585,7,4)&amp;"-"&amp;MID(F585,11,2)</f>
        <v>1952-04</v>
      </c>
      <c r="F585" s="30" t="s">
        <v>1756</v>
      </c>
      <c r="G585" s="19" t="n">
        <v>3</v>
      </c>
      <c r="H585" s="32" t="n">
        <v>200</v>
      </c>
      <c r="I585" s="35" t="s">
        <v>1757</v>
      </c>
      <c r="J585" s="21" t="s">
        <v>18</v>
      </c>
    </row>
    <row r="586" s="26" customFormat="true" ht="17.1" hidden="false" customHeight="true" outlineLevel="0" collapsed="false">
      <c r="A586" s="19" t="n">
        <v>579</v>
      </c>
      <c r="B586" s="63" t="s">
        <v>1758</v>
      </c>
      <c r="C586" s="63" t="s">
        <v>20</v>
      </c>
      <c r="D586" s="21" t="s">
        <v>1277</v>
      </c>
      <c r="E586" s="22" t="str">
        <f aca="false">MID(F586,7,4)&amp;"-"&amp;MID(F586,11,2)</f>
        <v>1954-12</v>
      </c>
      <c r="F586" s="30" t="s">
        <v>1759</v>
      </c>
      <c r="G586" s="19" t="n">
        <v>3</v>
      </c>
      <c r="H586" s="32" t="n">
        <v>200</v>
      </c>
      <c r="I586" s="35" t="s">
        <v>1760</v>
      </c>
      <c r="J586" s="21" t="s">
        <v>18</v>
      </c>
    </row>
    <row r="587" s="26" customFormat="true" ht="17.1" hidden="false" customHeight="true" outlineLevel="0" collapsed="false">
      <c r="A587" s="19" t="n">
        <v>580</v>
      </c>
      <c r="B587" s="63" t="s">
        <v>1761</v>
      </c>
      <c r="C587" s="63" t="s">
        <v>14</v>
      </c>
      <c r="D587" s="21" t="s">
        <v>1277</v>
      </c>
      <c r="E587" s="22" t="str">
        <f aca="false">MID(F587,7,4)&amp;"-"&amp;MID(F587,11,2)</f>
        <v>1950-07</v>
      </c>
      <c r="F587" s="30" t="s">
        <v>1762</v>
      </c>
      <c r="G587" s="19" t="n">
        <v>3</v>
      </c>
      <c r="H587" s="32" t="n">
        <v>200</v>
      </c>
      <c r="I587" s="35" t="s">
        <v>1763</v>
      </c>
      <c r="J587" s="21" t="s">
        <v>18</v>
      </c>
    </row>
    <row r="588" s="26" customFormat="true" ht="17.1" hidden="false" customHeight="true" outlineLevel="0" collapsed="false">
      <c r="A588" s="19" t="n">
        <v>581</v>
      </c>
      <c r="B588" s="63" t="s">
        <v>1764</v>
      </c>
      <c r="C588" s="63" t="s">
        <v>1728</v>
      </c>
      <c r="D588" s="21" t="s">
        <v>1277</v>
      </c>
      <c r="E588" s="22" t="str">
        <f aca="false">MID(F588,7,4)&amp;"-"&amp;MID(F588,11,2)</f>
        <v>1945-01</v>
      </c>
      <c r="F588" s="30" t="s">
        <v>1765</v>
      </c>
      <c r="G588" s="19" t="n">
        <v>3</v>
      </c>
      <c r="H588" s="32" t="n">
        <v>200</v>
      </c>
      <c r="I588" s="35" t="s">
        <v>1766</v>
      </c>
      <c r="J588" s="21" t="s">
        <v>18</v>
      </c>
    </row>
    <row r="589" s="26" customFormat="true" ht="17.1" hidden="false" customHeight="true" outlineLevel="0" collapsed="false">
      <c r="A589" s="19" t="n">
        <v>582</v>
      </c>
      <c r="B589" s="63" t="s">
        <v>1767</v>
      </c>
      <c r="C589" s="63" t="s">
        <v>14</v>
      </c>
      <c r="D589" s="21" t="s">
        <v>1277</v>
      </c>
      <c r="E589" s="22" t="str">
        <f aca="false">MID(F589,7,4)&amp;"-"&amp;MID(F589,11,2)</f>
        <v>1949-04</v>
      </c>
      <c r="F589" s="30" t="s">
        <v>1768</v>
      </c>
      <c r="G589" s="19" t="n">
        <v>3</v>
      </c>
      <c r="H589" s="32" t="n">
        <v>200</v>
      </c>
      <c r="I589" s="35" t="s">
        <v>1769</v>
      </c>
      <c r="J589" s="21" t="s">
        <v>18</v>
      </c>
    </row>
    <row r="590" s="26" customFormat="true" ht="17.1" hidden="false" customHeight="true" outlineLevel="0" collapsed="false">
      <c r="A590" s="19" t="n">
        <v>583</v>
      </c>
      <c r="B590" s="63" t="s">
        <v>1770</v>
      </c>
      <c r="C590" s="63" t="s">
        <v>14</v>
      </c>
      <c r="D590" s="21" t="s">
        <v>1277</v>
      </c>
      <c r="E590" s="22" t="str">
        <f aca="false">MID(F590,7,4)&amp;"-"&amp;MID(F590,11,2)</f>
        <v>1942-01</v>
      </c>
      <c r="F590" s="30" t="s">
        <v>1771</v>
      </c>
      <c r="G590" s="19" t="n">
        <v>3</v>
      </c>
      <c r="H590" s="32" t="n">
        <v>200</v>
      </c>
      <c r="I590" s="35" t="s">
        <v>1772</v>
      </c>
      <c r="J590" s="21" t="s">
        <v>18</v>
      </c>
    </row>
    <row r="591" s="26" customFormat="true" ht="17.1" hidden="false" customHeight="true" outlineLevel="0" collapsed="false">
      <c r="A591" s="19" t="n">
        <v>584</v>
      </c>
      <c r="B591" s="63" t="s">
        <v>1773</v>
      </c>
      <c r="C591" s="63" t="s">
        <v>14</v>
      </c>
      <c r="D591" s="21" t="s">
        <v>1277</v>
      </c>
      <c r="E591" s="22" t="str">
        <f aca="false">MID(F591,7,4)&amp;"-"&amp;MID(F591,11,2)</f>
        <v>1939-09</v>
      </c>
      <c r="F591" s="30" t="s">
        <v>1774</v>
      </c>
      <c r="G591" s="19" t="n">
        <v>3</v>
      </c>
      <c r="H591" s="32" t="n">
        <v>200</v>
      </c>
      <c r="I591" s="35" t="s">
        <v>1775</v>
      </c>
      <c r="J591" s="21" t="s">
        <v>18</v>
      </c>
    </row>
    <row r="592" s="26" customFormat="true" ht="17.1" hidden="false" customHeight="true" outlineLevel="0" collapsed="false">
      <c r="A592" s="19" t="n">
        <v>585</v>
      </c>
      <c r="B592" s="63" t="s">
        <v>1776</v>
      </c>
      <c r="C592" s="63" t="s">
        <v>14</v>
      </c>
      <c r="D592" s="21" t="s">
        <v>1277</v>
      </c>
      <c r="E592" s="22" t="str">
        <f aca="false">MID(F592,7,4)&amp;"-"&amp;MID(F592,11,2)</f>
        <v>1948-01</v>
      </c>
      <c r="F592" s="30" t="s">
        <v>1777</v>
      </c>
      <c r="G592" s="19" t="n">
        <v>3</v>
      </c>
      <c r="H592" s="32" t="n">
        <v>200</v>
      </c>
      <c r="I592" s="35" t="s">
        <v>1778</v>
      </c>
      <c r="J592" s="21" t="s">
        <v>18</v>
      </c>
    </row>
    <row r="593" s="26" customFormat="true" ht="17.1" hidden="false" customHeight="true" outlineLevel="0" collapsed="false">
      <c r="A593" s="19" t="n">
        <v>586</v>
      </c>
      <c r="B593" s="63" t="s">
        <v>1779</v>
      </c>
      <c r="C593" s="63" t="s">
        <v>14</v>
      </c>
      <c r="D593" s="21" t="s">
        <v>1277</v>
      </c>
      <c r="E593" s="22" t="str">
        <f aca="false">MID(F593,7,4)&amp;"-"&amp;MID(F593,11,2)</f>
        <v>1955-03</v>
      </c>
      <c r="F593" s="30" t="s">
        <v>1780</v>
      </c>
      <c r="G593" s="19" t="n">
        <v>3</v>
      </c>
      <c r="H593" s="32" t="n">
        <v>200</v>
      </c>
      <c r="I593" s="35" t="s">
        <v>1781</v>
      </c>
      <c r="J593" s="21" t="s">
        <v>18</v>
      </c>
    </row>
    <row r="594" s="26" customFormat="true" ht="17.1" hidden="false" customHeight="true" outlineLevel="0" collapsed="false">
      <c r="A594" s="19" t="n">
        <v>587</v>
      </c>
      <c r="B594" s="63" t="s">
        <v>1782</v>
      </c>
      <c r="C594" s="63" t="s">
        <v>20</v>
      </c>
      <c r="D594" s="21" t="s">
        <v>1277</v>
      </c>
      <c r="E594" s="22" t="str">
        <f aca="false">MID(F594,7,4)&amp;"-"&amp;MID(F594,11,2)</f>
        <v>1957-12</v>
      </c>
      <c r="F594" s="30" t="s">
        <v>1783</v>
      </c>
      <c r="G594" s="19" t="n">
        <v>3</v>
      </c>
      <c r="H594" s="32" t="n">
        <v>200</v>
      </c>
      <c r="I594" s="35" t="s">
        <v>1784</v>
      </c>
      <c r="J594" s="21" t="s">
        <v>18</v>
      </c>
    </row>
    <row r="595" s="26" customFormat="true" ht="17.1" hidden="false" customHeight="true" outlineLevel="0" collapsed="false">
      <c r="A595" s="19" t="n">
        <v>588</v>
      </c>
      <c r="B595" s="63" t="s">
        <v>1785</v>
      </c>
      <c r="C595" s="63" t="s">
        <v>14</v>
      </c>
      <c r="D595" s="21" t="s">
        <v>1277</v>
      </c>
      <c r="E595" s="22" t="str">
        <f aca="false">MID(F595,7,4)&amp;"-"&amp;MID(F595,11,2)</f>
        <v>1956-11</v>
      </c>
      <c r="F595" s="30" t="s">
        <v>1786</v>
      </c>
      <c r="G595" s="19" t="n">
        <v>3</v>
      </c>
      <c r="H595" s="32" t="n">
        <v>200</v>
      </c>
      <c r="I595" s="35" t="s">
        <v>1787</v>
      </c>
      <c r="J595" s="21" t="s">
        <v>18</v>
      </c>
    </row>
    <row r="596" s="26" customFormat="true" ht="17.1" hidden="false" customHeight="true" outlineLevel="0" collapsed="false">
      <c r="A596" s="19" t="n">
        <v>589</v>
      </c>
      <c r="B596" s="63" t="s">
        <v>1788</v>
      </c>
      <c r="C596" s="63" t="s">
        <v>20</v>
      </c>
      <c r="D596" s="21" t="s">
        <v>1277</v>
      </c>
      <c r="E596" s="22" t="str">
        <f aca="false">MID(F596,7,4)&amp;"-"&amp;MID(F596,11,2)</f>
        <v>1946-09</v>
      </c>
      <c r="F596" s="30" t="s">
        <v>1789</v>
      </c>
      <c r="G596" s="19" t="n">
        <v>3</v>
      </c>
      <c r="H596" s="32" t="n">
        <v>200</v>
      </c>
      <c r="I596" s="35" t="s">
        <v>1790</v>
      </c>
      <c r="J596" s="21" t="s">
        <v>18</v>
      </c>
    </row>
    <row r="597" s="26" customFormat="true" ht="17.1" hidden="false" customHeight="true" outlineLevel="0" collapsed="false">
      <c r="A597" s="19" t="n">
        <v>590</v>
      </c>
      <c r="B597" s="63" t="s">
        <v>1791</v>
      </c>
      <c r="C597" s="63" t="s">
        <v>1728</v>
      </c>
      <c r="D597" s="21" t="s">
        <v>1277</v>
      </c>
      <c r="E597" s="22" t="str">
        <f aca="false">MID(F597,7,4)&amp;"-"&amp;MID(F597,11,2)</f>
        <v>1944-01</v>
      </c>
      <c r="F597" s="30" t="s">
        <v>1792</v>
      </c>
      <c r="G597" s="19" t="n">
        <v>3</v>
      </c>
      <c r="H597" s="32" t="n">
        <v>200</v>
      </c>
      <c r="I597" s="35" t="s">
        <v>1793</v>
      </c>
      <c r="J597" s="21" t="s">
        <v>18</v>
      </c>
    </row>
    <row r="598" s="26" customFormat="true" ht="17.1" hidden="false" customHeight="true" outlineLevel="0" collapsed="false">
      <c r="A598" s="19" t="n">
        <v>591</v>
      </c>
      <c r="B598" s="63" t="s">
        <v>1794</v>
      </c>
      <c r="C598" s="63" t="s">
        <v>1724</v>
      </c>
      <c r="D598" s="21" t="s">
        <v>1277</v>
      </c>
      <c r="E598" s="22" t="str">
        <f aca="false">MID(F598,7,4)&amp;"-"&amp;MID(F598,11,2)</f>
        <v>1950-11</v>
      </c>
      <c r="F598" s="30" t="s">
        <v>1795</v>
      </c>
      <c r="G598" s="19" t="n">
        <v>3</v>
      </c>
      <c r="H598" s="32" t="n">
        <v>200</v>
      </c>
      <c r="I598" s="35" t="s">
        <v>1796</v>
      </c>
      <c r="J598" s="21" t="s">
        <v>18</v>
      </c>
    </row>
    <row r="599" s="26" customFormat="true" ht="17.1" hidden="false" customHeight="true" outlineLevel="0" collapsed="false">
      <c r="A599" s="19" t="n">
        <v>592</v>
      </c>
      <c r="B599" s="63" t="s">
        <v>1797</v>
      </c>
      <c r="C599" s="63" t="s">
        <v>20</v>
      </c>
      <c r="D599" s="21" t="s">
        <v>1277</v>
      </c>
      <c r="E599" s="22" t="str">
        <f aca="false">MID(F599,7,4)&amp;"-"&amp;MID(F599,11,2)</f>
        <v>1961-07</v>
      </c>
      <c r="F599" s="30" t="s">
        <v>1798</v>
      </c>
      <c r="G599" s="19" t="n">
        <v>3</v>
      </c>
      <c r="H599" s="32" t="n">
        <v>200</v>
      </c>
      <c r="I599" s="35" t="s">
        <v>1799</v>
      </c>
      <c r="J599" s="21" t="s">
        <v>18</v>
      </c>
    </row>
    <row r="600" s="26" customFormat="true" ht="17.1" hidden="false" customHeight="true" outlineLevel="0" collapsed="false">
      <c r="A600" s="19" t="n">
        <v>593</v>
      </c>
      <c r="B600" s="63" t="s">
        <v>1800</v>
      </c>
      <c r="C600" s="63" t="s">
        <v>20</v>
      </c>
      <c r="D600" s="21" t="s">
        <v>1277</v>
      </c>
      <c r="E600" s="22" t="str">
        <f aca="false">MID(F600,7,4)&amp;"-"&amp;MID(F600,11,2)</f>
        <v>1963-04</v>
      </c>
      <c r="F600" s="30" t="s">
        <v>1801</v>
      </c>
      <c r="G600" s="19" t="n">
        <v>3</v>
      </c>
      <c r="H600" s="32" t="n">
        <v>200</v>
      </c>
      <c r="I600" s="35" t="s">
        <v>1802</v>
      </c>
      <c r="J600" s="21" t="s">
        <v>18</v>
      </c>
    </row>
    <row r="601" s="26" customFormat="true" ht="17.1" hidden="false" customHeight="true" outlineLevel="0" collapsed="false">
      <c r="A601" s="19" t="n">
        <v>594</v>
      </c>
      <c r="B601" s="63" t="s">
        <v>1803</v>
      </c>
      <c r="C601" s="63" t="s">
        <v>14</v>
      </c>
      <c r="D601" s="21" t="s">
        <v>1277</v>
      </c>
      <c r="E601" s="22" t="str">
        <f aca="false">MID(F601,7,4)&amp;"-"&amp;MID(F601,11,2)</f>
        <v>1948-11</v>
      </c>
      <c r="F601" s="30" t="s">
        <v>1804</v>
      </c>
      <c r="G601" s="19" t="n">
        <v>3</v>
      </c>
      <c r="H601" s="32" t="n">
        <v>200</v>
      </c>
      <c r="I601" s="35" t="s">
        <v>1805</v>
      </c>
      <c r="J601" s="21" t="s">
        <v>18</v>
      </c>
    </row>
    <row r="602" s="26" customFormat="true" ht="17.1" hidden="false" customHeight="true" outlineLevel="0" collapsed="false">
      <c r="A602" s="19" t="n">
        <v>595</v>
      </c>
      <c r="B602" s="63" t="s">
        <v>1806</v>
      </c>
      <c r="C602" s="63" t="s">
        <v>20</v>
      </c>
      <c r="D602" s="21" t="s">
        <v>1277</v>
      </c>
      <c r="E602" s="22" t="str">
        <f aca="false">MID(F602,7,4)&amp;"-"&amp;MID(F602,11,2)</f>
        <v>1964-09</v>
      </c>
      <c r="F602" s="30" t="s">
        <v>1807</v>
      </c>
      <c r="G602" s="19" t="n">
        <v>3</v>
      </c>
      <c r="H602" s="32" t="n">
        <v>200</v>
      </c>
      <c r="I602" s="35" t="s">
        <v>1808</v>
      </c>
      <c r="J602" s="21" t="s">
        <v>18</v>
      </c>
    </row>
    <row r="603" s="26" customFormat="true" ht="17.1" hidden="false" customHeight="true" outlineLevel="0" collapsed="false">
      <c r="A603" s="19" t="n">
        <v>596</v>
      </c>
      <c r="B603" s="63" t="s">
        <v>1809</v>
      </c>
      <c r="C603" s="63" t="s">
        <v>1728</v>
      </c>
      <c r="D603" s="21" t="s">
        <v>1277</v>
      </c>
      <c r="E603" s="22" t="str">
        <f aca="false">MID(F603,7,4)&amp;"-"&amp;MID(F603,11,2)</f>
        <v>1948-08</v>
      </c>
      <c r="F603" s="30" t="s">
        <v>1810</v>
      </c>
      <c r="G603" s="19" t="n">
        <v>3</v>
      </c>
      <c r="H603" s="32" t="n">
        <v>200</v>
      </c>
      <c r="I603" s="35" t="s">
        <v>1811</v>
      </c>
      <c r="J603" s="21" t="s">
        <v>18</v>
      </c>
    </row>
    <row r="604" s="26" customFormat="true" ht="17.1" hidden="false" customHeight="true" outlineLevel="0" collapsed="false">
      <c r="A604" s="19" t="n">
        <v>597</v>
      </c>
      <c r="B604" s="63" t="s">
        <v>1812</v>
      </c>
      <c r="C604" s="63" t="s">
        <v>14</v>
      </c>
      <c r="D604" s="21" t="s">
        <v>1277</v>
      </c>
      <c r="E604" s="22" t="str">
        <f aca="false">MID(F604,7,4)&amp;"-"&amp;MID(F604,11,2)</f>
        <v>1955-06</v>
      </c>
      <c r="F604" s="30" t="s">
        <v>1813</v>
      </c>
      <c r="G604" s="19" t="n">
        <v>4</v>
      </c>
      <c r="H604" s="32" t="n">
        <v>300</v>
      </c>
      <c r="I604" s="35" t="s">
        <v>1814</v>
      </c>
      <c r="J604" s="21" t="s">
        <v>18</v>
      </c>
    </row>
    <row r="605" s="26" customFormat="true" ht="17.1" hidden="false" customHeight="true" outlineLevel="0" collapsed="false">
      <c r="A605" s="19" t="n">
        <v>598</v>
      </c>
      <c r="B605" s="63" t="s">
        <v>1815</v>
      </c>
      <c r="C605" s="63" t="s">
        <v>14</v>
      </c>
      <c r="D605" s="21" t="s">
        <v>1277</v>
      </c>
      <c r="E605" s="22" t="str">
        <f aca="false">MID(F605,7,4)&amp;"-"&amp;MID(F605,11,2)</f>
        <v>1950-09</v>
      </c>
      <c r="F605" s="30" t="s">
        <v>1816</v>
      </c>
      <c r="G605" s="19" t="n">
        <v>4</v>
      </c>
      <c r="H605" s="32" t="n">
        <v>300</v>
      </c>
      <c r="I605" s="35" t="s">
        <v>1817</v>
      </c>
      <c r="J605" s="21" t="s">
        <v>18</v>
      </c>
    </row>
    <row r="606" s="26" customFormat="true" ht="17.1" hidden="false" customHeight="true" outlineLevel="0" collapsed="false">
      <c r="A606" s="19" t="n">
        <v>599</v>
      </c>
      <c r="B606" s="63" t="s">
        <v>1818</v>
      </c>
      <c r="C606" s="63" t="s">
        <v>14</v>
      </c>
      <c r="D606" s="21" t="s">
        <v>1277</v>
      </c>
      <c r="E606" s="22" t="str">
        <f aca="false">MID(F606,7,4)&amp;"-"&amp;MID(F606,11,2)</f>
        <v>1955-11</v>
      </c>
      <c r="F606" s="30" t="s">
        <v>1819</v>
      </c>
      <c r="G606" s="19" t="n">
        <v>4</v>
      </c>
      <c r="H606" s="32" t="n">
        <v>300</v>
      </c>
      <c r="I606" s="35" t="s">
        <v>1820</v>
      </c>
      <c r="J606" s="21" t="s">
        <v>18</v>
      </c>
    </row>
    <row r="607" s="26" customFormat="true" ht="17.1" hidden="false" customHeight="true" outlineLevel="0" collapsed="false">
      <c r="A607" s="19" t="n">
        <v>600</v>
      </c>
      <c r="B607" s="63" t="s">
        <v>1821</v>
      </c>
      <c r="C607" s="63" t="s">
        <v>14</v>
      </c>
      <c r="D607" s="21" t="s">
        <v>1277</v>
      </c>
      <c r="E607" s="22" t="str">
        <f aca="false">MID(F607,7,4)&amp;"-"&amp;MID(F607,11,2)</f>
        <v>1952-08</v>
      </c>
      <c r="F607" s="30" t="s">
        <v>1822</v>
      </c>
      <c r="G607" s="19" t="n">
        <v>4</v>
      </c>
      <c r="H607" s="32" t="n">
        <v>300</v>
      </c>
      <c r="I607" s="35" t="s">
        <v>1823</v>
      </c>
      <c r="J607" s="21" t="s">
        <v>18</v>
      </c>
    </row>
    <row r="608" s="26" customFormat="true" ht="17.1" hidden="false" customHeight="true" outlineLevel="0" collapsed="false">
      <c r="A608" s="19" t="n">
        <v>601</v>
      </c>
      <c r="B608" s="63" t="s">
        <v>1824</v>
      </c>
      <c r="C608" s="63" t="s">
        <v>14</v>
      </c>
      <c r="D608" s="21" t="s">
        <v>1277</v>
      </c>
      <c r="E608" s="22" t="str">
        <f aca="false">MID(F608,7,4)&amp;"-"&amp;MID(F608,11,2)</f>
        <v>1942-02</v>
      </c>
      <c r="F608" s="30" t="s">
        <v>1825</v>
      </c>
      <c r="G608" s="19" t="n">
        <v>4</v>
      </c>
      <c r="H608" s="32" t="n">
        <v>300</v>
      </c>
      <c r="I608" s="35" t="s">
        <v>1826</v>
      </c>
      <c r="J608" s="21" t="s">
        <v>18</v>
      </c>
    </row>
    <row r="609" s="26" customFormat="true" ht="17.1" hidden="false" customHeight="true" outlineLevel="0" collapsed="false">
      <c r="A609" s="19" t="n">
        <v>602</v>
      </c>
      <c r="B609" s="63" t="s">
        <v>1827</v>
      </c>
      <c r="C609" s="63" t="s">
        <v>20</v>
      </c>
      <c r="D609" s="21" t="s">
        <v>1277</v>
      </c>
      <c r="E609" s="22" t="str">
        <f aca="false">MID(F609,7,4)&amp;"-"&amp;MID(F609,11,2)</f>
        <v>1959-09</v>
      </c>
      <c r="F609" s="30" t="s">
        <v>1828</v>
      </c>
      <c r="G609" s="19" t="n">
        <v>4</v>
      </c>
      <c r="H609" s="32" t="n">
        <v>300</v>
      </c>
      <c r="I609" s="35" t="s">
        <v>1829</v>
      </c>
      <c r="J609" s="21" t="s">
        <v>18</v>
      </c>
    </row>
    <row r="610" s="26" customFormat="true" ht="17.1" hidden="false" customHeight="true" outlineLevel="0" collapsed="false">
      <c r="A610" s="19" t="n">
        <v>603</v>
      </c>
      <c r="B610" s="63" t="s">
        <v>1830</v>
      </c>
      <c r="C610" s="63" t="s">
        <v>14</v>
      </c>
      <c r="D610" s="21" t="s">
        <v>1277</v>
      </c>
      <c r="E610" s="22" t="str">
        <f aca="false">MID(F610,7,4)&amp;"-"&amp;MID(F610,11,2)</f>
        <v>1953-03</v>
      </c>
      <c r="F610" s="30" t="s">
        <v>1831</v>
      </c>
      <c r="G610" s="19" t="n">
        <v>4</v>
      </c>
      <c r="H610" s="32" t="n">
        <v>300</v>
      </c>
      <c r="I610" s="35" t="s">
        <v>1832</v>
      </c>
      <c r="J610" s="21" t="s">
        <v>18</v>
      </c>
    </row>
    <row r="611" s="26" customFormat="true" ht="17.1" hidden="false" customHeight="true" outlineLevel="0" collapsed="false">
      <c r="A611" s="19" t="n">
        <v>604</v>
      </c>
      <c r="B611" s="63" t="s">
        <v>1833</v>
      </c>
      <c r="C611" s="63" t="s">
        <v>14</v>
      </c>
      <c r="D611" s="21" t="s">
        <v>1277</v>
      </c>
      <c r="E611" s="22" t="str">
        <f aca="false">MID(F611,7,4)&amp;"-"&amp;MID(F611,11,2)</f>
        <v>1944-09</v>
      </c>
      <c r="F611" s="30" t="s">
        <v>1834</v>
      </c>
      <c r="G611" s="19" t="n">
        <v>4</v>
      </c>
      <c r="H611" s="32" t="n">
        <v>300</v>
      </c>
      <c r="I611" s="35" t="s">
        <v>1835</v>
      </c>
      <c r="J611" s="21" t="s">
        <v>18</v>
      </c>
    </row>
    <row r="612" s="26" customFormat="true" ht="17.1" hidden="false" customHeight="true" outlineLevel="0" collapsed="false">
      <c r="A612" s="19" t="n">
        <v>605</v>
      </c>
      <c r="B612" s="63" t="s">
        <v>1836</v>
      </c>
      <c r="C612" s="63" t="s">
        <v>1724</v>
      </c>
      <c r="D612" s="21" t="s">
        <v>1277</v>
      </c>
      <c r="E612" s="22" t="str">
        <f aca="false">MID(F612,7,4)&amp;"-"&amp;MID(F612,11,2)</f>
        <v>1943-04</v>
      </c>
      <c r="F612" s="30" t="s">
        <v>1837</v>
      </c>
      <c r="G612" s="19" t="n">
        <v>4</v>
      </c>
      <c r="H612" s="32" t="n">
        <v>300</v>
      </c>
      <c r="I612" s="35" t="s">
        <v>1838</v>
      </c>
      <c r="J612" s="21" t="s">
        <v>18</v>
      </c>
    </row>
    <row r="613" s="26" customFormat="true" ht="17.1" hidden="false" customHeight="true" outlineLevel="0" collapsed="false">
      <c r="A613" s="19" t="n">
        <v>606</v>
      </c>
      <c r="B613" s="63" t="s">
        <v>1839</v>
      </c>
      <c r="C613" s="63" t="s">
        <v>20</v>
      </c>
      <c r="D613" s="21" t="s">
        <v>1277</v>
      </c>
      <c r="E613" s="22" t="str">
        <f aca="false">MID(F613,7,4)&amp;"-"&amp;MID(F613,11,2)</f>
        <v>1949-08</v>
      </c>
      <c r="F613" s="30" t="s">
        <v>1840</v>
      </c>
      <c r="G613" s="19" t="n">
        <v>4</v>
      </c>
      <c r="H613" s="32" t="n">
        <v>300</v>
      </c>
      <c r="I613" s="35" t="s">
        <v>1841</v>
      </c>
      <c r="J613" s="21" t="s">
        <v>18</v>
      </c>
    </row>
    <row r="614" s="26" customFormat="true" ht="17.1" hidden="false" customHeight="true" outlineLevel="0" collapsed="false">
      <c r="A614" s="19" t="n">
        <v>607</v>
      </c>
      <c r="B614" s="63" t="s">
        <v>1842</v>
      </c>
      <c r="C614" s="63" t="s">
        <v>14</v>
      </c>
      <c r="D614" s="21" t="s">
        <v>1277</v>
      </c>
      <c r="E614" s="22" t="str">
        <f aca="false">MID(F614,7,4)&amp;"-"&amp;MID(F614,11,2)</f>
        <v>1940-11</v>
      </c>
      <c r="F614" s="30" t="s">
        <v>1843</v>
      </c>
      <c r="G614" s="19" t="n">
        <v>4</v>
      </c>
      <c r="H614" s="32" t="n">
        <v>300</v>
      </c>
      <c r="I614" s="35" t="s">
        <v>1844</v>
      </c>
      <c r="J614" s="21" t="s">
        <v>18</v>
      </c>
    </row>
    <row r="615" s="26" customFormat="true" ht="17.1" hidden="false" customHeight="true" outlineLevel="0" collapsed="false">
      <c r="A615" s="19" t="n">
        <v>608</v>
      </c>
      <c r="B615" s="63" t="s">
        <v>1845</v>
      </c>
      <c r="C615" s="63" t="s">
        <v>20</v>
      </c>
      <c r="D615" s="21" t="s">
        <v>1277</v>
      </c>
      <c r="E615" s="22" t="str">
        <f aca="false">MID(F615,7,4)&amp;"-"&amp;MID(F615,11,2)</f>
        <v>1956-12</v>
      </c>
      <c r="F615" s="30" t="s">
        <v>1846</v>
      </c>
      <c r="G615" s="19" t="n">
        <v>4</v>
      </c>
      <c r="H615" s="32" t="n">
        <v>300</v>
      </c>
      <c r="I615" s="35" t="s">
        <v>1847</v>
      </c>
      <c r="J615" s="21" t="s">
        <v>18</v>
      </c>
    </row>
    <row r="616" s="26" customFormat="true" ht="17.1" hidden="false" customHeight="true" outlineLevel="0" collapsed="false">
      <c r="A616" s="19" t="n">
        <v>609</v>
      </c>
      <c r="B616" s="63" t="s">
        <v>1848</v>
      </c>
      <c r="C616" s="63" t="s">
        <v>20</v>
      </c>
      <c r="D616" s="21" t="s">
        <v>1277</v>
      </c>
      <c r="E616" s="22" t="str">
        <f aca="false">MID(F616,7,4)&amp;"-"&amp;MID(F616,11,2)</f>
        <v>1955-07</v>
      </c>
      <c r="F616" s="30" t="s">
        <v>1849</v>
      </c>
      <c r="G616" s="19" t="n">
        <v>4</v>
      </c>
      <c r="H616" s="32" t="n">
        <v>300</v>
      </c>
      <c r="I616" s="35" t="s">
        <v>1850</v>
      </c>
      <c r="J616" s="21" t="s">
        <v>18</v>
      </c>
    </row>
    <row r="617" s="26" customFormat="true" ht="17.1" hidden="false" customHeight="true" outlineLevel="0" collapsed="false">
      <c r="A617" s="19" t="n">
        <v>610</v>
      </c>
      <c r="B617" s="63" t="s">
        <v>1851</v>
      </c>
      <c r="C617" s="63" t="s">
        <v>20</v>
      </c>
      <c r="D617" s="21" t="s">
        <v>1277</v>
      </c>
      <c r="E617" s="22" t="str">
        <f aca="false">MID(F617,7,4)&amp;"-"&amp;MID(F617,11,2)</f>
        <v>1960-01</v>
      </c>
      <c r="F617" s="30" t="s">
        <v>1852</v>
      </c>
      <c r="G617" s="19" t="n">
        <v>4</v>
      </c>
      <c r="H617" s="32" t="n">
        <v>300</v>
      </c>
      <c r="I617" s="35" t="s">
        <v>1853</v>
      </c>
      <c r="J617" s="21" t="s">
        <v>18</v>
      </c>
    </row>
    <row r="618" s="26" customFormat="true" ht="17.1" hidden="false" customHeight="true" outlineLevel="0" collapsed="false">
      <c r="A618" s="19" t="n">
        <v>611</v>
      </c>
      <c r="B618" s="63" t="s">
        <v>1854</v>
      </c>
      <c r="C618" s="63" t="s">
        <v>14</v>
      </c>
      <c r="D618" s="21" t="s">
        <v>1277</v>
      </c>
      <c r="E618" s="22" t="str">
        <f aca="false">MID(F618,7,4)&amp;"-"&amp;MID(F618,11,2)</f>
        <v>1950-11</v>
      </c>
      <c r="F618" s="30" t="s">
        <v>1855</v>
      </c>
      <c r="G618" s="19" t="n">
        <v>4</v>
      </c>
      <c r="H618" s="32" t="n">
        <v>300</v>
      </c>
      <c r="I618" s="35" t="s">
        <v>1856</v>
      </c>
      <c r="J618" s="21" t="s">
        <v>18</v>
      </c>
    </row>
    <row r="619" s="26" customFormat="true" ht="17.1" hidden="false" customHeight="true" outlineLevel="0" collapsed="false">
      <c r="A619" s="19" t="n">
        <v>612</v>
      </c>
      <c r="B619" s="63" t="s">
        <v>1857</v>
      </c>
      <c r="C619" s="63" t="s">
        <v>14</v>
      </c>
      <c r="D619" s="21" t="s">
        <v>1277</v>
      </c>
      <c r="E619" s="22" t="str">
        <f aca="false">MID(F619,7,4)&amp;"-"&amp;MID(F619,11,2)</f>
        <v>1949-07</v>
      </c>
      <c r="F619" s="30" t="s">
        <v>1858</v>
      </c>
      <c r="G619" s="19" t="n">
        <v>4</v>
      </c>
      <c r="H619" s="32" t="n">
        <v>300</v>
      </c>
      <c r="I619" s="35" t="s">
        <v>1859</v>
      </c>
      <c r="J619" s="21" t="s">
        <v>18</v>
      </c>
    </row>
    <row r="620" s="26" customFormat="true" ht="17.1" hidden="false" customHeight="true" outlineLevel="0" collapsed="false">
      <c r="A620" s="19" t="n">
        <v>613</v>
      </c>
      <c r="B620" s="63" t="s">
        <v>1860</v>
      </c>
      <c r="C620" s="63" t="s">
        <v>1861</v>
      </c>
      <c r="D620" s="21" t="s">
        <v>1277</v>
      </c>
      <c r="E620" s="22" t="str">
        <f aca="false">MID(F620,7,4)&amp;"-"&amp;MID(F620,11,2)</f>
        <v>1957-03</v>
      </c>
      <c r="F620" s="30" t="s">
        <v>1862</v>
      </c>
      <c r="G620" s="19" t="n">
        <v>4</v>
      </c>
      <c r="H620" s="32" t="n">
        <v>300</v>
      </c>
      <c r="I620" s="35" t="s">
        <v>1863</v>
      </c>
      <c r="J620" s="21" t="s">
        <v>18</v>
      </c>
    </row>
    <row r="621" s="26" customFormat="true" ht="17.1" hidden="false" customHeight="true" outlineLevel="0" collapsed="false">
      <c r="A621" s="19" t="n">
        <v>614</v>
      </c>
      <c r="B621" s="63" t="s">
        <v>1864</v>
      </c>
      <c r="C621" s="63" t="s">
        <v>14</v>
      </c>
      <c r="D621" s="21" t="s">
        <v>1277</v>
      </c>
      <c r="E621" s="22" t="str">
        <f aca="false">MID(F621,7,4)&amp;"-"&amp;MID(F621,11,2)</f>
        <v>1950-09</v>
      </c>
      <c r="F621" s="30" t="s">
        <v>1865</v>
      </c>
      <c r="G621" s="19" t="n">
        <v>4</v>
      </c>
      <c r="H621" s="32" t="n">
        <v>300</v>
      </c>
      <c r="I621" s="35" t="s">
        <v>1866</v>
      </c>
      <c r="J621" s="21" t="s">
        <v>18</v>
      </c>
    </row>
    <row r="622" s="26" customFormat="true" ht="17.1" hidden="false" customHeight="true" outlineLevel="0" collapsed="false">
      <c r="A622" s="19" t="n">
        <v>615</v>
      </c>
      <c r="B622" s="63" t="s">
        <v>1867</v>
      </c>
      <c r="C622" s="63" t="s">
        <v>1724</v>
      </c>
      <c r="D622" s="21" t="s">
        <v>1277</v>
      </c>
      <c r="E622" s="22" t="str">
        <f aca="false">MID(F622,7,4)&amp;"-"&amp;MID(F622,11,2)</f>
        <v>1943-11</v>
      </c>
      <c r="F622" s="30" t="s">
        <v>1868</v>
      </c>
      <c r="G622" s="19" t="n">
        <v>4</v>
      </c>
      <c r="H622" s="32" t="n">
        <v>300</v>
      </c>
      <c r="I622" s="35" t="s">
        <v>1869</v>
      </c>
      <c r="J622" s="21" t="s">
        <v>18</v>
      </c>
    </row>
    <row r="623" s="26" customFormat="true" ht="17.1" hidden="false" customHeight="true" outlineLevel="0" collapsed="false">
      <c r="A623" s="19" t="n">
        <v>616</v>
      </c>
      <c r="B623" s="63" t="s">
        <v>1870</v>
      </c>
      <c r="C623" s="63" t="s">
        <v>1724</v>
      </c>
      <c r="D623" s="21" t="s">
        <v>1277</v>
      </c>
      <c r="E623" s="22" t="str">
        <f aca="false">MID(F623,7,4)&amp;"-"&amp;MID(F623,11,2)</f>
        <v>1956-12</v>
      </c>
      <c r="F623" s="30" t="s">
        <v>1871</v>
      </c>
      <c r="G623" s="19" t="n">
        <v>4</v>
      </c>
      <c r="H623" s="32" t="n">
        <v>300</v>
      </c>
      <c r="I623" s="35" t="s">
        <v>1872</v>
      </c>
      <c r="J623" s="21" t="s">
        <v>18</v>
      </c>
    </row>
    <row r="624" s="26" customFormat="true" ht="17.1" hidden="false" customHeight="true" outlineLevel="0" collapsed="false">
      <c r="A624" s="19" t="n">
        <v>617</v>
      </c>
      <c r="B624" s="63" t="s">
        <v>1873</v>
      </c>
      <c r="C624" s="63" t="s">
        <v>14</v>
      </c>
      <c r="D624" s="21" t="s">
        <v>1277</v>
      </c>
      <c r="E624" s="22" t="str">
        <f aca="false">MID(F624,7,4)&amp;"-"&amp;MID(F624,11,2)</f>
        <v>1950-09</v>
      </c>
      <c r="F624" s="30" t="s">
        <v>1874</v>
      </c>
      <c r="G624" s="19" t="n">
        <v>4</v>
      </c>
      <c r="H624" s="32" t="n">
        <v>300</v>
      </c>
      <c r="I624" s="35" t="s">
        <v>1875</v>
      </c>
      <c r="J624" s="21" t="s">
        <v>18</v>
      </c>
    </row>
    <row r="625" s="26" customFormat="true" ht="17.1" hidden="false" customHeight="true" outlineLevel="0" collapsed="false">
      <c r="A625" s="19" t="n">
        <v>618</v>
      </c>
      <c r="B625" s="63" t="s">
        <v>1876</v>
      </c>
      <c r="C625" s="63" t="s">
        <v>14</v>
      </c>
      <c r="D625" s="21" t="s">
        <v>1277</v>
      </c>
      <c r="E625" s="22" t="str">
        <f aca="false">MID(F625,7,4)&amp;"-"&amp;MID(F625,11,2)</f>
        <v>1953-12</v>
      </c>
      <c r="F625" s="30" t="s">
        <v>1877</v>
      </c>
      <c r="G625" s="19" t="n">
        <v>4</v>
      </c>
      <c r="H625" s="32" t="n">
        <v>300</v>
      </c>
      <c r="I625" s="35" t="s">
        <v>1878</v>
      </c>
      <c r="J625" s="21" t="s">
        <v>18</v>
      </c>
    </row>
    <row r="626" s="26" customFormat="true" ht="17.1" hidden="false" customHeight="true" outlineLevel="0" collapsed="false">
      <c r="A626" s="19" t="n">
        <v>619</v>
      </c>
      <c r="B626" s="63" t="s">
        <v>1879</v>
      </c>
      <c r="C626" s="63" t="s">
        <v>14</v>
      </c>
      <c r="D626" s="21" t="s">
        <v>1277</v>
      </c>
      <c r="E626" s="22" t="str">
        <f aca="false">MID(F626,7,4)&amp;"-"&amp;MID(F626,11,2)</f>
        <v>1954-01</v>
      </c>
      <c r="F626" s="30" t="s">
        <v>1880</v>
      </c>
      <c r="G626" s="19" t="n">
        <v>4</v>
      </c>
      <c r="H626" s="32" t="n">
        <v>300</v>
      </c>
      <c r="I626" s="35" t="s">
        <v>1881</v>
      </c>
      <c r="J626" s="21" t="s">
        <v>18</v>
      </c>
    </row>
    <row r="627" s="26" customFormat="true" ht="17.1" hidden="false" customHeight="true" outlineLevel="0" collapsed="false">
      <c r="A627" s="19" t="n">
        <v>620</v>
      </c>
      <c r="B627" s="63" t="s">
        <v>1882</v>
      </c>
      <c r="C627" s="63" t="s">
        <v>14</v>
      </c>
      <c r="D627" s="21" t="s">
        <v>1277</v>
      </c>
      <c r="E627" s="22" t="str">
        <f aca="false">MID(F627,7,4)&amp;"-"&amp;MID(F627,11,2)</f>
        <v>1950-10</v>
      </c>
      <c r="F627" s="30" t="s">
        <v>1883</v>
      </c>
      <c r="G627" s="19" t="n">
        <v>5</v>
      </c>
      <c r="H627" s="32" t="n">
        <v>300</v>
      </c>
      <c r="I627" s="35" t="s">
        <v>1884</v>
      </c>
      <c r="J627" s="21" t="s">
        <v>18</v>
      </c>
    </row>
    <row r="628" s="26" customFormat="true" ht="17.1" hidden="false" customHeight="true" outlineLevel="0" collapsed="false">
      <c r="A628" s="19" t="n">
        <v>621</v>
      </c>
      <c r="B628" s="63" t="s">
        <v>1885</v>
      </c>
      <c r="C628" s="63" t="s">
        <v>14</v>
      </c>
      <c r="D628" s="21" t="s">
        <v>1277</v>
      </c>
      <c r="E628" s="22" t="str">
        <f aca="false">MID(F628,7,4)&amp;"-"&amp;MID(F628,11,2)</f>
        <v>1939-08</v>
      </c>
      <c r="F628" s="30" t="s">
        <v>1886</v>
      </c>
      <c r="G628" s="19" t="n">
        <v>5</v>
      </c>
      <c r="H628" s="32" t="n">
        <v>300</v>
      </c>
      <c r="I628" s="35" t="s">
        <v>1887</v>
      </c>
      <c r="J628" s="21" t="s">
        <v>18</v>
      </c>
    </row>
    <row r="629" s="26" customFormat="true" ht="17.1" hidden="false" customHeight="true" outlineLevel="0" collapsed="false">
      <c r="A629" s="19" t="n">
        <v>622</v>
      </c>
      <c r="B629" s="63" t="s">
        <v>1888</v>
      </c>
      <c r="C629" s="63" t="s">
        <v>14</v>
      </c>
      <c r="D629" s="21" t="s">
        <v>1277</v>
      </c>
      <c r="E629" s="22" t="str">
        <f aca="false">MID(F629,7,4)&amp;"-"&amp;MID(F629,11,2)</f>
        <v>1953-07</v>
      </c>
      <c r="F629" s="30" t="s">
        <v>1889</v>
      </c>
      <c r="G629" s="19" t="n">
        <v>5</v>
      </c>
      <c r="H629" s="32" t="n">
        <v>300</v>
      </c>
      <c r="I629" s="35" t="s">
        <v>1890</v>
      </c>
      <c r="J629" s="21" t="s">
        <v>18</v>
      </c>
    </row>
    <row r="630" s="26" customFormat="true" ht="17.1" hidden="false" customHeight="true" outlineLevel="0" collapsed="false">
      <c r="A630" s="19" t="n">
        <v>623</v>
      </c>
      <c r="B630" s="63" t="s">
        <v>1891</v>
      </c>
      <c r="C630" s="63" t="s">
        <v>20</v>
      </c>
      <c r="D630" s="21" t="s">
        <v>1277</v>
      </c>
      <c r="E630" s="22" t="str">
        <f aca="false">MID(F630,7,4)&amp;"-"&amp;MID(F630,11,2)</f>
        <v>1950-10</v>
      </c>
      <c r="F630" s="30" t="s">
        <v>1892</v>
      </c>
      <c r="G630" s="19" t="n">
        <v>5</v>
      </c>
      <c r="H630" s="32" t="n">
        <v>300</v>
      </c>
      <c r="I630" s="35" t="s">
        <v>1893</v>
      </c>
      <c r="J630" s="21" t="s">
        <v>18</v>
      </c>
    </row>
    <row r="631" s="26" customFormat="true" ht="17.1" hidden="false" customHeight="true" outlineLevel="0" collapsed="false">
      <c r="A631" s="19" t="n">
        <v>624</v>
      </c>
      <c r="B631" s="63" t="s">
        <v>1894</v>
      </c>
      <c r="C631" s="63" t="s">
        <v>14</v>
      </c>
      <c r="D631" s="21" t="s">
        <v>1277</v>
      </c>
      <c r="E631" s="22" t="str">
        <f aca="false">MID(F631,7,4)&amp;"-"&amp;MID(F631,11,2)</f>
        <v>1954-09</v>
      </c>
      <c r="F631" s="30" t="s">
        <v>1895</v>
      </c>
      <c r="G631" s="19" t="n">
        <v>5</v>
      </c>
      <c r="H631" s="32" t="n">
        <v>300</v>
      </c>
      <c r="I631" s="35" t="s">
        <v>1896</v>
      </c>
      <c r="J631" s="21" t="s">
        <v>18</v>
      </c>
    </row>
    <row r="632" s="26" customFormat="true" ht="17.1" hidden="false" customHeight="true" outlineLevel="0" collapsed="false">
      <c r="A632" s="19" t="n">
        <v>625</v>
      </c>
      <c r="B632" s="63" t="s">
        <v>1897</v>
      </c>
      <c r="C632" s="63" t="s">
        <v>14</v>
      </c>
      <c r="D632" s="21" t="s">
        <v>1277</v>
      </c>
      <c r="E632" s="22" t="str">
        <f aca="false">MID(F632,7,4)&amp;"-"&amp;MID(F632,11,2)</f>
        <v>1957-02</v>
      </c>
      <c r="F632" s="30" t="s">
        <v>1898</v>
      </c>
      <c r="G632" s="19" t="n">
        <v>5</v>
      </c>
      <c r="H632" s="32" t="n">
        <v>300</v>
      </c>
      <c r="I632" s="35" t="s">
        <v>1899</v>
      </c>
      <c r="J632" s="21" t="s">
        <v>18</v>
      </c>
    </row>
    <row r="633" s="26" customFormat="true" ht="17.1" hidden="false" customHeight="true" outlineLevel="0" collapsed="false">
      <c r="A633" s="19" t="n">
        <v>626</v>
      </c>
      <c r="B633" s="63" t="s">
        <v>1900</v>
      </c>
      <c r="C633" s="63" t="s">
        <v>14</v>
      </c>
      <c r="D633" s="21" t="s">
        <v>1277</v>
      </c>
      <c r="E633" s="22" t="str">
        <f aca="false">MID(F633,7,4)&amp;"-"&amp;MID(F633,11,2)</f>
        <v>1954-03</v>
      </c>
      <c r="F633" s="30" t="s">
        <v>1901</v>
      </c>
      <c r="G633" s="19" t="n">
        <v>5</v>
      </c>
      <c r="H633" s="32" t="n">
        <v>300</v>
      </c>
      <c r="I633" s="35" t="s">
        <v>1902</v>
      </c>
      <c r="J633" s="21" t="s">
        <v>18</v>
      </c>
    </row>
    <row r="634" s="26" customFormat="true" ht="17.1" hidden="false" customHeight="true" outlineLevel="0" collapsed="false">
      <c r="A634" s="19" t="n">
        <v>627</v>
      </c>
      <c r="B634" s="63" t="s">
        <v>1903</v>
      </c>
      <c r="C634" s="63" t="s">
        <v>14</v>
      </c>
      <c r="D634" s="21" t="s">
        <v>1277</v>
      </c>
      <c r="E634" s="22" t="str">
        <f aca="false">MID(F634,7,4)&amp;"-"&amp;MID(F634,11,2)</f>
        <v>1953-07</v>
      </c>
      <c r="F634" s="30" t="s">
        <v>1904</v>
      </c>
      <c r="G634" s="19" t="n">
        <v>5</v>
      </c>
      <c r="H634" s="32" t="n">
        <v>300</v>
      </c>
      <c r="I634" s="35" t="s">
        <v>1905</v>
      </c>
      <c r="J634" s="21" t="s">
        <v>18</v>
      </c>
    </row>
    <row r="635" s="26" customFormat="true" ht="17.1" hidden="false" customHeight="true" outlineLevel="0" collapsed="false">
      <c r="A635" s="19" t="n">
        <v>628</v>
      </c>
      <c r="B635" s="63" t="s">
        <v>1906</v>
      </c>
      <c r="C635" s="63" t="s">
        <v>20</v>
      </c>
      <c r="D635" s="21" t="s">
        <v>1277</v>
      </c>
      <c r="E635" s="22" t="str">
        <f aca="false">MID(F635,7,4)&amp;"-"&amp;MID(F635,11,2)</f>
        <v>1957-08</v>
      </c>
      <c r="F635" s="30" t="s">
        <v>1907</v>
      </c>
      <c r="G635" s="19" t="n">
        <v>5</v>
      </c>
      <c r="H635" s="32" t="n">
        <v>300</v>
      </c>
      <c r="I635" s="35" t="s">
        <v>1908</v>
      </c>
      <c r="J635" s="21" t="s">
        <v>18</v>
      </c>
    </row>
    <row r="636" s="26" customFormat="true" ht="17.1" hidden="false" customHeight="true" outlineLevel="0" collapsed="false">
      <c r="A636" s="19" t="n">
        <v>629</v>
      </c>
      <c r="B636" s="63" t="s">
        <v>1909</v>
      </c>
      <c r="C636" s="63" t="s">
        <v>14</v>
      </c>
      <c r="D636" s="21" t="s">
        <v>1277</v>
      </c>
      <c r="E636" s="22" t="str">
        <f aca="false">MID(F636,7,4)&amp;"-"&amp;MID(F636,11,2)</f>
        <v>1940-11</v>
      </c>
      <c r="F636" s="30" t="s">
        <v>1910</v>
      </c>
      <c r="G636" s="19" t="n">
        <v>5</v>
      </c>
      <c r="H636" s="32" t="n">
        <v>300</v>
      </c>
      <c r="I636" s="35" t="s">
        <v>1911</v>
      </c>
      <c r="J636" s="21" t="s">
        <v>18</v>
      </c>
    </row>
    <row r="637" s="26" customFormat="true" ht="17.1" hidden="false" customHeight="true" outlineLevel="0" collapsed="false">
      <c r="A637" s="19" t="n">
        <v>630</v>
      </c>
      <c r="B637" s="63" t="s">
        <v>1912</v>
      </c>
      <c r="C637" s="63" t="s">
        <v>20</v>
      </c>
      <c r="D637" s="21" t="s">
        <v>1277</v>
      </c>
      <c r="E637" s="22" t="str">
        <f aca="false">MID(F637,7,4)&amp;"-"&amp;MID(F637,11,2)</f>
        <v>1963-10</v>
      </c>
      <c r="F637" s="30" t="s">
        <v>1913</v>
      </c>
      <c r="G637" s="19" t="n">
        <v>5</v>
      </c>
      <c r="H637" s="32" t="n">
        <v>300</v>
      </c>
      <c r="I637" s="35" t="s">
        <v>1914</v>
      </c>
      <c r="J637" s="21" t="s">
        <v>18</v>
      </c>
    </row>
    <row r="638" s="26" customFormat="true" ht="17.1" hidden="false" customHeight="true" outlineLevel="0" collapsed="false">
      <c r="A638" s="19" t="n">
        <v>631</v>
      </c>
      <c r="B638" s="63" t="s">
        <v>1915</v>
      </c>
      <c r="C638" s="63" t="s">
        <v>20</v>
      </c>
      <c r="D638" s="21" t="s">
        <v>1277</v>
      </c>
      <c r="E638" s="22" t="str">
        <f aca="false">MID(F638,7,4)&amp;"-"&amp;MID(F638,11,2)</f>
        <v>1960-10</v>
      </c>
      <c r="F638" s="30" t="s">
        <v>1916</v>
      </c>
      <c r="G638" s="19" t="n">
        <v>5</v>
      </c>
      <c r="H638" s="32" t="n">
        <v>300</v>
      </c>
      <c r="I638" s="35" t="s">
        <v>1917</v>
      </c>
      <c r="J638" s="21" t="s">
        <v>18</v>
      </c>
    </row>
    <row r="639" s="26" customFormat="true" ht="17.1" hidden="false" customHeight="true" outlineLevel="0" collapsed="false">
      <c r="A639" s="19" t="n">
        <v>632</v>
      </c>
      <c r="B639" s="63" t="s">
        <v>1918</v>
      </c>
      <c r="C639" s="63" t="s">
        <v>14</v>
      </c>
      <c r="D639" s="21" t="s">
        <v>1277</v>
      </c>
      <c r="E639" s="22" t="str">
        <f aca="false">MID(F639,7,4)&amp;"-"&amp;MID(F639,11,2)</f>
        <v>1951-01</v>
      </c>
      <c r="F639" s="30" t="s">
        <v>1919</v>
      </c>
      <c r="G639" s="19" t="n">
        <v>5</v>
      </c>
      <c r="H639" s="32" t="n">
        <v>300</v>
      </c>
      <c r="I639" s="35" t="s">
        <v>1920</v>
      </c>
      <c r="J639" s="21" t="s">
        <v>18</v>
      </c>
    </row>
    <row r="640" s="26" customFormat="true" ht="17.1" hidden="false" customHeight="true" outlineLevel="0" collapsed="false">
      <c r="A640" s="19" t="n">
        <v>633</v>
      </c>
      <c r="B640" s="63" t="s">
        <v>1921</v>
      </c>
      <c r="C640" s="63" t="s">
        <v>20</v>
      </c>
      <c r="D640" s="21" t="s">
        <v>1277</v>
      </c>
      <c r="E640" s="22" t="str">
        <f aca="false">MID(F640,7,4)&amp;"-"&amp;MID(F640,11,2)</f>
        <v>1963-04</v>
      </c>
      <c r="F640" s="30" t="s">
        <v>1922</v>
      </c>
      <c r="G640" s="19" t="n">
        <v>5</v>
      </c>
      <c r="H640" s="32" t="n">
        <v>300</v>
      </c>
      <c r="I640" s="35" t="s">
        <v>1923</v>
      </c>
      <c r="J640" s="21" t="s">
        <v>18</v>
      </c>
    </row>
    <row r="641" s="26" customFormat="true" ht="17.1" hidden="false" customHeight="true" outlineLevel="0" collapsed="false">
      <c r="A641" s="19" t="n">
        <v>634</v>
      </c>
      <c r="B641" s="63" t="s">
        <v>1924</v>
      </c>
      <c r="C641" s="63" t="s">
        <v>14</v>
      </c>
      <c r="D641" s="21" t="s">
        <v>1277</v>
      </c>
      <c r="E641" s="22" t="str">
        <f aca="false">MID(F641,7,4)&amp;"-"&amp;MID(F641,11,2)</f>
        <v>1941-05</v>
      </c>
      <c r="F641" s="30" t="s">
        <v>1925</v>
      </c>
      <c r="G641" s="19" t="n">
        <v>5</v>
      </c>
      <c r="H641" s="32" t="n">
        <v>300</v>
      </c>
      <c r="I641" s="35" t="s">
        <v>1926</v>
      </c>
      <c r="J641" s="21" t="s">
        <v>18</v>
      </c>
    </row>
    <row r="642" s="26" customFormat="true" ht="17.1" hidden="false" customHeight="true" outlineLevel="0" collapsed="false">
      <c r="A642" s="19" t="n">
        <v>635</v>
      </c>
      <c r="B642" s="63" t="s">
        <v>1927</v>
      </c>
      <c r="C642" s="63" t="s">
        <v>14</v>
      </c>
      <c r="D642" s="21" t="s">
        <v>1277</v>
      </c>
      <c r="E642" s="22" t="str">
        <f aca="false">MID(F642,7,4)&amp;"-"&amp;MID(F642,11,2)</f>
        <v>1948-11</v>
      </c>
      <c r="F642" s="30" t="s">
        <v>1928</v>
      </c>
      <c r="G642" s="19" t="n">
        <v>5</v>
      </c>
      <c r="H642" s="32" t="n">
        <v>300</v>
      </c>
      <c r="I642" s="35" t="s">
        <v>1929</v>
      </c>
      <c r="J642" s="21" t="s">
        <v>18</v>
      </c>
    </row>
    <row r="643" s="26" customFormat="true" ht="17.1" hidden="false" customHeight="true" outlineLevel="0" collapsed="false">
      <c r="A643" s="19" t="n">
        <v>636</v>
      </c>
      <c r="B643" s="63" t="s">
        <v>1930</v>
      </c>
      <c r="C643" s="63" t="s">
        <v>14</v>
      </c>
      <c r="D643" s="21" t="s">
        <v>1277</v>
      </c>
      <c r="E643" s="22" t="str">
        <f aca="false">MID(F643,7,4)&amp;"-"&amp;MID(F643,11,2)</f>
        <v>1952-02</v>
      </c>
      <c r="F643" s="30" t="s">
        <v>1931</v>
      </c>
      <c r="G643" s="19" t="n">
        <v>5</v>
      </c>
      <c r="H643" s="32" t="n">
        <v>300</v>
      </c>
      <c r="I643" s="35" t="s">
        <v>1932</v>
      </c>
      <c r="J643" s="21" t="s">
        <v>18</v>
      </c>
    </row>
    <row r="644" s="26" customFormat="true" ht="17.1" hidden="false" customHeight="true" outlineLevel="0" collapsed="false">
      <c r="A644" s="19" t="n">
        <v>637</v>
      </c>
      <c r="B644" s="63" t="s">
        <v>1933</v>
      </c>
      <c r="C644" s="63" t="s">
        <v>14</v>
      </c>
      <c r="D644" s="21" t="s">
        <v>1277</v>
      </c>
      <c r="E644" s="22" t="str">
        <f aca="false">MID(F644,7,4)&amp;"-"&amp;MID(F644,11,2)</f>
        <v>1949-10</v>
      </c>
      <c r="F644" s="30" t="s">
        <v>1934</v>
      </c>
      <c r="G644" s="19" t="n">
        <v>5</v>
      </c>
      <c r="H644" s="32" t="n">
        <v>300</v>
      </c>
      <c r="I644" s="35" t="s">
        <v>1935</v>
      </c>
      <c r="J644" s="21" t="s">
        <v>18</v>
      </c>
    </row>
    <row r="645" s="26" customFormat="true" ht="17.1" hidden="false" customHeight="true" outlineLevel="0" collapsed="false">
      <c r="A645" s="19" t="n">
        <v>638</v>
      </c>
      <c r="B645" s="63" t="s">
        <v>1936</v>
      </c>
      <c r="C645" s="63" t="s">
        <v>20</v>
      </c>
      <c r="D645" s="21" t="s">
        <v>1277</v>
      </c>
      <c r="E645" s="22" t="str">
        <f aca="false">MID(F645,7,4)&amp;"-"&amp;MID(F645,11,2)</f>
        <v>1964-08</v>
      </c>
      <c r="F645" s="30" t="s">
        <v>1937</v>
      </c>
      <c r="G645" s="19" t="n">
        <v>5</v>
      </c>
      <c r="H645" s="32" t="n">
        <v>300</v>
      </c>
      <c r="I645" s="35" t="s">
        <v>1938</v>
      </c>
      <c r="J645" s="21" t="s">
        <v>18</v>
      </c>
    </row>
    <row r="646" s="26" customFormat="true" ht="17.1" hidden="false" customHeight="true" outlineLevel="0" collapsed="false">
      <c r="A646" s="19" t="n">
        <v>639</v>
      </c>
      <c r="B646" s="63" t="s">
        <v>1939</v>
      </c>
      <c r="C646" s="63" t="s">
        <v>14</v>
      </c>
      <c r="D646" s="21" t="s">
        <v>1277</v>
      </c>
      <c r="E646" s="22" t="str">
        <f aca="false">MID(F646,7,4)&amp;"-"&amp;MID(F646,11,2)</f>
        <v>1952-05</v>
      </c>
      <c r="F646" s="30" t="s">
        <v>1940</v>
      </c>
      <c r="G646" s="19" t="n">
        <v>6</v>
      </c>
      <c r="H646" s="32" t="n">
        <v>300</v>
      </c>
      <c r="I646" s="35" t="s">
        <v>1941</v>
      </c>
      <c r="J646" s="21" t="s">
        <v>18</v>
      </c>
    </row>
    <row r="647" s="26" customFormat="true" ht="17.1" hidden="false" customHeight="true" outlineLevel="0" collapsed="false">
      <c r="A647" s="19" t="n">
        <v>640</v>
      </c>
      <c r="B647" s="63" t="s">
        <v>1942</v>
      </c>
      <c r="C647" s="63" t="s">
        <v>14</v>
      </c>
      <c r="D647" s="21" t="s">
        <v>1277</v>
      </c>
      <c r="E647" s="22" t="str">
        <f aca="false">MID(F647,7,4)&amp;"-"&amp;MID(F647,11,2)</f>
        <v>1952-07</v>
      </c>
      <c r="F647" s="30" t="s">
        <v>1943</v>
      </c>
      <c r="G647" s="19" t="n">
        <v>6</v>
      </c>
      <c r="H647" s="32" t="n">
        <v>300</v>
      </c>
      <c r="I647" s="35" t="s">
        <v>1944</v>
      </c>
      <c r="J647" s="21" t="s">
        <v>18</v>
      </c>
    </row>
    <row r="648" s="26" customFormat="true" ht="17.1" hidden="false" customHeight="true" outlineLevel="0" collapsed="false">
      <c r="A648" s="19" t="n">
        <v>641</v>
      </c>
      <c r="B648" s="63" t="s">
        <v>1945</v>
      </c>
      <c r="C648" s="63" t="s">
        <v>14</v>
      </c>
      <c r="D648" s="21" t="s">
        <v>1277</v>
      </c>
      <c r="E648" s="22" t="str">
        <f aca="false">MID(F648,7,4)&amp;"-"&amp;MID(F648,11,2)</f>
        <v>1953-05</v>
      </c>
      <c r="F648" s="30" t="s">
        <v>1946</v>
      </c>
      <c r="G648" s="19" t="n">
        <v>6</v>
      </c>
      <c r="H648" s="32" t="n">
        <v>300</v>
      </c>
      <c r="I648" s="35" t="s">
        <v>1947</v>
      </c>
      <c r="J648" s="21" t="s">
        <v>18</v>
      </c>
    </row>
    <row r="649" s="26" customFormat="true" ht="17.1" hidden="false" customHeight="true" outlineLevel="0" collapsed="false">
      <c r="A649" s="19" t="n">
        <v>642</v>
      </c>
      <c r="B649" s="63" t="s">
        <v>1948</v>
      </c>
      <c r="C649" s="63" t="s">
        <v>20</v>
      </c>
      <c r="D649" s="21" t="s">
        <v>1277</v>
      </c>
      <c r="E649" s="22" t="str">
        <f aca="false">MID(F649,7,4)&amp;"-"&amp;MID(F649,11,2)</f>
        <v>1958-11</v>
      </c>
      <c r="F649" s="30" t="s">
        <v>1949</v>
      </c>
      <c r="G649" s="19" t="n">
        <v>6</v>
      </c>
      <c r="H649" s="32" t="n">
        <v>300</v>
      </c>
      <c r="I649" s="35" t="s">
        <v>1950</v>
      </c>
      <c r="J649" s="21" t="s">
        <v>18</v>
      </c>
    </row>
    <row r="650" s="26" customFormat="true" ht="17.1" hidden="false" customHeight="true" outlineLevel="0" collapsed="false">
      <c r="A650" s="19" t="n">
        <v>643</v>
      </c>
      <c r="B650" s="63" t="s">
        <v>1951</v>
      </c>
      <c r="C650" s="63" t="s">
        <v>14</v>
      </c>
      <c r="D650" s="21" t="s">
        <v>1277</v>
      </c>
      <c r="E650" s="22" t="str">
        <f aca="false">MID(F650,7,4)&amp;"-"&amp;MID(F650,11,2)</f>
        <v>1946-01</v>
      </c>
      <c r="F650" s="30" t="s">
        <v>1952</v>
      </c>
      <c r="G650" s="19" t="n">
        <v>6</v>
      </c>
      <c r="H650" s="32" t="n">
        <v>300</v>
      </c>
      <c r="I650" s="35" t="s">
        <v>1953</v>
      </c>
      <c r="J650" s="21" t="s">
        <v>18</v>
      </c>
    </row>
    <row r="651" s="26" customFormat="true" ht="17.1" hidden="false" customHeight="true" outlineLevel="0" collapsed="false">
      <c r="A651" s="19" t="n">
        <v>644</v>
      </c>
      <c r="B651" s="63" t="s">
        <v>1954</v>
      </c>
      <c r="C651" s="63" t="s">
        <v>20</v>
      </c>
      <c r="D651" s="21" t="s">
        <v>1277</v>
      </c>
      <c r="E651" s="22" t="str">
        <f aca="false">MID(F651,7,4)&amp;"-"&amp;MID(F651,11,2)</f>
        <v>1964-04</v>
      </c>
      <c r="F651" s="30" t="s">
        <v>1955</v>
      </c>
      <c r="G651" s="19" t="n">
        <v>6</v>
      </c>
      <c r="H651" s="32" t="n">
        <v>300</v>
      </c>
      <c r="I651" s="35" t="s">
        <v>1956</v>
      </c>
      <c r="J651" s="21" t="s">
        <v>18</v>
      </c>
    </row>
    <row r="652" s="26" customFormat="true" ht="17.1" hidden="false" customHeight="true" outlineLevel="0" collapsed="false">
      <c r="A652" s="19" t="n">
        <v>645</v>
      </c>
      <c r="B652" s="63" t="s">
        <v>1957</v>
      </c>
      <c r="C652" s="63" t="s">
        <v>14</v>
      </c>
      <c r="D652" s="21" t="s">
        <v>1277</v>
      </c>
      <c r="E652" s="22" t="str">
        <f aca="false">MID(F652,7,4)&amp;"-"&amp;MID(F652,11,2)</f>
        <v>1952-09</v>
      </c>
      <c r="F652" s="30" t="s">
        <v>1958</v>
      </c>
      <c r="G652" s="19" t="n">
        <v>6</v>
      </c>
      <c r="H652" s="32" t="n">
        <v>300</v>
      </c>
      <c r="I652" s="35" t="s">
        <v>1959</v>
      </c>
      <c r="J652" s="21" t="s">
        <v>18</v>
      </c>
    </row>
    <row r="653" s="26" customFormat="true" ht="17.1" hidden="false" customHeight="true" outlineLevel="0" collapsed="false">
      <c r="A653" s="19" t="n">
        <v>646</v>
      </c>
      <c r="B653" s="63" t="s">
        <v>1960</v>
      </c>
      <c r="C653" s="63" t="s">
        <v>20</v>
      </c>
      <c r="D653" s="21" t="s">
        <v>1277</v>
      </c>
      <c r="E653" s="22" t="str">
        <f aca="false">MID(F653,7,4)&amp;"-"&amp;MID(F653,11,2)</f>
        <v>1954-06</v>
      </c>
      <c r="F653" s="30" t="s">
        <v>1961</v>
      </c>
      <c r="G653" s="19" t="n">
        <v>6</v>
      </c>
      <c r="H653" s="32" t="n">
        <v>300</v>
      </c>
      <c r="I653" s="35" t="s">
        <v>1962</v>
      </c>
      <c r="J653" s="21" t="s">
        <v>18</v>
      </c>
    </row>
    <row r="654" s="26" customFormat="true" ht="17.1" hidden="false" customHeight="true" outlineLevel="0" collapsed="false">
      <c r="A654" s="19" t="n">
        <v>647</v>
      </c>
      <c r="B654" s="63" t="s">
        <v>1963</v>
      </c>
      <c r="C654" s="63" t="s">
        <v>20</v>
      </c>
      <c r="D654" s="21" t="s">
        <v>1277</v>
      </c>
      <c r="E654" s="22" t="str">
        <f aca="false">MID(F654,7,4)&amp;"-"&amp;MID(F654,11,2)</f>
        <v>1956-05</v>
      </c>
      <c r="F654" s="30" t="s">
        <v>1964</v>
      </c>
      <c r="G654" s="19" t="n">
        <v>6</v>
      </c>
      <c r="H654" s="32" t="n">
        <v>300</v>
      </c>
      <c r="I654" s="35" t="s">
        <v>1965</v>
      </c>
      <c r="J654" s="21" t="s">
        <v>18</v>
      </c>
    </row>
    <row r="655" s="26" customFormat="true" ht="17.1" hidden="false" customHeight="true" outlineLevel="0" collapsed="false">
      <c r="A655" s="19" t="n">
        <v>648</v>
      </c>
      <c r="B655" s="63" t="s">
        <v>1966</v>
      </c>
      <c r="C655" s="63" t="s">
        <v>14</v>
      </c>
      <c r="D655" s="21" t="s">
        <v>1277</v>
      </c>
      <c r="E655" s="22" t="str">
        <f aca="false">MID(F655,7,4)&amp;"-"&amp;MID(F655,11,2)</f>
        <v>1954-10</v>
      </c>
      <c r="F655" s="30" t="s">
        <v>1967</v>
      </c>
      <c r="G655" s="19" t="n">
        <v>6</v>
      </c>
      <c r="H655" s="32" t="n">
        <v>300</v>
      </c>
      <c r="I655" s="35" t="s">
        <v>1968</v>
      </c>
      <c r="J655" s="21" t="s">
        <v>18</v>
      </c>
    </row>
    <row r="656" s="26" customFormat="true" ht="17.1" hidden="false" customHeight="true" outlineLevel="0" collapsed="false">
      <c r="A656" s="19" t="n">
        <v>649</v>
      </c>
      <c r="B656" s="63" t="s">
        <v>1969</v>
      </c>
      <c r="C656" s="63" t="s">
        <v>14</v>
      </c>
      <c r="D656" s="21" t="s">
        <v>1277</v>
      </c>
      <c r="E656" s="22" t="str">
        <f aca="false">MID(F656,7,4)&amp;"-"&amp;MID(F656,11,2)</f>
        <v>1944-12</v>
      </c>
      <c r="F656" s="30" t="s">
        <v>1970</v>
      </c>
      <c r="G656" s="19" t="n">
        <v>6</v>
      </c>
      <c r="H656" s="32" t="n">
        <v>300</v>
      </c>
      <c r="I656" s="35" t="s">
        <v>1971</v>
      </c>
      <c r="J656" s="21" t="s">
        <v>18</v>
      </c>
    </row>
    <row r="657" s="26" customFormat="true" ht="17.1" hidden="false" customHeight="true" outlineLevel="0" collapsed="false">
      <c r="A657" s="19" t="n">
        <v>650</v>
      </c>
      <c r="B657" s="63" t="s">
        <v>1972</v>
      </c>
      <c r="C657" s="63" t="s">
        <v>14</v>
      </c>
      <c r="D657" s="21" t="s">
        <v>1277</v>
      </c>
      <c r="E657" s="22" t="str">
        <f aca="false">MID(F657,7,4)&amp;"-"&amp;MID(F657,11,2)</f>
        <v>1955-09</v>
      </c>
      <c r="F657" s="30" t="s">
        <v>1973</v>
      </c>
      <c r="G657" s="19" t="n">
        <v>6</v>
      </c>
      <c r="H657" s="32" t="n">
        <v>300</v>
      </c>
      <c r="I657" s="35" t="s">
        <v>1974</v>
      </c>
      <c r="J657" s="21" t="s">
        <v>18</v>
      </c>
    </row>
    <row r="658" s="26" customFormat="true" ht="17.1" hidden="false" customHeight="true" outlineLevel="0" collapsed="false">
      <c r="A658" s="19" t="n">
        <v>651</v>
      </c>
      <c r="B658" s="63" t="s">
        <v>1975</v>
      </c>
      <c r="C658" s="63" t="s">
        <v>20</v>
      </c>
      <c r="D658" s="21" t="s">
        <v>1277</v>
      </c>
      <c r="E658" s="22" t="str">
        <f aca="false">MID(F658,7,4)&amp;"-"&amp;MID(F658,11,2)</f>
        <v>1951-11</v>
      </c>
      <c r="F658" s="30" t="s">
        <v>1976</v>
      </c>
      <c r="G658" s="19" t="n">
        <v>6</v>
      </c>
      <c r="H658" s="32" t="n">
        <v>300</v>
      </c>
      <c r="I658" s="35" t="s">
        <v>1977</v>
      </c>
      <c r="J658" s="21" t="s">
        <v>18</v>
      </c>
    </row>
    <row r="659" s="26" customFormat="true" ht="17.1" hidden="false" customHeight="true" outlineLevel="0" collapsed="false">
      <c r="A659" s="19" t="n">
        <v>652</v>
      </c>
      <c r="B659" s="63" t="s">
        <v>1978</v>
      </c>
      <c r="C659" s="63" t="s">
        <v>14</v>
      </c>
      <c r="D659" s="21" t="s">
        <v>1277</v>
      </c>
      <c r="E659" s="22" t="str">
        <f aca="false">MID(F659,7,4)&amp;"-"&amp;MID(F659,11,2)</f>
        <v>1959-10</v>
      </c>
      <c r="F659" s="30" t="s">
        <v>1979</v>
      </c>
      <c r="G659" s="19" t="n">
        <v>6</v>
      </c>
      <c r="H659" s="32" t="n">
        <v>300</v>
      </c>
      <c r="I659" s="35" t="s">
        <v>1980</v>
      </c>
      <c r="J659" s="21" t="s">
        <v>18</v>
      </c>
    </row>
    <row r="660" s="26" customFormat="true" ht="17.1" hidden="false" customHeight="true" outlineLevel="0" collapsed="false">
      <c r="A660" s="19" t="n">
        <v>653</v>
      </c>
      <c r="B660" s="63" t="s">
        <v>1981</v>
      </c>
      <c r="C660" s="63" t="s">
        <v>20</v>
      </c>
      <c r="D660" s="21" t="s">
        <v>1277</v>
      </c>
      <c r="E660" s="22" t="str">
        <f aca="false">MID(F660,7,4)&amp;"-"&amp;MID(F660,11,2)</f>
        <v>1953-02</v>
      </c>
      <c r="F660" s="30" t="s">
        <v>1982</v>
      </c>
      <c r="G660" s="19" t="n">
        <v>6</v>
      </c>
      <c r="H660" s="32" t="n">
        <v>300</v>
      </c>
      <c r="I660" s="35" t="s">
        <v>1983</v>
      </c>
      <c r="J660" s="21" t="s">
        <v>18</v>
      </c>
    </row>
    <row r="661" s="26" customFormat="true" ht="17.1" hidden="false" customHeight="true" outlineLevel="0" collapsed="false">
      <c r="A661" s="19" t="n">
        <v>654</v>
      </c>
      <c r="B661" s="63" t="s">
        <v>1984</v>
      </c>
      <c r="C661" s="63" t="s">
        <v>14</v>
      </c>
      <c r="D661" s="21" t="s">
        <v>1277</v>
      </c>
      <c r="E661" s="22" t="str">
        <f aca="false">MID(F661,7,4)&amp;"-"&amp;MID(F661,11,2)</f>
        <v>1957-01</v>
      </c>
      <c r="F661" s="30" t="s">
        <v>1985</v>
      </c>
      <c r="G661" s="19" t="n">
        <v>6</v>
      </c>
      <c r="H661" s="32" t="n">
        <v>300</v>
      </c>
      <c r="I661" s="35" t="s">
        <v>1986</v>
      </c>
      <c r="J661" s="21" t="s">
        <v>18</v>
      </c>
    </row>
    <row r="662" s="26" customFormat="true" ht="17.1" hidden="false" customHeight="true" outlineLevel="0" collapsed="false">
      <c r="A662" s="19" t="n">
        <v>655</v>
      </c>
      <c r="B662" s="63" t="s">
        <v>1987</v>
      </c>
      <c r="C662" s="63" t="s">
        <v>14</v>
      </c>
      <c r="D662" s="21" t="s">
        <v>1277</v>
      </c>
      <c r="E662" s="22" t="str">
        <f aca="false">MID(F662,7,4)&amp;"-"&amp;MID(F662,11,2)</f>
        <v>1946-01</v>
      </c>
      <c r="F662" s="30" t="s">
        <v>1988</v>
      </c>
      <c r="G662" s="19" t="n">
        <v>6</v>
      </c>
      <c r="H662" s="32" t="n">
        <v>300</v>
      </c>
      <c r="I662" s="35" t="s">
        <v>1989</v>
      </c>
      <c r="J662" s="21" t="s">
        <v>18</v>
      </c>
    </row>
    <row r="663" s="26" customFormat="true" ht="17.1" hidden="false" customHeight="true" outlineLevel="0" collapsed="false">
      <c r="A663" s="19" t="n">
        <v>656</v>
      </c>
      <c r="B663" s="63" t="s">
        <v>1990</v>
      </c>
      <c r="C663" s="63" t="s">
        <v>14</v>
      </c>
      <c r="D663" s="21" t="s">
        <v>1277</v>
      </c>
      <c r="E663" s="22" t="str">
        <f aca="false">MID(F663,7,4)&amp;"-"&amp;MID(F663,11,2)</f>
        <v>1953-05</v>
      </c>
      <c r="F663" s="30" t="s">
        <v>1991</v>
      </c>
      <c r="G663" s="19" t="n">
        <v>6</v>
      </c>
      <c r="H663" s="32" t="n">
        <v>300</v>
      </c>
      <c r="I663" s="35" t="s">
        <v>1992</v>
      </c>
      <c r="J663" s="21" t="s">
        <v>18</v>
      </c>
    </row>
    <row r="664" s="26" customFormat="true" ht="17.1" hidden="false" customHeight="true" outlineLevel="0" collapsed="false">
      <c r="A664" s="19" t="n">
        <v>657</v>
      </c>
      <c r="B664" s="63" t="s">
        <v>1993</v>
      </c>
      <c r="C664" s="63" t="s">
        <v>14</v>
      </c>
      <c r="D664" s="21" t="s">
        <v>1277</v>
      </c>
      <c r="E664" s="22" t="str">
        <f aca="false">MID(F664,7,4)&amp;"-"&amp;MID(F664,11,2)</f>
        <v>1954-01</v>
      </c>
      <c r="F664" s="30" t="s">
        <v>1994</v>
      </c>
      <c r="G664" s="19" t="n">
        <v>6</v>
      </c>
      <c r="H664" s="32" t="n">
        <v>300</v>
      </c>
      <c r="I664" s="35" t="s">
        <v>1995</v>
      </c>
      <c r="J664" s="21" t="s">
        <v>18</v>
      </c>
    </row>
    <row r="665" s="26" customFormat="true" ht="17.1" hidden="false" customHeight="true" outlineLevel="0" collapsed="false">
      <c r="A665" s="19" t="n">
        <v>658</v>
      </c>
      <c r="B665" s="63" t="s">
        <v>1996</v>
      </c>
      <c r="C665" s="63" t="s">
        <v>20</v>
      </c>
      <c r="D665" s="21" t="s">
        <v>1277</v>
      </c>
      <c r="E665" s="22" t="str">
        <f aca="false">MID(F665,7,4)&amp;"-"&amp;MID(F665,11,2)</f>
        <v>1963-08</v>
      </c>
      <c r="F665" s="30" t="s">
        <v>1997</v>
      </c>
      <c r="G665" s="19" t="n">
        <v>6</v>
      </c>
      <c r="H665" s="32" t="n">
        <v>300</v>
      </c>
      <c r="I665" s="35" t="s">
        <v>1998</v>
      </c>
      <c r="J665" s="21" t="s">
        <v>18</v>
      </c>
    </row>
    <row r="666" s="26" customFormat="true" ht="17.1" hidden="false" customHeight="true" outlineLevel="0" collapsed="false">
      <c r="A666" s="19" t="n">
        <v>659</v>
      </c>
      <c r="B666" s="63" t="s">
        <v>1999</v>
      </c>
      <c r="C666" s="63" t="s">
        <v>14</v>
      </c>
      <c r="D666" s="21" t="s">
        <v>1277</v>
      </c>
      <c r="E666" s="22" t="str">
        <f aca="false">MID(F666,7,4)&amp;"-"&amp;MID(F666,11,2)</f>
        <v>1952-08</v>
      </c>
      <c r="F666" s="30" t="s">
        <v>2000</v>
      </c>
      <c r="G666" s="19" t="n">
        <v>7</v>
      </c>
      <c r="H666" s="28" t="n">
        <v>400</v>
      </c>
      <c r="I666" s="35" t="s">
        <v>2001</v>
      </c>
      <c r="J666" s="21" t="s">
        <v>18</v>
      </c>
    </row>
    <row r="667" s="26" customFormat="true" ht="17.1" hidden="false" customHeight="true" outlineLevel="0" collapsed="false">
      <c r="A667" s="19" t="n">
        <v>660</v>
      </c>
      <c r="B667" s="63" t="s">
        <v>2002</v>
      </c>
      <c r="C667" s="63" t="s">
        <v>20</v>
      </c>
      <c r="D667" s="21" t="s">
        <v>1277</v>
      </c>
      <c r="E667" s="22" t="str">
        <f aca="false">MID(F667,7,4)&amp;"-"&amp;MID(F667,11,2)</f>
        <v>1952-09</v>
      </c>
      <c r="F667" s="30" t="s">
        <v>2003</v>
      </c>
      <c r="G667" s="19" t="n">
        <v>7</v>
      </c>
      <c r="H667" s="28" t="n">
        <v>400</v>
      </c>
      <c r="I667" s="35" t="s">
        <v>2004</v>
      </c>
      <c r="J667" s="21" t="s">
        <v>18</v>
      </c>
    </row>
    <row r="668" s="26" customFormat="true" ht="17.1" hidden="false" customHeight="true" outlineLevel="0" collapsed="false">
      <c r="A668" s="19" t="n">
        <v>661</v>
      </c>
      <c r="B668" s="63" t="s">
        <v>2005</v>
      </c>
      <c r="C668" s="63" t="s">
        <v>20</v>
      </c>
      <c r="D668" s="21" t="s">
        <v>1277</v>
      </c>
      <c r="E668" s="22" t="str">
        <f aca="false">MID(F668,7,4)&amp;"-"&amp;MID(F668,11,2)</f>
        <v>1958-11</v>
      </c>
      <c r="F668" s="30" t="s">
        <v>2006</v>
      </c>
      <c r="G668" s="19" t="n">
        <v>7</v>
      </c>
      <c r="H668" s="28" t="n">
        <v>400</v>
      </c>
      <c r="I668" s="35" t="s">
        <v>2007</v>
      </c>
      <c r="J668" s="21" t="s">
        <v>18</v>
      </c>
    </row>
    <row r="669" s="26" customFormat="true" ht="17.1" hidden="false" customHeight="true" outlineLevel="0" collapsed="false">
      <c r="A669" s="19" t="n">
        <v>662</v>
      </c>
      <c r="B669" s="63" t="s">
        <v>2008</v>
      </c>
      <c r="C669" s="63" t="s">
        <v>20</v>
      </c>
      <c r="D669" s="21" t="s">
        <v>1277</v>
      </c>
      <c r="E669" s="22" t="str">
        <f aca="false">MID(F669,7,4)&amp;"-"&amp;MID(F669,11,2)</f>
        <v>1961-11</v>
      </c>
      <c r="F669" s="30" t="s">
        <v>2009</v>
      </c>
      <c r="G669" s="19" t="n">
        <v>7</v>
      </c>
      <c r="H669" s="28" t="n">
        <v>400</v>
      </c>
      <c r="I669" s="35" t="s">
        <v>2010</v>
      </c>
      <c r="J669" s="21" t="s">
        <v>18</v>
      </c>
    </row>
    <row r="670" s="26" customFormat="true" ht="17.1" hidden="false" customHeight="true" outlineLevel="0" collapsed="false">
      <c r="A670" s="19" t="n">
        <v>663</v>
      </c>
      <c r="B670" s="63" t="s">
        <v>2011</v>
      </c>
      <c r="C670" s="63" t="s">
        <v>14</v>
      </c>
      <c r="D670" s="21" t="s">
        <v>1277</v>
      </c>
      <c r="E670" s="22" t="str">
        <f aca="false">MID(F670,7,4)&amp;"-"&amp;MID(F670,11,2)</f>
        <v>1956-05</v>
      </c>
      <c r="F670" s="30" t="s">
        <v>2012</v>
      </c>
      <c r="G670" s="19" t="n">
        <v>7</v>
      </c>
      <c r="H670" s="28" t="n">
        <v>400</v>
      </c>
      <c r="I670" s="35" t="s">
        <v>2013</v>
      </c>
      <c r="J670" s="21" t="s">
        <v>18</v>
      </c>
    </row>
    <row r="671" s="26" customFormat="true" ht="17.1" hidden="false" customHeight="true" outlineLevel="0" collapsed="false">
      <c r="A671" s="19" t="n">
        <v>664</v>
      </c>
      <c r="B671" s="63" t="s">
        <v>2014</v>
      </c>
      <c r="C671" s="63" t="s">
        <v>14</v>
      </c>
      <c r="D671" s="21" t="s">
        <v>1277</v>
      </c>
      <c r="E671" s="22" t="str">
        <f aca="false">MID(F671,7,4)&amp;"-"&amp;MID(F671,11,2)</f>
        <v>1949-11</v>
      </c>
      <c r="F671" s="30" t="s">
        <v>2015</v>
      </c>
      <c r="G671" s="19" t="n">
        <v>7</v>
      </c>
      <c r="H671" s="28" t="n">
        <v>400</v>
      </c>
      <c r="I671" s="35" t="s">
        <v>2016</v>
      </c>
      <c r="J671" s="21" t="s">
        <v>18</v>
      </c>
    </row>
    <row r="672" s="26" customFormat="true" ht="17.1" hidden="false" customHeight="true" outlineLevel="0" collapsed="false">
      <c r="A672" s="19" t="n">
        <v>665</v>
      </c>
      <c r="B672" s="63" t="s">
        <v>2017</v>
      </c>
      <c r="C672" s="63" t="s">
        <v>20</v>
      </c>
      <c r="D672" s="21" t="s">
        <v>1277</v>
      </c>
      <c r="E672" s="22" t="str">
        <f aca="false">MID(F672,7,4)&amp;"-"&amp;MID(F672,11,2)</f>
        <v>1954-12</v>
      </c>
      <c r="F672" s="30" t="s">
        <v>2018</v>
      </c>
      <c r="G672" s="19" t="n">
        <v>7</v>
      </c>
      <c r="H672" s="28" t="n">
        <v>400</v>
      </c>
      <c r="I672" s="35" t="s">
        <v>2019</v>
      </c>
      <c r="J672" s="21" t="s">
        <v>18</v>
      </c>
    </row>
    <row r="673" s="26" customFormat="true" ht="17.1" hidden="false" customHeight="true" outlineLevel="0" collapsed="false">
      <c r="A673" s="19" t="n">
        <v>666</v>
      </c>
      <c r="B673" s="63" t="s">
        <v>2020</v>
      </c>
      <c r="C673" s="63" t="s">
        <v>14</v>
      </c>
      <c r="D673" s="21" t="s">
        <v>1277</v>
      </c>
      <c r="E673" s="22" t="str">
        <f aca="false">MID(F673,7,4)&amp;"-"&amp;MID(F673,11,2)</f>
        <v>1949-01</v>
      </c>
      <c r="F673" s="30" t="s">
        <v>2021</v>
      </c>
      <c r="G673" s="19" t="n">
        <v>7</v>
      </c>
      <c r="H673" s="28" t="n">
        <v>400</v>
      </c>
      <c r="I673" s="35" t="s">
        <v>2022</v>
      </c>
      <c r="J673" s="21" t="s">
        <v>18</v>
      </c>
    </row>
    <row r="674" s="26" customFormat="true" ht="17.1" hidden="false" customHeight="true" outlineLevel="0" collapsed="false">
      <c r="A674" s="19" t="n">
        <v>667</v>
      </c>
      <c r="B674" s="63" t="s">
        <v>2023</v>
      </c>
      <c r="C674" s="63" t="s">
        <v>14</v>
      </c>
      <c r="D674" s="21" t="s">
        <v>1277</v>
      </c>
      <c r="E674" s="22" t="str">
        <f aca="false">MID(F674,7,4)&amp;"-"&amp;MID(F674,11,2)</f>
        <v>1955-09</v>
      </c>
      <c r="F674" s="30" t="s">
        <v>2024</v>
      </c>
      <c r="G674" s="19" t="n">
        <v>7</v>
      </c>
      <c r="H674" s="28" t="n">
        <v>400</v>
      </c>
      <c r="I674" s="35" t="s">
        <v>2025</v>
      </c>
      <c r="J674" s="21" t="s">
        <v>18</v>
      </c>
    </row>
    <row r="675" s="26" customFormat="true" ht="17.1" hidden="false" customHeight="true" outlineLevel="0" collapsed="false">
      <c r="A675" s="19" t="n">
        <v>668</v>
      </c>
      <c r="B675" s="63" t="s">
        <v>2026</v>
      </c>
      <c r="C675" s="63" t="s">
        <v>14</v>
      </c>
      <c r="D675" s="21" t="s">
        <v>1277</v>
      </c>
      <c r="E675" s="22" t="str">
        <f aca="false">MID(F675,7,4)&amp;"-"&amp;MID(F675,11,2)</f>
        <v>1938-03</v>
      </c>
      <c r="F675" s="30" t="s">
        <v>2027</v>
      </c>
      <c r="G675" s="19" t="n">
        <v>7</v>
      </c>
      <c r="H675" s="28" t="n">
        <v>400</v>
      </c>
      <c r="I675" s="35" t="s">
        <v>2028</v>
      </c>
      <c r="J675" s="21" t="s">
        <v>18</v>
      </c>
    </row>
    <row r="676" s="26" customFormat="true" ht="17.1" hidden="false" customHeight="true" outlineLevel="0" collapsed="false">
      <c r="A676" s="19" t="n">
        <v>669</v>
      </c>
      <c r="B676" s="63" t="s">
        <v>2029</v>
      </c>
      <c r="C676" s="63" t="s">
        <v>14</v>
      </c>
      <c r="D676" s="21" t="s">
        <v>1277</v>
      </c>
      <c r="E676" s="22" t="str">
        <f aca="false">MID(F676,7,4)&amp;"-"&amp;MID(F676,11,2)</f>
        <v>1953-01</v>
      </c>
      <c r="F676" s="30" t="s">
        <v>2030</v>
      </c>
      <c r="G676" s="19" t="n">
        <v>7</v>
      </c>
      <c r="H676" s="28" t="n">
        <v>400</v>
      </c>
      <c r="I676" s="35" t="s">
        <v>2031</v>
      </c>
      <c r="J676" s="21" t="s">
        <v>18</v>
      </c>
    </row>
    <row r="677" s="26" customFormat="true" ht="17.1" hidden="false" customHeight="true" outlineLevel="0" collapsed="false">
      <c r="A677" s="19" t="n">
        <v>670</v>
      </c>
      <c r="B677" s="63" t="s">
        <v>2032</v>
      </c>
      <c r="C677" s="63" t="s">
        <v>14</v>
      </c>
      <c r="D677" s="21" t="s">
        <v>1277</v>
      </c>
      <c r="E677" s="22" t="str">
        <f aca="false">MID(F677,7,4)&amp;"-"&amp;MID(F677,11,2)</f>
        <v>1955-08</v>
      </c>
      <c r="F677" s="30" t="s">
        <v>2033</v>
      </c>
      <c r="G677" s="19" t="n">
        <v>7</v>
      </c>
      <c r="H677" s="28" t="n">
        <v>400</v>
      </c>
      <c r="I677" s="35" t="s">
        <v>2034</v>
      </c>
      <c r="J677" s="21" t="s">
        <v>18</v>
      </c>
    </row>
    <row r="678" s="26" customFormat="true" ht="17.1" hidden="false" customHeight="true" outlineLevel="0" collapsed="false">
      <c r="A678" s="19" t="n">
        <v>671</v>
      </c>
      <c r="B678" s="63" t="s">
        <v>2035</v>
      </c>
      <c r="C678" s="63" t="s">
        <v>20</v>
      </c>
      <c r="D678" s="21" t="s">
        <v>1277</v>
      </c>
      <c r="E678" s="22" t="str">
        <f aca="false">MID(F678,7,4)&amp;"-"&amp;MID(F678,11,2)</f>
        <v>1956-10</v>
      </c>
      <c r="F678" s="30" t="s">
        <v>2036</v>
      </c>
      <c r="G678" s="19" t="n">
        <v>7</v>
      </c>
      <c r="H678" s="28" t="n">
        <v>400</v>
      </c>
      <c r="I678" s="35" t="s">
        <v>2037</v>
      </c>
      <c r="J678" s="21" t="s">
        <v>18</v>
      </c>
    </row>
    <row r="679" s="26" customFormat="true" ht="17.1" hidden="false" customHeight="true" outlineLevel="0" collapsed="false">
      <c r="A679" s="19" t="n">
        <v>672</v>
      </c>
      <c r="B679" s="63" t="s">
        <v>2038</v>
      </c>
      <c r="C679" s="63" t="s">
        <v>14</v>
      </c>
      <c r="D679" s="21" t="s">
        <v>1277</v>
      </c>
      <c r="E679" s="22" t="str">
        <f aca="false">MID(F679,7,4)&amp;"-"&amp;MID(F679,11,2)</f>
        <v>1952-05</v>
      </c>
      <c r="F679" s="30" t="s">
        <v>2039</v>
      </c>
      <c r="G679" s="19" t="n">
        <v>7</v>
      </c>
      <c r="H679" s="28" t="n">
        <v>400</v>
      </c>
      <c r="I679" s="35" t="s">
        <v>2040</v>
      </c>
      <c r="J679" s="21" t="s">
        <v>18</v>
      </c>
    </row>
    <row r="680" s="26" customFormat="true" ht="17.1" hidden="false" customHeight="true" outlineLevel="0" collapsed="false">
      <c r="A680" s="19" t="n">
        <v>673</v>
      </c>
      <c r="B680" s="63" t="s">
        <v>2041</v>
      </c>
      <c r="C680" s="63" t="s">
        <v>14</v>
      </c>
      <c r="D680" s="21" t="s">
        <v>1277</v>
      </c>
      <c r="E680" s="22" t="str">
        <f aca="false">MID(F680,7,4)&amp;"-"&amp;MID(F680,11,2)</f>
        <v>1950-01</v>
      </c>
      <c r="F680" s="30" t="s">
        <v>2042</v>
      </c>
      <c r="G680" s="19" t="n">
        <v>7</v>
      </c>
      <c r="H680" s="28" t="n">
        <v>400</v>
      </c>
      <c r="I680" s="35" t="s">
        <v>2043</v>
      </c>
      <c r="J680" s="21" t="s">
        <v>18</v>
      </c>
    </row>
    <row r="681" s="26" customFormat="true" ht="17.1" hidden="false" customHeight="true" outlineLevel="0" collapsed="false">
      <c r="A681" s="19" t="n">
        <v>674</v>
      </c>
      <c r="B681" s="63" t="s">
        <v>2044</v>
      </c>
      <c r="C681" s="63" t="s">
        <v>20</v>
      </c>
      <c r="D681" s="21" t="s">
        <v>1277</v>
      </c>
      <c r="E681" s="22" t="str">
        <f aca="false">MID(F681,7,4)&amp;"-"&amp;MID(F681,11,2)</f>
        <v>1964-08</v>
      </c>
      <c r="F681" s="30" t="s">
        <v>2045</v>
      </c>
      <c r="G681" s="19" t="n">
        <v>7</v>
      </c>
      <c r="H681" s="28" t="n">
        <v>400</v>
      </c>
      <c r="I681" s="35" t="s">
        <v>2046</v>
      </c>
      <c r="J681" s="21" t="s">
        <v>18</v>
      </c>
    </row>
    <row r="682" s="26" customFormat="true" ht="17.1" hidden="false" customHeight="true" outlineLevel="0" collapsed="false">
      <c r="A682" s="19" t="n">
        <v>675</v>
      </c>
      <c r="B682" s="63" t="s">
        <v>2047</v>
      </c>
      <c r="C682" s="63" t="s">
        <v>14</v>
      </c>
      <c r="D682" s="21" t="s">
        <v>1277</v>
      </c>
      <c r="E682" s="22" t="str">
        <f aca="false">MID(F682,7,4)&amp;"-"&amp;MID(F682,11,2)</f>
        <v>1957-03</v>
      </c>
      <c r="F682" s="30" t="s">
        <v>2048</v>
      </c>
      <c r="G682" s="19" t="n">
        <v>7</v>
      </c>
      <c r="H682" s="28" t="n">
        <v>400</v>
      </c>
      <c r="I682" s="35" t="s">
        <v>2049</v>
      </c>
      <c r="J682" s="21" t="s">
        <v>18</v>
      </c>
    </row>
    <row r="683" s="26" customFormat="true" ht="17.1" hidden="false" customHeight="true" outlineLevel="0" collapsed="false">
      <c r="A683" s="19" t="n">
        <v>676</v>
      </c>
      <c r="B683" s="63" t="s">
        <v>2050</v>
      </c>
      <c r="C683" s="63" t="s">
        <v>20</v>
      </c>
      <c r="D683" s="21" t="s">
        <v>1277</v>
      </c>
      <c r="E683" s="22" t="str">
        <f aca="false">MID(F683,7,4)&amp;"-"&amp;MID(F683,11,2)</f>
        <v>1954-11</v>
      </c>
      <c r="F683" s="30" t="s">
        <v>2051</v>
      </c>
      <c r="G683" s="19" t="n">
        <v>7</v>
      </c>
      <c r="H683" s="28" t="n">
        <v>400</v>
      </c>
      <c r="I683" s="35" t="s">
        <v>2052</v>
      </c>
      <c r="J683" s="21" t="s">
        <v>18</v>
      </c>
    </row>
    <row r="684" s="26" customFormat="true" ht="17.1" hidden="false" customHeight="true" outlineLevel="0" collapsed="false">
      <c r="A684" s="19" t="n">
        <v>677</v>
      </c>
      <c r="B684" s="63" t="s">
        <v>2053</v>
      </c>
      <c r="C684" s="63" t="s">
        <v>14</v>
      </c>
      <c r="D684" s="21" t="s">
        <v>1277</v>
      </c>
      <c r="E684" s="22" t="str">
        <f aca="false">MID(F684,7,4)&amp;"-"&amp;MID(F684,11,2)</f>
        <v>1952-10</v>
      </c>
      <c r="F684" s="30" t="s">
        <v>2054</v>
      </c>
      <c r="G684" s="19" t="n">
        <v>8</v>
      </c>
      <c r="H684" s="28" t="n">
        <v>400</v>
      </c>
      <c r="I684" s="35" t="s">
        <v>2055</v>
      </c>
      <c r="J684" s="21" t="s">
        <v>18</v>
      </c>
    </row>
    <row r="685" s="26" customFormat="true" ht="17.1" hidden="false" customHeight="true" outlineLevel="0" collapsed="false">
      <c r="A685" s="19" t="n">
        <v>678</v>
      </c>
      <c r="B685" s="63" t="s">
        <v>2056</v>
      </c>
      <c r="C685" s="63" t="s">
        <v>20</v>
      </c>
      <c r="D685" s="21" t="s">
        <v>1277</v>
      </c>
      <c r="E685" s="22" t="str">
        <f aca="false">MID(F685,7,4)&amp;"-"&amp;MID(F685,11,2)</f>
        <v>1948-07</v>
      </c>
      <c r="F685" s="30" t="s">
        <v>2057</v>
      </c>
      <c r="G685" s="19" t="n">
        <v>8</v>
      </c>
      <c r="H685" s="28" t="n">
        <v>400</v>
      </c>
      <c r="I685" s="35" t="s">
        <v>2058</v>
      </c>
      <c r="J685" s="21" t="s">
        <v>18</v>
      </c>
    </row>
    <row r="686" s="26" customFormat="true" ht="17.1" hidden="false" customHeight="true" outlineLevel="0" collapsed="false">
      <c r="A686" s="19" t="n">
        <v>679</v>
      </c>
      <c r="B686" s="63" t="s">
        <v>2059</v>
      </c>
      <c r="C686" s="63" t="s">
        <v>20</v>
      </c>
      <c r="D686" s="21" t="s">
        <v>1277</v>
      </c>
      <c r="E686" s="22" t="str">
        <f aca="false">MID(F686,7,4)&amp;"-"&amp;MID(F686,11,2)</f>
        <v>1955-11</v>
      </c>
      <c r="F686" s="30" t="s">
        <v>2060</v>
      </c>
      <c r="G686" s="19" t="n">
        <v>8</v>
      </c>
      <c r="H686" s="28" t="n">
        <v>400</v>
      </c>
      <c r="I686" s="35" t="s">
        <v>2061</v>
      </c>
      <c r="J686" s="21" t="s">
        <v>18</v>
      </c>
    </row>
    <row r="687" s="26" customFormat="true" ht="17.1" hidden="false" customHeight="true" outlineLevel="0" collapsed="false">
      <c r="A687" s="19" t="n">
        <v>680</v>
      </c>
      <c r="B687" s="63" t="s">
        <v>2062</v>
      </c>
      <c r="C687" s="63" t="s">
        <v>20</v>
      </c>
      <c r="D687" s="21" t="s">
        <v>1277</v>
      </c>
      <c r="E687" s="22" t="str">
        <f aca="false">MID(F687,7,4)&amp;"-"&amp;MID(F687,11,2)</f>
        <v>1944-08</v>
      </c>
      <c r="F687" s="30" t="s">
        <v>2063</v>
      </c>
      <c r="G687" s="19" t="n">
        <v>8</v>
      </c>
      <c r="H687" s="28" t="n">
        <v>400</v>
      </c>
      <c r="I687" s="35" t="s">
        <v>2064</v>
      </c>
      <c r="J687" s="21" t="s">
        <v>18</v>
      </c>
    </row>
    <row r="688" s="26" customFormat="true" ht="17.1" hidden="false" customHeight="true" outlineLevel="0" collapsed="false">
      <c r="A688" s="19" t="n">
        <v>681</v>
      </c>
      <c r="B688" s="63" t="s">
        <v>2065</v>
      </c>
      <c r="C688" s="63" t="s">
        <v>14</v>
      </c>
      <c r="D688" s="21" t="s">
        <v>1277</v>
      </c>
      <c r="E688" s="22" t="str">
        <f aca="false">MID(F688,7,4)&amp;"-"&amp;MID(F688,11,2)</f>
        <v>1941-04</v>
      </c>
      <c r="F688" s="30" t="s">
        <v>2066</v>
      </c>
      <c r="G688" s="19" t="n">
        <v>8</v>
      </c>
      <c r="H688" s="28" t="n">
        <v>400</v>
      </c>
      <c r="I688" s="35" t="s">
        <v>2067</v>
      </c>
      <c r="J688" s="21" t="s">
        <v>18</v>
      </c>
    </row>
    <row r="689" s="26" customFormat="true" ht="17.1" hidden="false" customHeight="true" outlineLevel="0" collapsed="false">
      <c r="A689" s="19" t="n">
        <v>682</v>
      </c>
      <c r="B689" s="63" t="s">
        <v>2068</v>
      </c>
      <c r="C689" s="63" t="s">
        <v>20</v>
      </c>
      <c r="D689" s="21" t="s">
        <v>1277</v>
      </c>
      <c r="E689" s="22" t="str">
        <f aca="false">MID(F689,7,4)&amp;"-"&amp;MID(F689,11,2)</f>
        <v>1963-10</v>
      </c>
      <c r="F689" s="30" t="s">
        <v>2069</v>
      </c>
      <c r="G689" s="19" t="n">
        <v>8</v>
      </c>
      <c r="H689" s="28" t="n">
        <v>400</v>
      </c>
      <c r="I689" s="35" t="s">
        <v>2070</v>
      </c>
      <c r="J689" s="21" t="s">
        <v>18</v>
      </c>
    </row>
    <row r="690" s="26" customFormat="true" ht="17.1" hidden="false" customHeight="true" outlineLevel="0" collapsed="false">
      <c r="A690" s="19" t="n">
        <v>683</v>
      </c>
      <c r="B690" s="63" t="s">
        <v>2071</v>
      </c>
      <c r="C690" s="63" t="s">
        <v>14</v>
      </c>
      <c r="D690" s="21" t="s">
        <v>1277</v>
      </c>
      <c r="E690" s="22" t="str">
        <f aca="false">MID(F690,7,4)&amp;"-"&amp;MID(F690,11,2)</f>
        <v>1950-02</v>
      </c>
      <c r="F690" s="30" t="s">
        <v>2072</v>
      </c>
      <c r="G690" s="19" t="n">
        <v>8</v>
      </c>
      <c r="H690" s="28" t="n">
        <v>400</v>
      </c>
      <c r="I690" s="35" t="s">
        <v>2073</v>
      </c>
      <c r="J690" s="21" t="s">
        <v>18</v>
      </c>
    </row>
    <row r="691" s="26" customFormat="true" ht="17.1" hidden="false" customHeight="true" outlineLevel="0" collapsed="false">
      <c r="A691" s="19" t="n">
        <v>684</v>
      </c>
      <c r="B691" s="63" t="s">
        <v>2074</v>
      </c>
      <c r="C691" s="63" t="s">
        <v>14</v>
      </c>
      <c r="D691" s="21" t="s">
        <v>1277</v>
      </c>
      <c r="E691" s="22" t="str">
        <f aca="false">MID(F691,7,4)&amp;"-"&amp;MID(F691,11,2)</f>
        <v>1957-07</v>
      </c>
      <c r="F691" s="30" t="s">
        <v>2075</v>
      </c>
      <c r="G691" s="19" t="n">
        <v>8</v>
      </c>
      <c r="H691" s="28" t="n">
        <v>400</v>
      </c>
      <c r="I691" s="35" t="s">
        <v>2076</v>
      </c>
      <c r="J691" s="21" t="s">
        <v>18</v>
      </c>
    </row>
    <row r="692" s="26" customFormat="true" ht="17.1" hidden="false" customHeight="true" outlineLevel="0" collapsed="false">
      <c r="A692" s="19" t="n">
        <v>685</v>
      </c>
      <c r="B692" s="63" t="s">
        <v>2077</v>
      </c>
      <c r="C692" s="63" t="s">
        <v>20</v>
      </c>
      <c r="D692" s="21" t="s">
        <v>1277</v>
      </c>
      <c r="E692" s="22" t="str">
        <f aca="false">MID(F692,7,4)&amp;"-"&amp;MID(F692,11,2)</f>
        <v>1955-10</v>
      </c>
      <c r="F692" s="30" t="s">
        <v>2078</v>
      </c>
      <c r="G692" s="19" t="n">
        <v>8</v>
      </c>
      <c r="H692" s="28" t="n">
        <v>400</v>
      </c>
      <c r="I692" s="35" t="s">
        <v>2079</v>
      </c>
      <c r="J692" s="21" t="s">
        <v>18</v>
      </c>
    </row>
    <row r="693" s="26" customFormat="true" ht="17.1" hidden="false" customHeight="true" outlineLevel="0" collapsed="false">
      <c r="A693" s="19" t="n">
        <v>686</v>
      </c>
      <c r="B693" s="63" t="s">
        <v>2080</v>
      </c>
      <c r="C693" s="63" t="s">
        <v>14</v>
      </c>
      <c r="D693" s="21" t="s">
        <v>1277</v>
      </c>
      <c r="E693" s="22" t="str">
        <f aca="false">MID(F693,7,4)&amp;"-"&amp;MID(F693,11,2)</f>
        <v>1955-01</v>
      </c>
      <c r="F693" s="30" t="s">
        <v>2081</v>
      </c>
      <c r="G693" s="19" t="n">
        <v>8</v>
      </c>
      <c r="H693" s="28" t="n">
        <v>400</v>
      </c>
      <c r="I693" s="35" t="s">
        <v>2082</v>
      </c>
      <c r="J693" s="21" t="s">
        <v>18</v>
      </c>
    </row>
    <row r="694" s="26" customFormat="true" ht="17.1" hidden="false" customHeight="true" outlineLevel="0" collapsed="false">
      <c r="A694" s="19" t="n">
        <v>687</v>
      </c>
      <c r="B694" s="63" t="s">
        <v>2083</v>
      </c>
      <c r="C694" s="63" t="s">
        <v>14</v>
      </c>
      <c r="D694" s="21" t="s">
        <v>1277</v>
      </c>
      <c r="E694" s="22" t="str">
        <f aca="false">MID(F694,7,4)&amp;"-"&amp;MID(F694,11,2)</f>
        <v>1941-01</v>
      </c>
      <c r="F694" s="30" t="s">
        <v>2084</v>
      </c>
      <c r="G694" s="19" t="n">
        <v>8</v>
      </c>
      <c r="H694" s="28" t="n">
        <v>400</v>
      </c>
      <c r="I694" s="35" t="s">
        <v>2085</v>
      </c>
      <c r="J694" s="21" t="s">
        <v>18</v>
      </c>
    </row>
    <row r="695" s="26" customFormat="true" ht="17.1" hidden="false" customHeight="true" outlineLevel="0" collapsed="false">
      <c r="A695" s="19" t="n">
        <v>688</v>
      </c>
      <c r="B695" s="63" t="s">
        <v>2086</v>
      </c>
      <c r="C695" s="63" t="s">
        <v>14</v>
      </c>
      <c r="D695" s="21" t="s">
        <v>1277</v>
      </c>
      <c r="E695" s="22" t="str">
        <f aca="false">MID(F695,7,4)&amp;"-"&amp;MID(F695,11,2)</f>
        <v>1954-10</v>
      </c>
      <c r="F695" s="30" t="s">
        <v>2087</v>
      </c>
      <c r="G695" s="19" t="n">
        <v>8</v>
      </c>
      <c r="H695" s="28" t="n">
        <v>400</v>
      </c>
      <c r="I695" s="35" t="s">
        <v>2088</v>
      </c>
      <c r="J695" s="21" t="s">
        <v>18</v>
      </c>
    </row>
    <row r="696" s="26" customFormat="true" ht="17.1" hidden="false" customHeight="true" outlineLevel="0" collapsed="false">
      <c r="A696" s="19" t="n">
        <v>689</v>
      </c>
      <c r="B696" s="63" t="s">
        <v>2089</v>
      </c>
      <c r="C696" s="63" t="s">
        <v>20</v>
      </c>
      <c r="D696" s="21" t="s">
        <v>1277</v>
      </c>
      <c r="E696" s="22" t="str">
        <f aca="false">MID(F696,7,4)&amp;"-"&amp;MID(F696,11,2)</f>
        <v>1963-04</v>
      </c>
      <c r="F696" s="30" t="s">
        <v>2090</v>
      </c>
      <c r="G696" s="19" t="n">
        <v>9</v>
      </c>
      <c r="H696" s="28" t="n">
        <v>400</v>
      </c>
      <c r="I696" s="35" t="s">
        <v>2091</v>
      </c>
      <c r="J696" s="21" t="s">
        <v>18</v>
      </c>
    </row>
    <row r="697" s="26" customFormat="true" ht="17.1" hidden="false" customHeight="true" outlineLevel="0" collapsed="false">
      <c r="A697" s="19" t="n">
        <v>690</v>
      </c>
      <c r="B697" s="63" t="s">
        <v>2092</v>
      </c>
      <c r="C697" s="63" t="s">
        <v>14</v>
      </c>
      <c r="D697" s="21" t="s">
        <v>1277</v>
      </c>
      <c r="E697" s="22" t="str">
        <f aca="false">MID(F697,7,4)&amp;"-"&amp;MID(F697,11,2)</f>
        <v>1957-12</v>
      </c>
      <c r="F697" s="30" t="s">
        <v>2093</v>
      </c>
      <c r="G697" s="19" t="n">
        <v>9</v>
      </c>
      <c r="H697" s="28" t="n">
        <v>400</v>
      </c>
      <c r="I697" s="35" t="s">
        <v>2094</v>
      </c>
      <c r="J697" s="21" t="s">
        <v>18</v>
      </c>
    </row>
    <row r="698" s="26" customFormat="true" ht="17.1" hidden="false" customHeight="true" outlineLevel="0" collapsed="false">
      <c r="A698" s="19" t="n">
        <v>691</v>
      </c>
      <c r="B698" s="63" t="s">
        <v>2095</v>
      </c>
      <c r="C698" s="63" t="s">
        <v>14</v>
      </c>
      <c r="D698" s="21" t="s">
        <v>1277</v>
      </c>
      <c r="E698" s="22" t="str">
        <f aca="false">MID(F698,7,4)&amp;"-"&amp;MID(F698,11,2)</f>
        <v>1952-06</v>
      </c>
      <c r="F698" s="30" t="s">
        <v>2096</v>
      </c>
      <c r="G698" s="19" t="n">
        <v>9</v>
      </c>
      <c r="H698" s="28" t="n">
        <v>400</v>
      </c>
      <c r="I698" s="35" t="s">
        <v>2097</v>
      </c>
      <c r="J698" s="21" t="s">
        <v>18</v>
      </c>
    </row>
    <row r="699" s="26" customFormat="true" ht="17.1" hidden="false" customHeight="true" outlineLevel="0" collapsed="false">
      <c r="A699" s="19" t="n">
        <v>692</v>
      </c>
      <c r="B699" s="63" t="s">
        <v>2098</v>
      </c>
      <c r="C699" s="63" t="s">
        <v>20</v>
      </c>
      <c r="D699" s="21" t="s">
        <v>1277</v>
      </c>
      <c r="E699" s="22" t="str">
        <f aca="false">MID(F699,7,4)&amp;"-"&amp;MID(F699,11,2)</f>
        <v>1949-11</v>
      </c>
      <c r="F699" s="30" t="s">
        <v>2099</v>
      </c>
      <c r="G699" s="19" t="n">
        <v>9</v>
      </c>
      <c r="H699" s="28" t="n">
        <v>400</v>
      </c>
      <c r="I699" s="35" t="s">
        <v>2100</v>
      </c>
      <c r="J699" s="21" t="s">
        <v>18</v>
      </c>
    </row>
    <row r="700" s="26" customFormat="true" ht="17.1" hidden="false" customHeight="true" outlineLevel="0" collapsed="false">
      <c r="A700" s="19" t="n">
        <v>693</v>
      </c>
      <c r="B700" s="63" t="s">
        <v>2101</v>
      </c>
      <c r="C700" s="63" t="s">
        <v>20</v>
      </c>
      <c r="D700" s="21" t="s">
        <v>1277</v>
      </c>
      <c r="E700" s="22" t="str">
        <f aca="false">MID(F700,7,4)&amp;"-"&amp;MID(F700,11,2)</f>
        <v>1956-05</v>
      </c>
      <c r="F700" s="30" t="s">
        <v>2102</v>
      </c>
      <c r="G700" s="19" t="n">
        <v>9</v>
      </c>
      <c r="H700" s="28" t="n">
        <v>400</v>
      </c>
      <c r="I700" s="35" t="s">
        <v>2103</v>
      </c>
      <c r="J700" s="21" t="s">
        <v>18</v>
      </c>
    </row>
    <row r="701" s="26" customFormat="true" ht="17.1" hidden="false" customHeight="true" outlineLevel="0" collapsed="false">
      <c r="A701" s="19" t="n">
        <v>694</v>
      </c>
      <c r="B701" s="63" t="s">
        <v>2104</v>
      </c>
      <c r="C701" s="63" t="s">
        <v>14</v>
      </c>
      <c r="D701" s="21" t="s">
        <v>1277</v>
      </c>
      <c r="E701" s="22" t="str">
        <f aca="false">MID(F701,7,4)&amp;"-"&amp;MID(F701,11,2)</f>
        <v>1934-12</v>
      </c>
      <c r="F701" s="30" t="s">
        <v>2105</v>
      </c>
      <c r="G701" s="19" t="n">
        <v>9</v>
      </c>
      <c r="H701" s="28" t="n">
        <v>400</v>
      </c>
      <c r="I701" s="35" t="s">
        <v>2106</v>
      </c>
      <c r="J701" s="21" t="s">
        <v>18</v>
      </c>
    </row>
    <row r="702" s="26" customFormat="true" ht="17.1" hidden="false" customHeight="true" outlineLevel="0" collapsed="false">
      <c r="A702" s="19" t="n">
        <v>695</v>
      </c>
      <c r="B702" s="63" t="s">
        <v>2107</v>
      </c>
      <c r="C702" s="63" t="s">
        <v>20</v>
      </c>
      <c r="D702" s="21" t="s">
        <v>1277</v>
      </c>
      <c r="E702" s="22" t="str">
        <f aca="false">MID(F702,7,4)&amp;"-"&amp;MID(F702,11,2)</f>
        <v>1958-12</v>
      </c>
      <c r="F702" s="30" t="s">
        <v>2108</v>
      </c>
      <c r="G702" s="19" t="n">
        <v>9</v>
      </c>
      <c r="H702" s="28" t="n">
        <v>400</v>
      </c>
      <c r="I702" s="35" t="s">
        <v>2109</v>
      </c>
      <c r="J702" s="21" t="s">
        <v>18</v>
      </c>
    </row>
    <row r="703" s="26" customFormat="true" ht="17.1" hidden="false" customHeight="true" outlineLevel="0" collapsed="false">
      <c r="A703" s="19" t="n">
        <v>696</v>
      </c>
      <c r="B703" s="63" t="s">
        <v>2110</v>
      </c>
      <c r="C703" s="63" t="s">
        <v>20</v>
      </c>
      <c r="D703" s="21" t="s">
        <v>1277</v>
      </c>
      <c r="E703" s="22" t="str">
        <f aca="false">MID(F703,7,4)&amp;"-"&amp;MID(F703,11,2)</f>
        <v>1947-11</v>
      </c>
      <c r="F703" s="30" t="s">
        <v>2111</v>
      </c>
      <c r="G703" s="19" t="n">
        <v>9</v>
      </c>
      <c r="H703" s="28" t="n">
        <v>400</v>
      </c>
      <c r="I703" s="35" t="s">
        <v>2112</v>
      </c>
      <c r="J703" s="21" t="s">
        <v>18</v>
      </c>
    </row>
    <row r="704" s="26" customFormat="true" ht="17.1" hidden="false" customHeight="true" outlineLevel="0" collapsed="false">
      <c r="A704" s="19" t="n">
        <v>697</v>
      </c>
      <c r="B704" s="63" t="s">
        <v>2113</v>
      </c>
      <c r="C704" s="63" t="s">
        <v>14</v>
      </c>
      <c r="D704" s="21" t="s">
        <v>1277</v>
      </c>
      <c r="E704" s="22" t="str">
        <f aca="false">MID(F704,7,4)&amp;"-"&amp;MID(F704,11,2)</f>
        <v>1959-09</v>
      </c>
      <c r="F704" s="30" t="s">
        <v>2114</v>
      </c>
      <c r="G704" s="19" t="n">
        <v>9</v>
      </c>
      <c r="H704" s="28" t="n">
        <v>400</v>
      </c>
      <c r="I704" s="35" t="s">
        <v>2115</v>
      </c>
      <c r="J704" s="21" t="s">
        <v>18</v>
      </c>
    </row>
    <row r="705" s="26" customFormat="true" ht="17.1" hidden="false" customHeight="true" outlineLevel="0" collapsed="false">
      <c r="A705" s="19" t="n">
        <v>698</v>
      </c>
      <c r="B705" s="63" t="s">
        <v>2116</v>
      </c>
      <c r="C705" s="63" t="s">
        <v>20</v>
      </c>
      <c r="D705" s="21" t="s">
        <v>1277</v>
      </c>
      <c r="E705" s="22" t="str">
        <f aca="false">MID(F705,7,4)&amp;"-"&amp;MID(F705,11,2)</f>
        <v>1959-05</v>
      </c>
      <c r="F705" s="30" t="s">
        <v>2117</v>
      </c>
      <c r="G705" s="19" t="n">
        <v>9</v>
      </c>
      <c r="H705" s="28" t="n">
        <v>400</v>
      </c>
      <c r="I705" s="35" t="s">
        <v>2118</v>
      </c>
      <c r="J705" s="21" t="s">
        <v>18</v>
      </c>
    </row>
    <row r="706" s="26" customFormat="true" ht="17.1" hidden="false" customHeight="true" outlineLevel="0" collapsed="false">
      <c r="A706" s="19" t="n">
        <v>699</v>
      </c>
      <c r="B706" s="63" t="s">
        <v>2119</v>
      </c>
      <c r="C706" s="63" t="s">
        <v>14</v>
      </c>
      <c r="D706" s="21" t="s">
        <v>1277</v>
      </c>
      <c r="E706" s="22" t="str">
        <f aca="false">MID(F706,7,4)&amp;"-"&amp;MID(F706,11,2)</f>
        <v>1960-06</v>
      </c>
      <c r="F706" s="30" t="s">
        <v>2120</v>
      </c>
      <c r="G706" s="19" t="n">
        <v>2</v>
      </c>
      <c r="H706" s="32" t="n">
        <v>200</v>
      </c>
      <c r="I706" s="35" t="s">
        <v>2121</v>
      </c>
      <c r="J706" s="21" t="s">
        <v>18</v>
      </c>
    </row>
    <row r="707" s="26" customFormat="true" ht="17.1" hidden="false" customHeight="true" outlineLevel="0" collapsed="false">
      <c r="A707" s="19" t="n">
        <v>700</v>
      </c>
      <c r="B707" s="63" t="s">
        <v>2122</v>
      </c>
      <c r="C707" s="63" t="s">
        <v>14</v>
      </c>
      <c r="D707" s="21" t="s">
        <v>1277</v>
      </c>
      <c r="E707" s="22" t="str">
        <f aca="false">MID(F707,7,4)&amp;"-"&amp;MID(F707,11,2)</f>
        <v>1960-07</v>
      </c>
      <c r="F707" s="30" t="s">
        <v>2123</v>
      </c>
      <c r="G707" s="19" t="n">
        <v>2</v>
      </c>
      <c r="H707" s="32" t="n">
        <v>200</v>
      </c>
      <c r="I707" s="35" t="s">
        <v>2124</v>
      </c>
      <c r="J707" s="21" t="s">
        <v>18</v>
      </c>
    </row>
    <row r="708" s="26" customFormat="true" ht="17.1" hidden="false" customHeight="true" outlineLevel="0" collapsed="false">
      <c r="A708" s="19" t="n">
        <v>701</v>
      </c>
      <c r="B708" s="63" t="s">
        <v>2125</v>
      </c>
      <c r="C708" s="63" t="s">
        <v>20</v>
      </c>
      <c r="D708" s="21" t="s">
        <v>1277</v>
      </c>
      <c r="E708" s="22" t="str">
        <f aca="false">MID(F708,7,4)&amp;"-"&amp;MID(F708,11,2)</f>
        <v>1965-08</v>
      </c>
      <c r="F708" s="30" t="s">
        <v>2126</v>
      </c>
      <c r="G708" s="19" t="n">
        <v>2</v>
      </c>
      <c r="H708" s="32" t="n">
        <v>200</v>
      </c>
      <c r="I708" s="35" t="s">
        <v>2127</v>
      </c>
      <c r="J708" s="21" t="s">
        <v>18</v>
      </c>
    </row>
    <row r="709" s="26" customFormat="true" ht="17.1" hidden="false" customHeight="true" outlineLevel="0" collapsed="false">
      <c r="A709" s="19" t="n">
        <v>702</v>
      </c>
      <c r="B709" s="63" t="s">
        <v>2128</v>
      </c>
      <c r="C709" s="63" t="s">
        <v>20</v>
      </c>
      <c r="D709" s="21" t="s">
        <v>1277</v>
      </c>
      <c r="E709" s="22" t="str">
        <f aca="false">MID(F709,7,4)&amp;"-"&amp;MID(F709,11,2)</f>
        <v>1965-09</v>
      </c>
      <c r="F709" s="30" t="s">
        <v>2129</v>
      </c>
      <c r="G709" s="19" t="n">
        <v>4</v>
      </c>
      <c r="H709" s="32" t="n">
        <v>300</v>
      </c>
      <c r="I709" s="35" t="s">
        <v>2130</v>
      </c>
      <c r="J709" s="21" t="s">
        <v>18</v>
      </c>
    </row>
    <row r="710" s="26" customFormat="true" ht="17.1" hidden="false" customHeight="true" outlineLevel="0" collapsed="false">
      <c r="A710" s="19" t="n">
        <v>703</v>
      </c>
      <c r="B710" s="63" t="s">
        <v>2131</v>
      </c>
      <c r="C710" s="63" t="s">
        <v>20</v>
      </c>
      <c r="D710" s="21" t="s">
        <v>1277</v>
      </c>
      <c r="E710" s="22" t="str">
        <f aca="false">MID(F710,7,4)&amp;"-"&amp;MID(F710,11,2)</f>
        <v>1965-01</v>
      </c>
      <c r="F710" s="30" t="s">
        <v>2132</v>
      </c>
      <c r="G710" s="19" t="n">
        <v>4</v>
      </c>
      <c r="H710" s="32" t="n">
        <v>300</v>
      </c>
      <c r="I710" s="35" t="s">
        <v>2133</v>
      </c>
      <c r="J710" s="21" t="s">
        <v>18</v>
      </c>
    </row>
    <row r="711" s="26" customFormat="true" ht="17.1" hidden="false" customHeight="true" outlineLevel="0" collapsed="false">
      <c r="A711" s="19" t="n">
        <v>704</v>
      </c>
      <c r="B711" s="63" t="s">
        <v>2134</v>
      </c>
      <c r="C711" s="63" t="s">
        <v>14</v>
      </c>
      <c r="D711" s="21" t="s">
        <v>1277</v>
      </c>
      <c r="E711" s="22" t="str">
        <f aca="false">MID(F711,7,4)&amp;"-"&amp;MID(F711,11,2)</f>
        <v>1960-05</v>
      </c>
      <c r="F711" s="30" t="s">
        <v>2135</v>
      </c>
      <c r="G711" s="19" t="n">
        <v>4</v>
      </c>
      <c r="H711" s="32" t="n">
        <v>300</v>
      </c>
      <c r="I711" s="35" t="s">
        <v>2136</v>
      </c>
      <c r="J711" s="21" t="s">
        <v>18</v>
      </c>
    </row>
    <row r="712" s="26" customFormat="true" ht="17.1" hidden="false" customHeight="true" outlineLevel="0" collapsed="false">
      <c r="A712" s="19" t="n">
        <v>705</v>
      </c>
      <c r="B712" s="63" t="s">
        <v>2137</v>
      </c>
      <c r="C712" s="63" t="s">
        <v>20</v>
      </c>
      <c r="D712" s="21" t="s">
        <v>1277</v>
      </c>
      <c r="E712" s="22" t="str">
        <f aca="false">MID(F712,7,4)&amp;"-"&amp;MID(F712,11,2)</f>
        <v>1965-07</v>
      </c>
      <c r="F712" s="30" t="s">
        <v>2138</v>
      </c>
      <c r="G712" s="19" t="n">
        <v>5</v>
      </c>
      <c r="H712" s="32" t="n">
        <v>300</v>
      </c>
      <c r="I712" s="35" t="s">
        <v>2139</v>
      </c>
      <c r="J712" s="21" t="s">
        <v>18</v>
      </c>
    </row>
    <row r="713" s="26" customFormat="true" ht="17.1" hidden="false" customHeight="true" outlineLevel="0" collapsed="false">
      <c r="A713" s="19" t="n">
        <v>706</v>
      </c>
      <c r="B713" s="63" t="s">
        <v>2140</v>
      </c>
      <c r="C713" s="63" t="s">
        <v>20</v>
      </c>
      <c r="D713" s="21" t="s">
        <v>1277</v>
      </c>
      <c r="E713" s="22" t="str">
        <f aca="false">MID(F713,7,4)&amp;"-"&amp;MID(F713,11,2)</f>
        <v>1965-06</v>
      </c>
      <c r="F713" s="30" t="s">
        <v>2141</v>
      </c>
      <c r="G713" s="19" t="n">
        <v>6</v>
      </c>
      <c r="H713" s="32" t="n">
        <v>300</v>
      </c>
      <c r="I713" s="35" t="s">
        <v>2142</v>
      </c>
      <c r="J713" s="21" t="s">
        <v>18</v>
      </c>
    </row>
    <row r="714" s="26" customFormat="true" ht="17.1" hidden="false" customHeight="true" outlineLevel="0" collapsed="false">
      <c r="A714" s="19" t="n">
        <v>707</v>
      </c>
      <c r="B714" s="63" t="s">
        <v>2143</v>
      </c>
      <c r="C714" s="63" t="s">
        <v>20</v>
      </c>
      <c r="D714" s="21" t="s">
        <v>1277</v>
      </c>
      <c r="E714" s="22" t="str">
        <f aca="false">MID(F714,7,4)&amp;"-"&amp;MID(F714,11,2)</f>
        <v>1965-08</v>
      </c>
      <c r="F714" s="30" t="s">
        <v>2144</v>
      </c>
      <c r="G714" s="19" t="n">
        <v>9</v>
      </c>
      <c r="H714" s="28" t="n">
        <v>400</v>
      </c>
      <c r="I714" s="35" t="s">
        <v>2145</v>
      </c>
      <c r="J714" s="21" t="s">
        <v>18</v>
      </c>
    </row>
    <row r="715" s="26" customFormat="true" ht="17.1" hidden="false" customHeight="true" outlineLevel="0" collapsed="false">
      <c r="A715" s="19" t="n">
        <v>708</v>
      </c>
      <c r="B715" s="63" t="s">
        <v>2146</v>
      </c>
      <c r="C715" s="63" t="s">
        <v>20</v>
      </c>
      <c r="D715" s="21" t="s">
        <v>1277</v>
      </c>
      <c r="E715" s="22" t="str">
        <f aca="false">MID(F715,7,4)&amp;"-"&amp;MID(F715,11,2)</f>
        <v>1967-06</v>
      </c>
      <c r="F715" s="30" t="s">
        <v>2147</v>
      </c>
      <c r="G715" s="19" t="s">
        <v>2148</v>
      </c>
      <c r="H715" s="32" t="n">
        <v>200</v>
      </c>
      <c r="I715" s="35" t="s">
        <v>2149</v>
      </c>
      <c r="J715" s="21" t="s">
        <v>18</v>
      </c>
    </row>
    <row r="716" s="26" customFormat="true" ht="17.1" hidden="false" customHeight="true" outlineLevel="0" collapsed="false">
      <c r="A716" s="19" t="n">
        <v>709</v>
      </c>
      <c r="B716" s="63" t="s">
        <v>2150</v>
      </c>
      <c r="C716" s="63" t="s">
        <v>20</v>
      </c>
      <c r="D716" s="21" t="s">
        <v>1277</v>
      </c>
      <c r="E716" s="22" t="str">
        <f aca="false">MID(F716,7,4)&amp;"-"&amp;MID(F716,11,2)</f>
        <v>1967-04</v>
      </c>
      <c r="F716" s="30" t="s">
        <v>2151</v>
      </c>
      <c r="G716" s="19" t="s">
        <v>2152</v>
      </c>
      <c r="H716" s="32" t="n">
        <v>200</v>
      </c>
      <c r="I716" s="35" t="s">
        <v>2153</v>
      </c>
      <c r="J716" s="21" t="s">
        <v>18</v>
      </c>
    </row>
    <row r="717" s="26" customFormat="true" ht="17.1" hidden="false" customHeight="true" outlineLevel="0" collapsed="false">
      <c r="A717" s="19" t="n">
        <v>710</v>
      </c>
      <c r="B717" s="63" t="s">
        <v>2154</v>
      </c>
      <c r="C717" s="63" t="s">
        <v>20</v>
      </c>
      <c r="D717" s="21" t="s">
        <v>1277</v>
      </c>
      <c r="E717" s="22" t="str">
        <f aca="false">MID(F717,7,4)&amp;"-"&amp;MID(F717,11,2)</f>
        <v>1967-01</v>
      </c>
      <c r="F717" s="30" t="s">
        <v>2155</v>
      </c>
      <c r="G717" s="19" t="s">
        <v>2156</v>
      </c>
      <c r="H717" s="32" t="n">
        <v>300</v>
      </c>
      <c r="I717" s="35" t="s">
        <v>2157</v>
      </c>
      <c r="J717" s="21" t="s">
        <v>18</v>
      </c>
    </row>
    <row r="718" s="26" customFormat="true" ht="17.1" hidden="false" customHeight="true" outlineLevel="0" collapsed="false">
      <c r="A718" s="19" t="n">
        <v>711</v>
      </c>
      <c r="B718" s="63" t="s">
        <v>2158</v>
      </c>
      <c r="C718" s="63" t="s">
        <v>20</v>
      </c>
      <c r="D718" s="21" t="s">
        <v>1277</v>
      </c>
      <c r="E718" s="22" t="str">
        <f aca="false">MID(F718,7,4)&amp;"-"&amp;MID(F718,11,2)</f>
        <v>1967-08</v>
      </c>
      <c r="F718" s="30" t="s">
        <v>2159</v>
      </c>
      <c r="G718" s="19" t="s">
        <v>643</v>
      </c>
      <c r="H718" s="32" t="n">
        <v>300</v>
      </c>
      <c r="I718" s="35" t="s">
        <v>2160</v>
      </c>
      <c r="J718" s="21" t="s">
        <v>18</v>
      </c>
    </row>
    <row r="719" s="26" customFormat="true" ht="17.1" hidden="false" customHeight="true" outlineLevel="0" collapsed="false">
      <c r="A719" s="19" t="n">
        <v>712</v>
      </c>
      <c r="B719" s="63" t="s">
        <v>2161</v>
      </c>
      <c r="C719" s="63" t="s">
        <v>20</v>
      </c>
      <c r="D719" s="21" t="s">
        <v>1277</v>
      </c>
      <c r="E719" s="22" t="str">
        <f aca="false">MID(F719,7,4)&amp;"-"&amp;MID(F719,11,2)</f>
        <v>1967-01</v>
      </c>
      <c r="F719" s="30" t="s">
        <v>2162</v>
      </c>
      <c r="G719" s="19" t="s">
        <v>2163</v>
      </c>
      <c r="H719" s="32" t="n">
        <v>300</v>
      </c>
      <c r="I719" s="35" t="s">
        <v>2164</v>
      </c>
      <c r="J719" s="21" t="s">
        <v>18</v>
      </c>
    </row>
    <row r="720" s="26" customFormat="true" ht="17.1" hidden="false" customHeight="true" outlineLevel="0" collapsed="false">
      <c r="A720" s="19" t="n">
        <v>713</v>
      </c>
      <c r="B720" s="63" t="s">
        <v>2165</v>
      </c>
      <c r="C720" s="63" t="s">
        <v>14</v>
      </c>
      <c r="D720" s="21" t="s">
        <v>1277</v>
      </c>
      <c r="E720" s="22" t="str">
        <f aca="false">MID(F720,7,4)&amp;"-"&amp;MID(F720,11,2)</f>
        <v>1962-05</v>
      </c>
      <c r="F720" s="30" t="s">
        <v>2166</v>
      </c>
      <c r="G720" s="19" t="s">
        <v>2152</v>
      </c>
      <c r="H720" s="32" t="n">
        <v>200</v>
      </c>
      <c r="I720" s="35" t="s">
        <v>2167</v>
      </c>
      <c r="J720" s="21" t="s">
        <v>18</v>
      </c>
    </row>
    <row r="721" s="26" customFormat="true" ht="17.1" hidden="false" customHeight="true" outlineLevel="0" collapsed="false">
      <c r="A721" s="19" t="n">
        <v>714</v>
      </c>
      <c r="B721" s="63" t="s">
        <v>2168</v>
      </c>
      <c r="C721" s="63" t="s">
        <v>14</v>
      </c>
      <c r="D721" s="21" t="s">
        <v>1277</v>
      </c>
      <c r="E721" s="22" t="str">
        <f aca="false">MID(F721,7,4)&amp;"-"&amp;MID(F721,11,2)</f>
        <v>1962-02</v>
      </c>
      <c r="F721" s="30" t="s">
        <v>2169</v>
      </c>
      <c r="G721" s="19" t="s">
        <v>2156</v>
      </c>
      <c r="H721" s="32" t="n">
        <v>300</v>
      </c>
      <c r="I721" s="35" t="s">
        <v>2170</v>
      </c>
      <c r="J721" s="21" t="s">
        <v>18</v>
      </c>
    </row>
    <row r="722" s="26" customFormat="true" ht="17.1" hidden="false" customHeight="true" outlineLevel="0" collapsed="false">
      <c r="A722" s="19" t="n">
        <v>715</v>
      </c>
      <c r="B722" s="63" t="s">
        <v>2171</v>
      </c>
      <c r="C722" s="63" t="s">
        <v>14</v>
      </c>
      <c r="D722" s="21" t="s">
        <v>1277</v>
      </c>
      <c r="E722" s="22" t="str">
        <f aca="false">MID(F722,7,4)&amp;"-"&amp;MID(F722,11,2)</f>
        <v>1962-04</v>
      </c>
      <c r="F722" s="30" t="s">
        <v>2172</v>
      </c>
      <c r="G722" s="19" t="s">
        <v>2163</v>
      </c>
      <c r="H722" s="32" t="n">
        <v>300</v>
      </c>
      <c r="I722" s="35" t="s">
        <v>2173</v>
      </c>
      <c r="J722" s="21" t="s">
        <v>18</v>
      </c>
    </row>
    <row r="723" s="26" customFormat="true" ht="17.1" hidden="false" customHeight="true" outlineLevel="0" collapsed="false">
      <c r="A723" s="19" t="n">
        <v>716</v>
      </c>
      <c r="B723" s="63" t="s">
        <v>2174</v>
      </c>
      <c r="C723" s="63" t="s">
        <v>14</v>
      </c>
      <c r="D723" s="21" t="s">
        <v>1277</v>
      </c>
      <c r="E723" s="22" t="str">
        <f aca="false">MID(F723,7,4)&amp;"-"&amp;MID(F723,11,2)</f>
        <v>1962-11</v>
      </c>
      <c r="F723" s="30" t="s">
        <v>2175</v>
      </c>
      <c r="G723" s="19" t="n">
        <v>4</v>
      </c>
      <c r="H723" s="32" t="n">
        <v>300</v>
      </c>
      <c r="I723" s="35" t="s">
        <v>2176</v>
      </c>
      <c r="J723" s="21" t="s">
        <v>18</v>
      </c>
    </row>
    <row r="724" s="26" customFormat="true" ht="17.1" hidden="false" customHeight="true" outlineLevel="0" collapsed="false">
      <c r="A724" s="19" t="n">
        <v>717</v>
      </c>
      <c r="B724" s="63" t="s">
        <v>2177</v>
      </c>
      <c r="C724" s="63" t="s">
        <v>20</v>
      </c>
      <c r="D724" s="21" t="s">
        <v>1277</v>
      </c>
      <c r="E724" s="22" t="str">
        <f aca="false">MID(F724,7,4)&amp;"-"&amp;MID(F724,11,2)</f>
        <v>1967-11</v>
      </c>
      <c r="F724" s="30" t="s">
        <v>2178</v>
      </c>
      <c r="G724" s="19" t="n">
        <v>6</v>
      </c>
      <c r="H724" s="32" t="n">
        <v>300</v>
      </c>
      <c r="I724" s="35" t="s">
        <v>2179</v>
      </c>
      <c r="J724" s="21" t="s">
        <v>18</v>
      </c>
    </row>
    <row r="725" s="26" customFormat="true" ht="17.1" hidden="false" customHeight="true" outlineLevel="0" collapsed="false">
      <c r="A725" s="19" t="n">
        <v>718</v>
      </c>
      <c r="B725" s="63" t="s">
        <v>2180</v>
      </c>
      <c r="C725" s="63" t="s">
        <v>20</v>
      </c>
      <c r="D725" s="21" t="s">
        <v>1277</v>
      </c>
      <c r="E725" s="22" t="str">
        <f aca="false">MID(F725,7,4)&amp;"-"&amp;MID(F725,11,2)</f>
        <v>1967-12</v>
      </c>
      <c r="F725" s="30" t="s">
        <v>2181</v>
      </c>
      <c r="G725" s="19" t="n">
        <v>1</v>
      </c>
      <c r="H725" s="32" t="n">
        <v>200</v>
      </c>
      <c r="I725" s="35" t="s">
        <v>2182</v>
      </c>
      <c r="J725" s="21" t="s">
        <v>18</v>
      </c>
    </row>
    <row r="726" s="26" customFormat="true" ht="17.1" hidden="false" customHeight="true" outlineLevel="0" collapsed="false">
      <c r="A726" s="19" t="n">
        <v>719</v>
      </c>
      <c r="B726" s="63" t="s">
        <v>2183</v>
      </c>
      <c r="C726" s="63" t="s">
        <v>20</v>
      </c>
      <c r="D726" s="21" t="s">
        <v>1277</v>
      </c>
      <c r="E726" s="22" t="str">
        <f aca="false">MID(F726,7,4)&amp;"-"&amp;MID(F726,11,2)</f>
        <v>1967-12</v>
      </c>
      <c r="F726" s="30" t="s">
        <v>2184</v>
      </c>
      <c r="G726" s="19" t="n">
        <v>2</v>
      </c>
      <c r="H726" s="32" t="n">
        <v>200</v>
      </c>
      <c r="I726" s="35" t="s">
        <v>2185</v>
      </c>
      <c r="J726" s="21" t="s">
        <v>18</v>
      </c>
    </row>
    <row r="727" s="26" customFormat="true" ht="17.1" hidden="false" customHeight="true" outlineLevel="0" collapsed="false">
      <c r="A727" s="19" t="n">
        <v>720</v>
      </c>
      <c r="B727" s="63" t="s">
        <v>2186</v>
      </c>
      <c r="C727" s="63" t="s">
        <v>20</v>
      </c>
      <c r="D727" s="21" t="s">
        <v>1277</v>
      </c>
      <c r="E727" s="22" t="str">
        <f aca="false">MID(F727,7,4)&amp;"-"&amp;MID(F727,11,2)</f>
        <v>1967-11</v>
      </c>
      <c r="F727" s="30" t="s">
        <v>2187</v>
      </c>
      <c r="G727" s="19" t="n">
        <v>3</v>
      </c>
      <c r="H727" s="32" t="n">
        <v>200</v>
      </c>
      <c r="I727" s="35" t="s">
        <v>2188</v>
      </c>
      <c r="J727" s="21" t="s">
        <v>18</v>
      </c>
    </row>
    <row r="728" s="26" customFormat="true" ht="17.1" hidden="false" customHeight="true" outlineLevel="0" collapsed="false">
      <c r="A728" s="19" t="n">
        <v>721</v>
      </c>
      <c r="B728" s="63" t="s">
        <v>2189</v>
      </c>
      <c r="C728" s="63" t="s">
        <v>20</v>
      </c>
      <c r="D728" s="21" t="s">
        <v>1277</v>
      </c>
      <c r="E728" s="22" t="str">
        <f aca="false">MID(F728,7,4)&amp;"-"&amp;MID(F728,11,2)</f>
        <v>1967-09</v>
      </c>
      <c r="F728" s="30" t="s">
        <v>2190</v>
      </c>
      <c r="G728" s="19" t="n">
        <v>3</v>
      </c>
      <c r="H728" s="32" t="n">
        <v>200</v>
      </c>
      <c r="I728" s="35" t="s">
        <v>2191</v>
      </c>
      <c r="J728" s="21" t="s">
        <v>18</v>
      </c>
    </row>
    <row r="729" s="26" customFormat="true" ht="17.1" hidden="false" customHeight="true" outlineLevel="0" collapsed="false">
      <c r="A729" s="19" t="n">
        <v>722</v>
      </c>
      <c r="B729" s="63" t="s">
        <v>2192</v>
      </c>
      <c r="C729" s="63" t="s">
        <v>14</v>
      </c>
      <c r="D729" s="21" t="s">
        <v>1277</v>
      </c>
      <c r="E729" s="22" t="str">
        <f aca="false">MID(F729,7,4)&amp;"-"&amp;MID(F729,11,2)</f>
        <v>1961-02</v>
      </c>
      <c r="F729" s="30" t="s">
        <v>2193</v>
      </c>
      <c r="G729" s="19" t="s">
        <v>2148</v>
      </c>
      <c r="H729" s="32" t="n">
        <v>200</v>
      </c>
      <c r="I729" s="35" t="s">
        <v>2194</v>
      </c>
      <c r="J729" s="21" t="s">
        <v>18</v>
      </c>
    </row>
    <row r="730" s="26" customFormat="true" ht="17.1" hidden="false" customHeight="true" outlineLevel="0" collapsed="false">
      <c r="A730" s="19" t="n">
        <v>723</v>
      </c>
      <c r="B730" s="63" t="s">
        <v>2195</v>
      </c>
      <c r="C730" s="63" t="s">
        <v>20</v>
      </c>
      <c r="D730" s="21" t="s">
        <v>1277</v>
      </c>
      <c r="E730" s="22" t="str">
        <f aca="false">MID(F730,7,4)&amp;"-"&amp;MID(F730,11,2)</f>
        <v>1966-03</v>
      </c>
      <c r="F730" s="30" t="s">
        <v>2196</v>
      </c>
      <c r="G730" s="19" t="s">
        <v>643</v>
      </c>
      <c r="H730" s="32" t="n">
        <v>300</v>
      </c>
      <c r="I730" s="35" t="s">
        <v>2197</v>
      </c>
      <c r="J730" s="21" t="s">
        <v>18</v>
      </c>
    </row>
    <row r="731" s="26" customFormat="true" ht="17.1" hidden="false" customHeight="true" outlineLevel="0" collapsed="false">
      <c r="A731" s="19" t="n">
        <v>724</v>
      </c>
      <c r="B731" s="63" t="s">
        <v>2198</v>
      </c>
      <c r="C731" s="63" t="s">
        <v>20</v>
      </c>
      <c r="D731" s="21" t="s">
        <v>1277</v>
      </c>
      <c r="E731" s="22" t="str">
        <f aca="false">MID(F731,7,4)&amp;"-"&amp;MID(F731,11,2)</f>
        <v>1966-05</v>
      </c>
      <c r="F731" s="30" t="s">
        <v>2199</v>
      </c>
      <c r="G731" s="19" t="s">
        <v>2152</v>
      </c>
      <c r="H731" s="32" t="n">
        <v>200</v>
      </c>
      <c r="I731" s="35" t="s">
        <v>2200</v>
      </c>
      <c r="J731" s="21" t="s">
        <v>18</v>
      </c>
    </row>
    <row r="732" s="26" customFormat="true" ht="17.1" hidden="false" customHeight="true" outlineLevel="0" collapsed="false">
      <c r="A732" s="19" t="n">
        <v>725</v>
      </c>
      <c r="B732" s="63" t="s">
        <v>2201</v>
      </c>
      <c r="C732" s="63" t="s">
        <v>14</v>
      </c>
      <c r="D732" s="21" t="s">
        <v>1277</v>
      </c>
      <c r="E732" s="22" t="str">
        <f aca="false">MID(F732,7,4)&amp;"-"&amp;MID(F732,11,2)</f>
        <v>1961-07</v>
      </c>
      <c r="F732" s="30" t="s">
        <v>2202</v>
      </c>
      <c r="G732" s="19" t="s">
        <v>2152</v>
      </c>
      <c r="H732" s="32" t="n">
        <v>200</v>
      </c>
      <c r="I732" s="35" t="s">
        <v>2203</v>
      </c>
      <c r="J732" s="21" t="s">
        <v>18</v>
      </c>
    </row>
    <row r="733" s="26" customFormat="true" ht="17.1" hidden="false" customHeight="true" outlineLevel="0" collapsed="false">
      <c r="A733" s="19" t="n">
        <v>726</v>
      </c>
      <c r="B733" s="63" t="s">
        <v>2204</v>
      </c>
      <c r="C733" s="63" t="s">
        <v>20</v>
      </c>
      <c r="D733" s="21" t="s">
        <v>1277</v>
      </c>
      <c r="E733" s="22" t="str">
        <f aca="false">MID(F733,7,4)&amp;"-"&amp;MID(F733,11,2)</f>
        <v>1966-12</v>
      </c>
      <c r="F733" s="30" t="s">
        <v>2205</v>
      </c>
      <c r="G733" s="19" t="s">
        <v>2206</v>
      </c>
      <c r="H733" s="32" t="n">
        <v>200</v>
      </c>
      <c r="I733" s="35" t="s">
        <v>2207</v>
      </c>
      <c r="J733" s="21" t="s">
        <v>18</v>
      </c>
    </row>
    <row r="734" s="26" customFormat="true" ht="17.1" hidden="false" customHeight="true" outlineLevel="0" collapsed="false">
      <c r="A734" s="19" t="n">
        <v>727</v>
      </c>
      <c r="B734" s="63" t="s">
        <v>2208</v>
      </c>
      <c r="C734" s="63" t="s">
        <v>20</v>
      </c>
      <c r="D734" s="21" t="s">
        <v>1277</v>
      </c>
      <c r="E734" s="22" t="str">
        <f aca="false">MID(F734,7,4)&amp;"-"&amp;MID(F734,11,2)</f>
        <v>1966-09</v>
      </c>
      <c r="F734" s="30" t="s">
        <v>2209</v>
      </c>
      <c r="G734" s="19" t="s">
        <v>2163</v>
      </c>
      <c r="H734" s="32" t="n">
        <v>300</v>
      </c>
      <c r="I734" s="35" t="s">
        <v>2210</v>
      </c>
      <c r="J734" s="21" t="s">
        <v>18</v>
      </c>
    </row>
    <row r="735" s="26" customFormat="true" ht="17.1" hidden="false" customHeight="true" outlineLevel="0" collapsed="false">
      <c r="A735" s="19" t="n">
        <v>728</v>
      </c>
      <c r="B735" s="63" t="s">
        <v>2211</v>
      </c>
      <c r="C735" s="63" t="s">
        <v>14</v>
      </c>
      <c r="D735" s="21" t="s">
        <v>1277</v>
      </c>
      <c r="E735" s="22" t="str">
        <f aca="false">MID(F735,7,4)&amp;"-"&amp;MID(F735,11,2)</f>
        <v>1961-11</v>
      </c>
      <c r="F735" s="30" t="s">
        <v>2212</v>
      </c>
      <c r="G735" s="19" t="s">
        <v>2163</v>
      </c>
      <c r="H735" s="32" t="n">
        <v>300</v>
      </c>
      <c r="I735" s="35" t="s">
        <v>2213</v>
      </c>
      <c r="J735" s="21" t="s">
        <v>18</v>
      </c>
    </row>
    <row r="736" s="26" customFormat="true" ht="17.1" hidden="false" customHeight="true" outlineLevel="0" collapsed="false">
      <c r="A736" s="19" t="n">
        <v>729</v>
      </c>
      <c r="B736" s="43" t="s">
        <v>2214</v>
      </c>
      <c r="C736" s="43" t="s">
        <v>20</v>
      </c>
      <c r="D736" s="21" t="s">
        <v>2215</v>
      </c>
      <c r="E736" s="22" t="str">
        <f aca="false">MID(F736,7,4)&amp;"-"&amp;MID(F736,11,2)</f>
        <v>1966-03</v>
      </c>
      <c r="F736" s="65" t="s">
        <v>2216</v>
      </c>
      <c r="G736" s="66" t="s">
        <v>2163</v>
      </c>
      <c r="H736" s="32" t="n">
        <v>300</v>
      </c>
      <c r="I736" s="35" t="s">
        <v>2217</v>
      </c>
      <c r="J736" s="21" t="s">
        <v>18</v>
      </c>
    </row>
    <row r="737" s="26" customFormat="true" ht="17.1" hidden="false" customHeight="true" outlineLevel="0" collapsed="false">
      <c r="A737" s="19" t="n">
        <v>730</v>
      </c>
      <c r="B737" s="63" t="s">
        <v>2218</v>
      </c>
      <c r="C737" s="63" t="s">
        <v>20</v>
      </c>
      <c r="D737" s="21" t="s">
        <v>2215</v>
      </c>
      <c r="E737" s="22" t="str">
        <f aca="false">MID(F737,7,4)&amp;"-"&amp;MID(F737,11,2)</f>
        <v>1959-12</v>
      </c>
      <c r="F737" s="29" t="s">
        <v>2219</v>
      </c>
      <c r="G737" s="19" t="n">
        <v>7</v>
      </c>
      <c r="H737" s="24" t="n">
        <v>400</v>
      </c>
      <c r="I737" s="29" t="s">
        <v>2220</v>
      </c>
      <c r="J737" s="21" t="s">
        <v>18</v>
      </c>
    </row>
    <row r="738" s="26" customFormat="true" ht="17.1" hidden="false" customHeight="true" outlineLevel="0" collapsed="false">
      <c r="A738" s="19" t="n">
        <v>731</v>
      </c>
      <c r="B738" s="63" t="s">
        <v>2221</v>
      </c>
      <c r="C738" s="63" t="s">
        <v>14</v>
      </c>
      <c r="D738" s="21" t="s">
        <v>2215</v>
      </c>
      <c r="E738" s="22" t="str">
        <f aca="false">MID(F738,7,4)&amp;"-"&amp;MID(F738,11,2)</f>
        <v>1957-05</v>
      </c>
      <c r="F738" s="29" t="s">
        <v>2222</v>
      </c>
      <c r="G738" s="19" t="n">
        <v>3</v>
      </c>
      <c r="H738" s="24" t="n">
        <v>200</v>
      </c>
      <c r="I738" s="29" t="s">
        <v>2223</v>
      </c>
      <c r="J738" s="21" t="s">
        <v>18</v>
      </c>
    </row>
    <row r="739" s="26" customFormat="true" ht="17.1" hidden="false" customHeight="true" outlineLevel="0" collapsed="false">
      <c r="A739" s="19" t="n">
        <v>732</v>
      </c>
      <c r="B739" s="63" t="s">
        <v>2224</v>
      </c>
      <c r="C739" s="63" t="s">
        <v>20</v>
      </c>
      <c r="D739" s="21" t="s">
        <v>2215</v>
      </c>
      <c r="E739" s="22" t="str">
        <f aca="false">MID(F739,7,4)&amp;"-"&amp;MID(F739,11,2)</f>
        <v>1959-06</v>
      </c>
      <c r="F739" s="29" t="s">
        <v>2225</v>
      </c>
      <c r="G739" s="19" t="n">
        <v>6</v>
      </c>
      <c r="H739" s="24" t="n">
        <v>300</v>
      </c>
      <c r="I739" s="29" t="s">
        <v>2226</v>
      </c>
      <c r="J739" s="21" t="s">
        <v>18</v>
      </c>
    </row>
    <row r="740" s="26" customFormat="true" ht="17.1" hidden="false" customHeight="true" outlineLevel="0" collapsed="false">
      <c r="A740" s="19" t="n">
        <v>733</v>
      </c>
      <c r="B740" s="63" t="s">
        <v>2227</v>
      </c>
      <c r="C740" s="63" t="s">
        <v>20</v>
      </c>
      <c r="D740" s="21" t="s">
        <v>2215</v>
      </c>
      <c r="E740" s="22" t="str">
        <f aca="false">MID(F740,7,4)&amp;"-"&amp;MID(F740,11,2)</f>
        <v>1956-02</v>
      </c>
      <c r="F740" s="29" t="s">
        <v>2228</v>
      </c>
      <c r="G740" s="19" t="n">
        <v>9</v>
      </c>
      <c r="H740" s="24" t="n">
        <v>400</v>
      </c>
      <c r="I740" s="29" t="s">
        <v>2229</v>
      </c>
      <c r="J740" s="21" t="s">
        <v>18</v>
      </c>
    </row>
    <row r="741" s="26" customFormat="true" ht="17.1" hidden="false" customHeight="true" outlineLevel="0" collapsed="false">
      <c r="A741" s="19" t="n">
        <v>734</v>
      </c>
      <c r="B741" s="63" t="s">
        <v>2230</v>
      </c>
      <c r="C741" s="63" t="s">
        <v>14</v>
      </c>
      <c r="D741" s="21" t="s">
        <v>2215</v>
      </c>
      <c r="E741" s="22" t="str">
        <f aca="false">MID(F741,7,4)&amp;"-"&amp;MID(F741,11,2)</f>
        <v>1936-07</v>
      </c>
      <c r="F741" s="29" t="s">
        <v>2231</v>
      </c>
      <c r="G741" s="19" t="n">
        <v>3</v>
      </c>
      <c r="H741" s="24" t="n">
        <v>200</v>
      </c>
      <c r="I741" s="29" t="s">
        <v>2232</v>
      </c>
      <c r="J741" s="21" t="s">
        <v>18</v>
      </c>
    </row>
    <row r="742" s="26" customFormat="true" ht="17.1" hidden="false" customHeight="true" outlineLevel="0" collapsed="false">
      <c r="A742" s="19" t="n">
        <v>735</v>
      </c>
      <c r="B742" s="63" t="s">
        <v>2233</v>
      </c>
      <c r="C742" s="63" t="s">
        <v>14</v>
      </c>
      <c r="D742" s="21" t="s">
        <v>2215</v>
      </c>
      <c r="E742" s="22" t="str">
        <f aca="false">MID(F742,7,4)&amp;"-"&amp;MID(F742,11,2)</f>
        <v>1957-10</v>
      </c>
      <c r="F742" s="29" t="s">
        <v>2234</v>
      </c>
      <c r="G742" s="19" t="s">
        <v>2148</v>
      </c>
      <c r="H742" s="24" t="n">
        <v>200</v>
      </c>
      <c r="I742" s="29" t="s">
        <v>2235</v>
      </c>
      <c r="J742" s="21" t="s">
        <v>18</v>
      </c>
    </row>
    <row r="743" s="26" customFormat="true" ht="17.1" hidden="false" customHeight="true" outlineLevel="0" collapsed="false">
      <c r="A743" s="19" t="n">
        <v>736</v>
      </c>
      <c r="B743" s="63" t="s">
        <v>2236</v>
      </c>
      <c r="C743" s="63" t="s">
        <v>14</v>
      </c>
      <c r="D743" s="21" t="s">
        <v>2215</v>
      </c>
      <c r="E743" s="22" t="str">
        <f aca="false">MID(F743,7,4)&amp;"-"&amp;MID(F743,11,2)</f>
        <v>1952-08</v>
      </c>
      <c r="F743" s="29" t="s">
        <v>2237</v>
      </c>
      <c r="G743" s="19" t="n">
        <v>1</v>
      </c>
      <c r="H743" s="24" t="n">
        <v>200</v>
      </c>
      <c r="I743" s="29" t="s">
        <v>2238</v>
      </c>
      <c r="J743" s="21" t="s">
        <v>18</v>
      </c>
    </row>
    <row r="744" s="26" customFormat="true" ht="17.1" hidden="false" customHeight="true" outlineLevel="0" collapsed="false">
      <c r="A744" s="19" t="n">
        <v>737</v>
      </c>
      <c r="B744" s="63" t="s">
        <v>2239</v>
      </c>
      <c r="C744" s="63" t="s">
        <v>14</v>
      </c>
      <c r="D744" s="21" t="s">
        <v>2215</v>
      </c>
      <c r="E744" s="22" t="str">
        <f aca="false">MID(F744,7,4)&amp;"-"&amp;MID(F744,11,2)</f>
        <v>1956-11</v>
      </c>
      <c r="F744" s="29" t="s">
        <v>2240</v>
      </c>
      <c r="G744" s="19" t="s">
        <v>2152</v>
      </c>
      <c r="H744" s="24" t="n">
        <v>200</v>
      </c>
      <c r="I744" s="29" t="s">
        <v>2241</v>
      </c>
      <c r="J744" s="21" t="s">
        <v>18</v>
      </c>
    </row>
    <row r="745" s="26" customFormat="true" ht="17.1" hidden="false" customHeight="true" outlineLevel="0" collapsed="false">
      <c r="A745" s="19" t="n">
        <v>738</v>
      </c>
      <c r="B745" s="63" t="s">
        <v>2242</v>
      </c>
      <c r="C745" s="63" t="s">
        <v>20</v>
      </c>
      <c r="D745" s="21" t="s">
        <v>2215</v>
      </c>
      <c r="E745" s="22" t="str">
        <f aca="false">MID(F745,7,4)&amp;"-"&amp;MID(F745,11,2)</f>
        <v>1953-10</v>
      </c>
      <c r="F745" s="29" t="s">
        <v>2243</v>
      </c>
      <c r="G745" s="19" t="s">
        <v>643</v>
      </c>
      <c r="H745" s="24" t="n">
        <v>300</v>
      </c>
      <c r="I745" s="29" t="s">
        <v>2244</v>
      </c>
      <c r="J745" s="21" t="s">
        <v>18</v>
      </c>
    </row>
    <row r="746" s="26" customFormat="true" ht="17.1" hidden="false" customHeight="true" outlineLevel="0" collapsed="false">
      <c r="A746" s="19" t="n">
        <v>739</v>
      </c>
      <c r="B746" s="63" t="s">
        <v>2245</v>
      </c>
      <c r="C746" s="63" t="s">
        <v>14</v>
      </c>
      <c r="D746" s="21" t="s">
        <v>2215</v>
      </c>
      <c r="E746" s="22" t="str">
        <f aca="false">MID(F746,7,4)&amp;"-"&amp;MID(F746,11,2)</f>
        <v>1958-06</v>
      </c>
      <c r="F746" s="29" t="s">
        <v>2246</v>
      </c>
      <c r="G746" s="19" t="s">
        <v>2206</v>
      </c>
      <c r="H746" s="24" t="n">
        <v>200</v>
      </c>
      <c r="I746" s="29" t="s">
        <v>2247</v>
      </c>
      <c r="J746" s="21" t="s">
        <v>18</v>
      </c>
    </row>
    <row r="747" s="26" customFormat="true" ht="17.1" hidden="false" customHeight="true" outlineLevel="0" collapsed="false">
      <c r="A747" s="19" t="n">
        <v>740</v>
      </c>
      <c r="B747" s="63" t="s">
        <v>2248</v>
      </c>
      <c r="C747" s="63" t="s">
        <v>14</v>
      </c>
      <c r="D747" s="21" t="s">
        <v>2215</v>
      </c>
      <c r="E747" s="22" t="str">
        <f aca="false">MID(F747,7,4)&amp;"-"&amp;MID(F747,11,2)</f>
        <v>1955-05</v>
      </c>
      <c r="F747" s="29" t="s">
        <v>2249</v>
      </c>
      <c r="G747" s="19" t="n">
        <v>4</v>
      </c>
      <c r="H747" s="24" t="n">
        <v>300</v>
      </c>
      <c r="I747" s="29" t="s">
        <v>2250</v>
      </c>
      <c r="J747" s="21" t="s">
        <v>18</v>
      </c>
    </row>
    <row r="748" s="26" customFormat="true" ht="17.1" hidden="false" customHeight="true" outlineLevel="0" collapsed="false">
      <c r="A748" s="19" t="n">
        <v>741</v>
      </c>
      <c r="B748" s="63" t="s">
        <v>2251</v>
      </c>
      <c r="C748" s="63" t="s">
        <v>14</v>
      </c>
      <c r="D748" s="21" t="s">
        <v>2215</v>
      </c>
      <c r="E748" s="22" t="str">
        <f aca="false">MID(F748,7,4)&amp;"-"&amp;MID(F748,11,2)</f>
        <v>1957-06</v>
      </c>
      <c r="F748" s="29" t="s">
        <v>2252</v>
      </c>
      <c r="G748" s="19" t="n">
        <v>8</v>
      </c>
      <c r="H748" s="24" t="n">
        <v>400</v>
      </c>
      <c r="I748" s="29" t="s">
        <v>2253</v>
      </c>
      <c r="J748" s="21" t="s">
        <v>18</v>
      </c>
    </row>
    <row r="749" s="26" customFormat="true" ht="17.1" hidden="false" customHeight="true" outlineLevel="0" collapsed="false">
      <c r="A749" s="19" t="n">
        <v>742</v>
      </c>
      <c r="B749" s="63" t="s">
        <v>2254</v>
      </c>
      <c r="C749" s="63" t="s">
        <v>14</v>
      </c>
      <c r="D749" s="21" t="s">
        <v>2215</v>
      </c>
      <c r="E749" s="22" t="str">
        <f aca="false">MID(F749,7,4)&amp;"-"&amp;MID(F749,11,2)</f>
        <v>1942-03</v>
      </c>
      <c r="F749" s="29" t="s">
        <v>2255</v>
      </c>
      <c r="G749" s="19" t="s">
        <v>2163</v>
      </c>
      <c r="H749" s="24" t="n">
        <v>300</v>
      </c>
      <c r="I749" s="29" t="s">
        <v>2256</v>
      </c>
      <c r="J749" s="21" t="s">
        <v>18</v>
      </c>
    </row>
    <row r="750" s="26" customFormat="true" ht="17.1" hidden="false" customHeight="true" outlineLevel="0" collapsed="false">
      <c r="A750" s="19" t="n">
        <v>743</v>
      </c>
      <c r="B750" s="63" t="s">
        <v>2257</v>
      </c>
      <c r="C750" s="63" t="s">
        <v>14</v>
      </c>
      <c r="D750" s="21" t="s">
        <v>2215</v>
      </c>
      <c r="E750" s="22" t="str">
        <f aca="false">MID(F750,7,4)&amp;"-"&amp;MID(F750,11,2)</f>
        <v>1955-02</v>
      </c>
      <c r="F750" s="29" t="s">
        <v>2258</v>
      </c>
      <c r="G750" s="19" t="s">
        <v>2163</v>
      </c>
      <c r="H750" s="24" t="n">
        <v>300</v>
      </c>
      <c r="I750" s="29" t="s">
        <v>2259</v>
      </c>
      <c r="J750" s="21" t="s">
        <v>18</v>
      </c>
    </row>
    <row r="751" s="26" customFormat="true" ht="17.1" hidden="false" customHeight="true" outlineLevel="0" collapsed="false">
      <c r="A751" s="19" t="n">
        <v>744</v>
      </c>
      <c r="B751" s="63" t="s">
        <v>2260</v>
      </c>
      <c r="C751" s="63" t="s">
        <v>14</v>
      </c>
      <c r="D751" s="21" t="s">
        <v>2215</v>
      </c>
      <c r="E751" s="22" t="str">
        <f aca="false">MID(F751,7,4)&amp;"-"&amp;MID(F751,11,2)</f>
        <v>1956-10</v>
      </c>
      <c r="F751" s="29" t="s">
        <v>2261</v>
      </c>
      <c r="G751" s="19" t="n">
        <v>2</v>
      </c>
      <c r="H751" s="24" t="n">
        <v>200</v>
      </c>
      <c r="I751" s="29" t="s">
        <v>2262</v>
      </c>
      <c r="J751" s="21" t="s">
        <v>18</v>
      </c>
    </row>
    <row r="752" s="26" customFormat="true" ht="17.1" hidden="false" customHeight="true" outlineLevel="0" collapsed="false">
      <c r="A752" s="19" t="n">
        <v>745</v>
      </c>
      <c r="B752" s="63" t="s">
        <v>2263</v>
      </c>
      <c r="C752" s="63" t="s">
        <v>20</v>
      </c>
      <c r="D752" s="21" t="s">
        <v>2215</v>
      </c>
      <c r="E752" s="22" t="str">
        <f aca="false">MID(F752,7,4)&amp;"-"&amp;MID(F752,11,2)</f>
        <v>1956-09</v>
      </c>
      <c r="F752" s="29" t="s">
        <v>2264</v>
      </c>
      <c r="G752" s="19" t="s">
        <v>2206</v>
      </c>
      <c r="H752" s="24" t="n">
        <v>200</v>
      </c>
      <c r="I752" s="29" t="s">
        <v>2265</v>
      </c>
      <c r="J752" s="21" t="s">
        <v>18</v>
      </c>
    </row>
    <row r="753" s="26" customFormat="true" ht="17.1" hidden="false" customHeight="true" outlineLevel="0" collapsed="false">
      <c r="A753" s="19" t="n">
        <v>746</v>
      </c>
      <c r="B753" s="63" t="s">
        <v>2266</v>
      </c>
      <c r="C753" s="63" t="s">
        <v>20</v>
      </c>
      <c r="D753" s="21" t="s">
        <v>2215</v>
      </c>
      <c r="E753" s="22" t="str">
        <f aca="false">MID(F753,7,4)&amp;"-"&amp;MID(F753,11,2)</f>
        <v>1958-03</v>
      </c>
      <c r="F753" s="29" t="s">
        <v>2267</v>
      </c>
      <c r="G753" s="19" t="s">
        <v>2206</v>
      </c>
      <c r="H753" s="24" t="n">
        <v>200</v>
      </c>
      <c r="I753" s="29" t="s">
        <v>2268</v>
      </c>
      <c r="J753" s="21" t="s">
        <v>18</v>
      </c>
    </row>
    <row r="754" s="26" customFormat="true" ht="17.1" hidden="false" customHeight="true" outlineLevel="0" collapsed="false">
      <c r="A754" s="19" t="n">
        <v>747</v>
      </c>
      <c r="B754" s="63" t="s">
        <v>2269</v>
      </c>
      <c r="C754" s="63" t="s">
        <v>14</v>
      </c>
      <c r="D754" s="21" t="s">
        <v>2215</v>
      </c>
      <c r="E754" s="22" t="str">
        <f aca="false">MID(F754,7,4)&amp;"-"&amp;MID(F754,11,2)</f>
        <v>1953-10</v>
      </c>
      <c r="F754" s="29" t="s">
        <v>2270</v>
      </c>
      <c r="G754" s="19" t="n">
        <v>2</v>
      </c>
      <c r="H754" s="24" t="n">
        <v>200</v>
      </c>
      <c r="I754" s="29" t="s">
        <v>2271</v>
      </c>
      <c r="J754" s="21" t="s">
        <v>18</v>
      </c>
    </row>
    <row r="755" s="26" customFormat="true" ht="17.1" hidden="false" customHeight="true" outlineLevel="0" collapsed="false">
      <c r="A755" s="19" t="n">
        <v>748</v>
      </c>
      <c r="B755" s="63" t="s">
        <v>2272</v>
      </c>
      <c r="C755" s="63" t="s">
        <v>20</v>
      </c>
      <c r="D755" s="21" t="s">
        <v>2215</v>
      </c>
      <c r="E755" s="22" t="str">
        <f aca="false">MID(F755,7,4)&amp;"-"&amp;MID(F755,11,2)</f>
        <v>1937-10</v>
      </c>
      <c r="F755" s="29" t="s">
        <v>2273</v>
      </c>
      <c r="G755" s="19" t="n">
        <v>1</v>
      </c>
      <c r="H755" s="24" t="n">
        <v>200</v>
      </c>
      <c r="I755" s="29" t="s">
        <v>2274</v>
      </c>
      <c r="J755" s="21" t="s">
        <v>18</v>
      </c>
    </row>
    <row r="756" s="26" customFormat="true" ht="17.1" hidden="false" customHeight="true" outlineLevel="0" collapsed="false">
      <c r="A756" s="19" t="n">
        <v>749</v>
      </c>
      <c r="B756" s="63" t="s">
        <v>2275</v>
      </c>
      <c r="C756" s="63" t="s">
        <v>20</v>
      </c>
      <c r="D756" s="21" t="s">
        <v>2215</v>
      </c>
      <c r="E756" s="22" t="str">
        <f aca="false">MID(F756,7,4)&amp;"-"&amp;MID(F756,11,2)</f>
        <v>1955-07</v>
      </c>
      <c r="F756" s="29" t="s">
        <v>2276</v>
      </c>
      <c r="G756" s="19" t="n">
        <v>5</v>
      </c>
      <c r="H756" s="24" t="n">
        <v>300</v>
      </c>
      <c r="I756" s="29" t="s">
        <v>2277</v>
      </c>
      <c r="J756" s="21" t="s">
        <v>18</v>
      </c>
    </row>
    <row r="757" s="26" customFormat="true" ht="17.1" hidden="false" customHeight="true" outlineLevel="0" collapsed="false">
      <c r="A757" s="19" t="n">
        <v>750</v>
      </c>
      <c r="B757" s="63" t="s">
        <v>2278</v>
      </c>
      <c r="C757" s="63" t="s">
        <v>14</v>
      </c>
      <c r="D757" s="21" t="s">
        <v>2215</v>
      </c>
      <c r="E757" s="22" t="str">
        <f aca="false">MID(F757,7,4)&amp;"-"&amp;MID(F757,11,2)</f>
        <v>1958-12</v>
      </c>
      <c r="F757" s="29" t="s">
        <v>2279</v>
      </c>
      <c r="G757" s="19" t="n">
        <v>2</v>
      </c>
      <c r="H757" s="24" t="n">
        <v>200</v>
      </c>
      <c r="I757" s="29" t="s">
        <v>2280</v>
      </c>
      <c r="J757" s="21" t="s">
        <v>18</v>
      </c>
    </row>
    <row r="758" s="26" customFormat="true" ht="17.1" hidden="false" customHeight="true" outlineLevel="0" collapsed="false">
      <c r="A758" s="19" t="n">
        <v>751</v>
      </c>
      <c r="B758" s="63" t="s">
        <v>2281</v>
      </c>
      <c r="C758" s="63" t="s">
        <v>14</v>
      </c>
      <c r="D758" s="21" t="s">
        <v>2215</v>
      </c>
      <c r="E758" s="22" t="str">
        <f aca="false">MID(F758,7,4)&amp;"-"&amp;MID(F758,11,2)</f>
        <v>1953-10</v>
      </c>
      <c r="F758" s="29" t="s">
        <v>2282</v>
      </c>
      <c r="G758" s="19" t="s">
        <v>2152</v>
      </c>
      <c r="H758" s="24" t="n">
        <v>200</v>
      </c>
      <c r="I758" s="29" t="s">
        <v>2283</v>
      </c>
      <c r="J758" s="21" t="s">
        <v>18</v>
      </c>
    </row>
    <row r="759" s="26" customFormat="true" ht="17.1" hidden="false" customHeight="true" outlineLevel="0" collapsed="false">
      <c r="A759" s="19" t="n">
        <v>752</v>
      </c>
      <c r="B759" s="63" t="s">
        <v>2284</v>
      </c>
      <c r="C759" s="63" t="s">
        <v>14</v>
      </c>
      <c r="D759" s="21" t="s">
        <v>2215</v>
      </c>
      <c r="E759" s="22" t="str">
        <f aca="false">MID(F759,7,4)&amp;"-"&amp;MID(F759,11,2)</f>
        <v>1954-12</v>
      </c>
      <c r="F759" s="29" t="s">
        <v>2285</v>
      </c>
      <c r="G759" s="19" t="s">
        <v>2156</v>
      </c>
      <c r="H759" s="24" t="n">
        <v>300</v>
      </c>
      <c r="I759" s="29" t="s">
        <v>2286</v>
      </c>
      <c r="J759" s="21" t="s">
        <v>18</v>
      </c>
    </row>
    <row r="760" s="26" customFormat="true" ht="17.1" hidden="false" customHeight="true" outlineLevel="0" collapsed="false">
      <c r="A760" s="19" t="n">
        <v>753</v>
      </c>
      <c r="B760" s="63" t="s">
        <v>2287</v>
      </c>
      <c r="C760" s="63" t="s">
        <v>14</v>
      </c>
      <c r="D760" s="21" t="s">
        <v>2215</v>
      </c>
      <c r="E760" s="22" t="str">
        <f aca="false">MID(F760,7,4)&amp;"-"&amp;MID(F760,11,2)</f>
        <v>1958-03</v>
      </c>
      <c r="F760" s="29" t="s">
        <v>2288</v>
      </c>
      <c r="G760" s="19" t="n">
        <v>2</v>
      </c>
      <c r="H760" s="24" t="n">
        <v>200</v>
      </c>
      <c r="I760" s="29" t="s">
        <v>2289</v>
      </c>
      <c r="J760" s="21" t="s">
        <v>18</v>
      </c>
    </row>
    <row r="761" s="26" customFormat="true" ht="17.1" hidden="false" customHeight="true" outlineLevel="0" collapsed="false">
      <c r="A761" s="19" t="n">
        <v>754</v>
      </c>
      <c r="B761" s="63" t="s">
        <v>2290</v>
      </c>
      <c r="C761" s="63" t="s">
        <v>20</v>
      </c>
      <c r="D761" s="21" t="s">
        <v>2215</v>
      </c>
      <c r="E761" s="22" t="str">
        <f aca="false">MID(F761,7,4)&amp;"-"&amp;MID(F761,11,2)</f>
        <v>1952-10</v>
      </c>
      <c r="F761" s="29" t="s">
        <v>2291</v>
      </c>
      <c r="G761" s="19" t="s">
        <v>2152</v>
      </c>
      <c r="H761" s="24" t="n">
        <v>200</v>
      </c>
      <c r="I761" s="29" t="s">
        <v>2292</v>
      </c>
      <c r="J761" s="21" t="s">
        <v>18</v>
      </c>
    </row>
    <row r="762" s="26" customFormat="true" ht="17.1" hidden="false" customHeight="true" outlineLevel="0" collapsed="false">
      <c r="A762" s="19" t="n">
        <v>755</v>
      </c>
      <c r="B762" s="63" t="s">
        <v>2293</v>
      </c>
      <c r="C762" s="63" t="s">
        <v>20</v>
      </c>
      <c r="D762" s="21" t="s">
        <v>2215</v>
      </c>
      <c r="E762" s="22" t="str">
        <f aca="false">MID(F762,7,4)&amp;"-"&amp;MID(F762,11,2)</f>
        <v>1955-03</v>
      </c>
      <c r="F762" s="29" t="s">
        <v>2294</v>
      </c>
      <c r="G762" s="19" t="n">
        <v>1</v>
      </c>
      <c r="H762" s="24" t="n">
        <v>200</v>
      </c>
      <c r="I762" s="29" t="s">
        <v>2295</v>
      </c>
      <c r="J762" s="21" t="s">
        <v>18</v>
      </c>
    </row>
    <row r="763" s="26" customFormat="true" ht="17.1" hidden="false" customHeight="true" outlineLevel="0" collapsed="false">
      <c r="A763" s="19" t="n">
        <v>756</v>
      </c>
      <c r="B763" s="63" t="s">
        <v>2296</v>
      </c>
      <c r="C763" s="63" t="s">
        <v>14</v>
      </c>
      <c r="D763" s="21" t="s">
        <v>2215</v>
      </c>
      <c r="E763" s="22" t="str">
        <f aca="false">MID(F763,7,4)&amp;"-"&amp;MID(F763,11,2)</f>
        <v>1962-03</v>
      </c>
      <c r="F763" s="29" t="s">
        <v>2297</v>
      </c>
      <c r="G763" s="19" t="s">
        <v>2152</v>
      </c>
      <c r="H763" s="24" t="n">
        <v>200</v>
      </c>
      <c r="I763" s="29" t="s">
        <v>2298</v>
      </c>
      <c r="J763" s="21" t="s">
        <v>18</v>
      </c>
    </row>
    <row r="764" s="26" customFormat="true" ht="17.1" hidden="false" customHeight="true" outlineLevel="0" collapsed="false">
      <c r="A764" s="19" t="n">
        <v>757</v>
      </c>
      <c r="B764" s="63" t="s">
        <v>2299</v>
      </c>
      <c r="C764" s="63" t="s">
        <v>14</v>
      </c>
      <c r="D764" s="21" t="s">
        <v>2215</v>
      </c>
      <c r="E764" s="22" t="str">
        <f aca="false">MID(F764,7,4)&amp;"-"&amp;MID(F764,11,2)</f>
        <v>1952-01</v>
      </c>
      <c r="F764" s="29" t="s">
        <v>2300</v>
      </c>
      <c r="G764" s="19" t="s">
        <v>2152</v>
      </c>
      <c r="H764" s="24" t="n">
        <v>200</v>
      </c>
      <c r="I764" s="29" t="s">
        <v>2301</v>
      </c>
      <c r="J764" s="21" t="s">
        <v>18</v>
      </c>
    </row>
    <row r="765" s="26" customFormat="true" ht="17.1" hidden="false" customHeight="true" outlineLevel="0" collapsed="false">
      <c r="A765" s="19" t="n">
        <v>758</v>
      </c>
      <c r="B765" s="63" t="s">
        <v>2302</v>
      </c>
      <c r="C765" s="63" t="s">
        <v>20</v>
      </c>
      <c r="D765" s="21" t="s">
        <v>2215</v>
      </c>
      <c r="E765" s="22" t="str">
        <f aca="false">MID(F765,7,4)&amp;"-"&amp;MID(F765,11,2)</f>
        <v>1956-09</v>
      </c>
      <c r="F765" s="29" t="s">
        <v>2303</v>
      </c>
      <c r="G765" s="19" t="s">
        <v>2148</v>
      </c>
      <c r="H765" s="24" t="n">
        <v>200</v>
      </c>
      <c r="I765" s="29" t="s">
        <v>2304</v>
      </c>
      <c r="J765" s="21" t="s">
        <v>18</v>
      </c>
    </row>
    <row r="766" s="26" customFormat="true" ht="17.1" hidden="false" customHeight="true" outlineLevel="0" collapsed="false">
      <c r="A766" s="19" t="n">
        <v>759</v>
      </c>
      <c r="B766" s="63" t="s">
        <v>2305</v>
      </c>
      <c r="C766" s="63" t="s">
        <v>14</v>
      </c>
      <c r="D766" s="21" t="s">
        <v>2215</v>
      </c>
      <c r="E766" s="22" t="str">
        <f aca="false">MID(F766,7,4)&amp;"-"&amp;MID(F766,11,2)</f>
        <v>1949-10</v>
      </c>
      <c r="F766" s="29" t="s">
        <v>2306</v>
      </c>
      <c r="G766" s="19" t="n">
        <v>3</v>
      </c>
      <c r="H766" s="24" t="n">
        <v>200</v>
      </c>
      <c r="I766" s="29" t="s">
        <v>2307</v>
      </c>
      <c r="J766" s="21" t="s">
        <v>18</v>
      </c>
    </row>
    <row r="767" s="26" customFormat="true" ht="17.1" hidden="false" customHeight="true" outlineLevel="0" collapsed="false">
      <c r="A767" s="19" t="n">
        <v>760</v>
      </c>
      <c r="B767" s="63" t="s">
        <v>2308</v>
      </c>
      <c r="C767" s="63" t="s">
        <v>14</v>
      </c>
      <c r="D767" s="21" t="s">
        <v>2215</v>
      </c>
      <c r="E767" s="22" t="str">
        <f aca="false">MID(F767,7,4)&amp;"-"&amp;MID(F767,11,2)</f>
        <v>1953-01</v>
      </c>
      <c r="F767" s="29" t="s">
        <v>2309</v>
      </c>
      <c r="G767" s="19" t="n">
        <v>5</v>
      </c>
      <c r="H767" s="24" t="n">
        <v>300</v>
      </c>
      <c r="I767" s="29" t="s">
        <v>2310</v>
      </c>
      <c r="J767" s="21" t="s">
        <v>18</v>
      </c>
    </row>
    <row r="768" s="26" customFormat="true" ht="17.1" hidden="false" customHeight="true" outlineLevel="0" collapsed="false">
      <c r="A768" s="19" t="n">
        <v>761</v>
      </c>
      <c r="B768" s="63" t="s">
        <v>2311</v>
      </c>
      <c r="C768" s="63" t="s">
        <v>14</v>
      </c>
      <c r="D768" s="21" t="s">
        <v>2215</v>
      </c>
      <c r="E768" s="22" t="str">
        <f aca="false">MID(F768,7,4)&amp;"-"&amp;MID(F768,11,2)</f>
        <v>1958-07</v>
      </c>
      <c r="F768" s="29" t="s">
        <v>2312</v>
      </c>
      <c r="G768" s="19" t="n">
        <v>3</v>
      </c>
      <c r="H768" s="24" t="n">
        <v>200</v>
      </c>
      <c r="I768" s="29" t="s">
        <v>2313</v>
      </c>
      <c r="J768" s="21" t="s">
        <v>18</v>
      </c>
    </row>
    <row r="769" s="26" customFormat="true" ht="17.1" hidden="false" customHeight="true" outlineLevel="0" collapsed="false">
      <c r="A769" s="19" t="n">
        <v>762</v>
      </c>
      <c r="B769" s="63" t="s">
        <v>2314</v>
      </c>
      <c r="C769" s="63" t="s">
        <v>20</v>
      </c>
      <c r="D769" s="21" t="s">
        <v>2215</v>
      </c>
      <c r="E769" s="22" t="str">
        <f aca="false">MID(F769,7,4)&amp;"-"&amp;MID(F769,11,2)</f>
        <v>1963-12</v>
      </c>
      <c r="F769" s="29" t="s">
        <v>2315</v>
      </c>
      <c r="G769" s="19" t="n">
        <v>4</v>
      </c>
      <c r="H769" s="24" t="n">
        <v>300</v>
      </c>
      <c r="I769" s="29" t="s">
        <v>2316</v>
      </c>
      <c r="J769" s="21" t="s">
        <v>18</v>
      </c>
    </row>
    <row r="770" s="26" customFormat="true" ht="17.1" hidden="false" customHeight="true" outlineLevel="0" collapsed="false">
      <c r="A770" s="19" t="n">
        <v>763</v>
      </c>
      <c r="B770" s="63" t="s">
        <v>2317</v>
      </c>
      <c r="C770" s="63" t="s">
        <v>14</v>
      </c>
      <c r="D770" s="21" t="s">
        <v>2215</v>
      </c>
      <c r="E770" s="22" t="str">
        <f aca="false">MID(F770,7,4)&amp;"-"&amp;MID(F770,11,2)</f>
        <v>1947-01</v>
      </c>
      <c r="F770" s="29" t="s">
        <v>2318</v>
      </c>
      <c r="G770" s="19" t="s">
        <v>2152</v>
      </c>
      <c r="H770" s="24" t="n">
        <v>200</v>
      </c>
      <c r="I770" s="29" t="s">
        <v>2319</v>
      </c>
      <c r="J770" s="21" t="s">
        <v>18</v>
      </c>
    </row>
    <row r="771" s="26" customFormat="true" ht="17.1" hidden="false" customHeight="true" outlineLevel="0" collapsed="false">
      <c r="A771" s="19" t="n">
        <v>764</v>
      </c>
      <c r="B771" s="63" t="s">
        <v>2320</v>
      </c>
      <c r="C771" s="63" t="s">
        <v>20</v>
      </c>
      <c r="D771" s="21" t="s">
        <v>2215</v>
      </c>
      <c r="E771" s="22" t="str">
        <f aca="false">MID(F771,7,4)&amp;"-"&amp;MID(F771,11,2)</f>
        <v>1954-03</v>
      </c>
      <c r="F771" s="29" t="s">
        <v>2321</v>
      </c>
      <c r="G771" s="19" t="n">
        <v>3</v>
      </c>
      <c r="H771" s="24" t="n">
        <v>200</v>
      </c>
      <c r="I771" s="29" t="s">
        <v>2322</v>
      </c>
      <c r="J771" s="21" t="s">
        <v>18</v>
      </c>
    </row>
    <row r="772" s="26" customFormat="true" ht="17.1" hidden="false" customHeight="true" outlineLevel="0" collapsed="false">
      <c r="A772" s="19" t="n">
        <v>765</v>
      </c>
      <c r="B772" s="63" t="s">
        <v>2323</v>
      </c>
      <c r="C772" s="63" t="s">
        <v>20</v>
      </c>
      <c r="D772" s="21" t="s">
        <v>2215</v>
      </c>
      <c r="E772" s="22" t="str">
        <f aca="false">MID(F772,7,4)&amp;"-"&amp;MID(F772,11,2)</f>
        <v>1954-07</v>
      </c>
      <c r="F772" s="29" t="s">
        <v>2324</v>
      </c>
      <c r="G772" s="19" t="n">
        <v>1</v>
      </c>
      <c r="H772" s="24" t="n">
        <v>200</v>
      </c>
      <c r="I772" s="29" t="s">
        <v>2325</v>
      </c>
      <c r="J772" s="21" t="s">
        <v>18</v>
      </c>
    </row>
    <row r="773" s="26" customFormat="true" ht="17.1" hidden="false" customHeight="true" outlineLevel="0" collapsed="false">
      <c r="A773" s="19" t="n">
        <v>766</v>
      </c>
      <c r="B773" s="63" t="s">
        <v>2326</v>
      </c>
      <c r="C773" s="63" t="s">
        <v>14</v>
      </c>
      <c r="D773" s="21" t="s">
        <v>2215</v>
      </c>
      <c r="E773" s="22" t="str">
        <f aca="false">MID(F773,7,4)&amp;"-"&amp;MID(F773,11,2)</f>
        <v>1957-07</v>
      </c>
      <c r="F773" s="29" t="s">
        <v>2327</v>
      </c>
      <c r="G773" s="19" t="n">
        <v>9</v>
      </c>
      <c r="H773" s="24" t="n">
        <v>400</v>
      </c>
      <c r="I773" s="29" t="s">
        <v>2328</v>
      </c>
      <c r="J773" s="21" t="s">
        <v>18</v>
      </c>
    </row>
    <row r="774" s="26" customFormat="true" ht="17.1" hidden="false" customHeight="true" outlineLevel="0" collapsed="false">
      <c r="A774" s="19" t="n">
        <v>767</v>
      </c>
      <c r="B774" s="63" t="s">
        <v>2329</v>
      </c>
      <c r="C774" s="63" t="s">
        <v>20</v>
      </c>
      <c r="D774" s="21" t="s">
        <v>2215</v>
      </c>
      <c r="E774" s="22" t="str">
        <f aca="false">MID(F774,7,4)&amp;"-"&amp;MID(F774,11,2)</f>
        <v>1957-09</v>
      </c>
      <c r="F774" s="29" t="s">
        <v>2330</v>
      </c>
      <c r="G774" s="19" t="s">
        <v>2206</v>
      </c>
      <c r="H774" s="24" t="n">
        <v>200</v>
      </c>
      <c r="I774" s="29" t="s">
        <v>2331</v>
      </c>
      <c r="J774" s="21" t="s">
        <v>18</v>
      </c>
    </row>
    <row r="775" s="26" customFormat="true" ht="17.1" hidden="false" customHeight="true" outlineLevel="0" collapsed="false">
      <c r="A775" s="19" t="n">
        <v>768</v>
      </c>
      <c r="B775" s="63" t="s">
        <v>2332</v>
      </c>
      <c r="C775" s="63" t="s">
        <v>20</v>
      </c>
      <c r="D775" s="21" t="s">
        <v>2215</v>
      </c>
      <c r="E775" s="22" t="str">
        <f aca="false">MID(F775,7,4)&amp;"-"&amp;MID(F775,11,2)</f>
        <v>1956-10</v>
      </c>
      <c r="F775" s="29" t="s">
        <v>2333</v>
      </c>
      <c r="G775" s="19" t="s">
        <v>2334</v>
      </c>
      <c r="H775" s="24" t="n">
        <v>400</v>
      </c>
      <c r="I775" s="29" t="s">
        <v>2335</v>
      </c>
      <c r="J775" s="21" t="s">
        <v>18</v>
      </c>
    </row>
    <row r="776" s="26" customFormat="true" ht="17.1" hidden="false" customHeight="true" outlineLevel="0" collapsed="false">
      <c r="A776" s="19" t="n">
        <v>769</v>
      </c>
      <c r="B776" s="63" t="s">
        <v>2336</v>
      </c>
      <c r="C776" s="63" t="s">
        <v>14</v>
      </c>
      <c r="D776" s="21" t="s">
        <v>2215</v>
      </c>
      <c r="E776" s="22" t="str">
        <f aca="false">MID(F776,7,4)&amp;"-"&amp;MID(F776,11,2)</f>
        <v>1944-03</v>
      </c>
      <c r="F776" s="29" t="s">
        <v>2337</v>
      </c>
      <c r="G776" s="19" t="n">
        <v>4</v>
      </c>
      <c r="H776" s="24" t="n">
        <v>300</v>
      </c>
      <c r="I776" s="29" t="s">
        <v>2338</v>
      </c>
      <c r="J776" s="21" t="s">
        <v>18</v>
      </c>
    </row>
    <row r="777" s="26" customFormat="true" ht="17.1" hidden="false" customHeight="true" outlineLevel="0" collapsed="false">
      <c r="A777" s="19" t="n">
        <v>770</v>
      </c>
      <c r="B777" s="63" t="s">
        <v>2339</v>
      </c>
      <c r="C777" s="63" t="s">
        <v>14</v>
      </c>
      <c r="D777" s="21" t="s">
        <v>2215</v>
      </c>
      <c r="E777" s="22" t="str">
        <f aca="false">MID(F777,7,4)&amp;"-"&amp;MID(F777,11,2)</f>
        <v>1950-02</v>
      </c>
      <c r="F777" s="29" t="s">
        <v>2340</v>
      </c>
      <c r="G777" s="19" t="s">
        <v>2152</v>
      </c>
      <c r="H777" s="24" t="n">
        <v>200</v>
      </c>
      <c r="I777" s="29" t="s">
        <v>2341</v>
      </c>
      <c r="J777" s="21" t="s">
        <v>18</v>
      </c>
    </row>
    <row r="778" s="26" customFormat="true" ht="17.1" hidden="false" customHeight="true" outlineLevel="0" collapsed="false">
      <c r="A778" s="19" t="n">
        <v>771</v>
      </c>
      <c r="B778" s="63" t="s">
        <v>2342</v>
      </c>
      <c r="C778" s="63" t="s">
        <v>20</v>
      </c>
      <c r="D778" s="21" t="s">
        <v>2215</v>
      </c>
      <c r="E778" s="22" t="str">
        <f aca="false">MID(F778,7,4)&amp;"-"&amp;MID(F778,11,2)</f>
        <v>1949-09</v>
      </c>
      <c r="F778" s="29" t="s">
        <v>2343</v>
      </c>
      <c r="G778" s="19" t="s">
        <v>2206</v>
      </c>
      <c r="H778" s="24" t="n">
        <v>200</v>
      </c>
      <c r="I778" s="29" t="s">
        <v>2344</v>
      </c>
      <c r="J778" s="21" t="s">
        <v>18</v>
      </c>
    </row>
    <row r="779" s="26" customFormat="true" ht="17.1" hidden="false" customHeight="true" outlineLevel="0" collapsed="false">
      <c r="A779" s="19" t="n">
        <v>772</v>
      </c>
      <c r="B779" s="63" t="s">
        <v>2345</v>
      </c>
      <c r="C779" s="63" t="s">
        <v>14</v>
      </c>
      <c r="D779" s="21" t="s">
        <v>2215</v>
      </c>
      <c r="E779" s="22" t="str">
        <f aca="false">MID(F779,7,4)&amp;"-"&amp;MID(F779,11,2)</f>
        <v>1956-11</v>
      </c>
      <c r="F779" s="29" t="s">
        <v>2346</v>
      </c>
      <c r="G779" s="19" t="s">
        <v>2148</v>
      </c>
      <c r="H779" s="24" t="n">
        <v>200</v>
      </c>
      <c r="I779" s="29" t="s">
        <v>2347</v>
      </c>
      <c r="J779" s="21" t="s">
        <v>18</v>
      </c>
    </row>
    <row r="780" s="26" customFormat="true" ht="17.1" hidden="false" customHeight="true" outlineLevel="0" collapsed="false">
      <c r="A780" s="19" t="n">
        <v>773</v>
      </c>
      <c r="B780" s="63" t="s">
        <v>2348</v>
      </c>
      <c r="C780" s="63" t="s">
        <v>14</v>
      </c>
      <c r="D780" s="21" t="s">
        <v>2215</v>
      </c>
      <c r="E780" s="22" t="str">
        <f aca="false">MID(F780,7,4)&amp;"-"&amp;MID(F780,11,2)</f>
        <v>1940-12</v>
      </c>
      <c r="F780" s="29" t="s">
        <v>2349</v>
      </c>
      <c r="G780" s="19" t="s">
        <v>2148</v>
      </c>
      <c r="H780" s="24" t="n">
        <v>200</v>
      </c>
      <c r="I780" s="29" t="s">
        <v>2350</v>
      </c>
      <c r="J780" s="21" t="s">
        <v>18</v>
      </c>
    </row>
    <row r="781" s="26" customFormat="true" ht="17.1" hidden="false" customHeight="true" outlineLevel="0" collapsed="false">
      <c r="A781" s="19" t="n">
        <v>774</v>
      </c>
      <c r="B781" s="63" t="s">
        <v>2351</v>
      </c>
      <c r="C781" s="63" t="s">
        <v>14</v>
      </c>
      <c r="D781" s="21" t="s">
        <v>2215</v>
      </c>
      <c r="E781" s="22" t="str">
        <f aca="false">MID(F781,7,4)&amp;"-"&amp;MID(F781,11,2)</f>
        <v>1957-01</v>
      </c>
      <c r="F781" s="29" t="s">
        <v>2352</v>
      </c>
      <c r="G781" s="19" t="n">
        <v>1</v>
      </c>
      <c r="H781" s="24" t="n">
        <v>200</v>
      </c>
      <c r="I781" s="29" t="s">
        <v>2353</v>
      </c>
      <c r="J781" s="21" t="s">
        <v>18</v>
      </c>
    </row>
    <row r="782" s="26" customFormat="true" ht="17.1" hidden="false" customHeight="true" outlineLevel="0" collapsed="false">
      <c r="A782" s="19" t="n">
        <v>775</v>
      </c>
      <c r="B782" s="63" t="s">
        <v>2354</v>
      </c>
      <c r="C782" s="63" t="s">
        <v>14</v>
      </c>
      <c r="D782" s="21" t="s">
        <v>2215</v>
      </c>
      <c r="E782" s="22" t="str">
        <f aca="false">MID(F782,7,4)&amp;"-"&amp;MID(F782,11,2)</f>
        <v>1951-01</v>
      </c>
      <c r="F782" s="29" t="s">
        <v>2355</v>
      </c>
      <c r="G782" s="19" t="n">
        <v>7</v>
      </c>
      <c r="H782" s="24" t="n">
        <v>400</v>
      </c>
      <c r="I782" s="29" t="s">
        <v>2356</v>
      </c>
      <c r="J782" s="21" t="s">
        <v>18</v>
      </c>
    </row>
    <row r="783" s="26" customFormat="true" ht="17.1" hidden="false" customHeight="true" outlineLevel="0" collapsed="false">
      <c r="A783" s="19" t="n">
        <v>776</v>
      </c>
      <c r="B783" s="63" t="s">
        <v>2357</v>
      </c>
      <c r="C783" s="63" t="s">
        <v>20</v>
      </c>
      <c r="D783" s="21" t="s">
        <v>2215</v>
      </c>
      <c r="E783" s="22" t="str">
        <f aca="false">MID(F783,7,4)&amp;"-"&amp;MID(F783,11,2)</f>
        <v>1939-09</v>
      </c>
      <c r="F783" s="29" t="s">
        <v>2358</v>
      </c>
      <c r="G783" s="19" t="n">
        <v>2</v>
      </c>
      <c r="H783" s="24" t="n">
        <v>200</v>
      </c>
      <c r="I783" s="29" t="s">
        <v>2359</v>
      </c>
      <c r="J783" s="21" t="s">
        <v>18</v>
      </c>
    </row>
    <row r="784" s="26" customFormat="true" ht="17.1" hidden="false" customHeight="true" outlineLevel="0" collapsed="false">
      <c r="A784" s="19" t="n">
        <v>777</v>
      </c>
      <c r="B784" s="63" t="s">
        <v>2360</v>
      </c>
      <c r="C784" s="63" t="s">
        <v>14</v>
      </c>
      <c r="D784" s="21" t="s">
        <v>2215</v>
      </c>
      <c r="E784" s="22" t="str">
        <f aca="false">MID(F784,7,4)&amp;"-"&amp;MID(F784,11,2)</f>
        <v>1937-10</v>
      </c>
      <c r="F784" s="29" t="s">
        <v>2361</v>
      </c>
      <c r="G784" s="19" t="s">
        <v>2362</v>
      </c>
      <c r="H784" s="24" t="n">
        <v>400</v>
      </c>
      <c r="I784" s="29" t="s">
        <v>2363</v>
      </c>
      <c r="J784" s="21" t="s">
        <v>18</v>
      </c>
    </row>
    <row r="785" s="26" customFormat="true" ht="17.1" hidden="false" customHeight="true" outlineLevel="0" collapsed="false">
      <c r="A785" s="19" t="n">
        <v>778</v>
      </c>
      <c r="B785" s="63" t="s">
        <v>2364</v>
      </c>
      <c r="C785" s="63" t="s">
        <v>14</v>
      </c>
      <c r="D785" s="21" t="s">
        <v>2215</v>
      </c>
      <c r="E785" s="22" t="str">
        <f aca="false">MID(F785,7,4)&amp;"-"&amp;MID(F785,11,2)</f>
        <v>1952-04</v>
      </c>
      <c r="F785" s="29" t="s">
        <v>2365</v>
      </c>
      <c r="G785" s="19" t="s">
        <v>643</v>
      </c>
      <c r="H785" s="24" t="n">
        <v>300</v>
      </c>
      <c r="I785" s="29" t="s">
        <v>2366</v>
      </c>
      <c r="J785" s="21" t="s">
        <v>18</v>
      </c>
    </row>
    <row r="786" s="26" customFormat="true" ht="17.1" hidden="false" customHeight="true" outlineLevel="0" collapsed="false">
      <c r="A786" s="19" t="n">
        <v>779</v>
      </c>
      <c r="B786" s="63" t="s">
        <v>2367</v>
      </c>
      <c r="C786" s="63" t="s">
        <v>14</v>
      </c>
      <c r="D786" s="21" t="s">
        <v>2215</v>
      </c>
      <c r="E786" s="22" t="str">
        <f aca="false">MID(F786,7,4)&amp;"-"&amp;MID(F786,11,2)</f>
        <v>1957-06</v>
      </c>
      <c r="F786" s="29" t="s">
        <v>2368</v>
      </c>
      <c r="G786" s="19" t="n">
        <v>5</v>
      </c>
      <c r="H786" s="24" t="n">
        <v>300</v>
      </c>
      <c r="I786" s="29" t="s">
        <v>2369</v>
      </c>
      <c r="J786" s="21" t="s">
        <v>18</v>
      </c>
    </row>
    <row r="787" s="26" customFormat="true" ht="17.1" hidden="false" customHeight="true" outlineLevel="0" collapsed="false">
      <c r="A787" s="19" t="n">
        <v>780</v>
      </c>
      <c r="B787" s="63" t="s">
        <v>2370</v>
      </c>
      <c r="C787" s="63" t="s">
        <v>20</v>
      </c>
      <c r="D787" s="21" t="s">
        <v>2215</v>
      </c>
      <c r="E787" s="22" t="str">
        <f aca="false">MID(F787,7,4)&amp;"-"&amp;MID(F787,11,2)</f>
        <v>1953-08</v>
      </c>
      <c r="F787" s="29" t="s">
        <v>2371</v>
      </c>
      <c r="G787" s="19" t="s">
        <v>2152</v>
      </c>
      <c r="H787" s="24" t="n">
        <v>200</v>
      </c>
      <c r="I787" s="29" t="s">
        <v>2372</v>
      </c>
      <c r="J787" s="21" t="s">
        <v>18</v>
      </c>
    </row>
    <row r="788" s="26" customFormat="true" ht="17.1" hidden="false" customHeight="true" outlineLevel="0" collapsed="false">
      <c r="A788" s="19" t="n">
        <v>781</v>
      </c>
      <c r="B788" s="63" t="s">
        <v>2373</v>
      </c>
      <c r="C788" s="63" t="s">
        <v>14</v>
      </c>
      <c r="D788" s="21" t="s">
        <v>2215</v>
      </c>
      <c r="E788" s="22" t="str">
        <f aca="false">MID(F788,7,4)&amp;"-"&amp;MID(F788,11,2)</f>
        <v>1954-11</v>
      </c>
      <c r="F788" s="29" t="s">
        <v>2374</v>
      </c>
      <c r="G788" s="19" t="n">
        <v>1</v>
      </c>
      <c r="H788" s="24" t="n">
        <v>200</v>
      </c>
      <c r="I788" s="29" t="s">
        <v>2375</v>
      </c>
      <c r="J788" s="21" t="s">
        <v>18</v>
      </c>
    </row>
    <row r="789" s="26" customFormat="true" ht="17.1" hidden="false" customHeight="true" outlineLevel="0" collapsed="false">
      <c r="A789" s="19" t="n">
        <v>782</v>
      </c>
      <c r="B789" s="63" t="s">
        <v>2376</v>
      </c>
      <c r="C789" s="63" t="s">
        <v>20</v>
      </c>
      <c r="D789" s="21" t="s">
        <v>2215</v>
      </c>
      <c r="E789" s="22" t="str">
        <f aca="false">MID(F789,7,4)&amp;"-"&amp;MID(F789,11,2)</f>
        <v>1954-06</v>
      </c>
      <c r="F789" s="29" t="s">
        <v>2377</v>
      </c>
      <c r="G789" s="19" t="s">
        <v>2206</v>
      </c>
      <c r="H789" s="24" t="n">
        <v>200</v>
      </c>
      <c r="I789" s="29" t="s">
        <v>2378</v>
      </c>
      <c r="J789" s="21" t="s">
        <v>18</v>
      </c>
    </row>
    <row r="790" s="26" customFormat="true" ht="17.1" hidden="false" customHeight="true" outlineLevel="0" collapsed="false">
      <c r="A790" s="19" t="n">
        <v>783</v>
      </c>
      <c r="B790" s="63" t="s">
        <v>2379</v>
      </c>
      <c r="C790" s="63" t="s">
        <v>14</v>
      </c>
      <c r="D790" s="21" t="s">
        <v>2215</v>
      </c>
      <c r="E790" s="22" t="str">
        <f aca="false">MID(F790,7,4)&amp;"-"&amp;MID(F790,11,2)</f>
        <v>1952-07</v>
      </c>
      <c r="F790" s="29" t="s">
        <v>2380</v>
      </c>
      <c r="G790" s="19" t="n">
        <v>1</v>
      </c>
      <c r="H790" s="24" t="n">
        <v>200</v>
      </c>
      <c r="I790" s="29" t="s">
        <v>2381</v>
      </c>
      <c r="J790" s="21" t="s">
        <v>18</v>
      </c>
    </row>
    <row r="791" s="26" customFormat="true" ht="17.1" hidden="false" customHeight="true" outlineLevel="0" collapsed="false">
      <c r="A791" s="19" t="n">
        <v>784</v>
      </c>
      <c r="B791" s="63" t="s">
        <v>2382</v>
      </c>
      <c r="C791" s="63" t="s">
        <v>14</v>
      </c>
      <c r="D791" s="21" t="s">
        <v>2215</v>
      </c>
      <c r="E791" s="22" t="str">
        <f aca="false">MID(F791,7,4)&amp;"-"&amp;MID(F791,11,2)</f>
        <v>1959-08</v>
      </c>
      <c r="F791" s="29" t="s">
        <v>2383</v>
      </c>
      <c r="G791" s="19" t="s">
        <v>2148</v>
      </c>
      <c r="H791" s="24" t="n">
        <v>200</v>
      </c>
      <c r="I791" s="29" t="s">
        <v>2384</v>
      </c>
      <c r="J791" s="21" t="s">
        <v>18</v>
      </c>
    </row>
    <row r="792" s="26" customFormat="true" ht="17.1" hidden="false" customHeight="true" outlineLevel="0" collapsed="false">
      <c r="A792" s="19" t="n">
        <v>785</v>
      </c>
      <c r="B792" s="63" t="s">
        <v>2385</v>
      </c>
      <c r="C792" s="63" t="s">
        <v>14</v>
      </c>
      <c r="D792" s="21" t="s">
        <v>2215</v>
      </c>
      <c r="E792" s="22" t="str">
        <f aca="false">MID(F792,7,4)&amp;"-"&amp;MID(F792,11,2)</f>
        <v>1951-09</v>
      </c>
      <c r="F792" s="29" t="s">
        <v>2386</v>
      </c>
      <c r="G792" s="19" t="n">
        <v>6</v>
      </c>
      <c r="H792" s="24" t="n">
        <v>300</v>
      </c>
      <c r="I792" s="29" t="s">
        <v>2387</v>
      </c>
      <c r="J792" s="21" t="s">
        <v>18</v>
      </c>
    </row>
    <row r="793" s="26" customFormat="true" ht="17.1" hidden="false" customHeight="true" outlineLevel="0" collapsed="false">
      <c r="A793" s="19" t="n">
        <v>786</v>
      </c>
      <c r="B793" s="63" t="s">
        <v>2388</v>
      </c>
      <c r="C793" s="63" t="s">
        <v>14</v>
      </c>
      <c r="D793" s="21" t="s">
        <v>2215</v>
      </c>
      <c r="E793" s="22" t="str">
        <f aca="false">MID(F793,7,4)&amp;"-"&amp;MID(F793,11,2)</f>
        <v>1963-05</v>
      </c>
      <c r="F793" s="29" t="s">
        <v>2389</v>
      </c>
      <c r="G793" s="19" t="s">
        <v>643</v>
      </c>
      <c r="H793" s="24" t="n">
        <v>300</v>
      </c>
      <c r="I793" s="29" t="s">
        <v>2390</v>
      </c>
      <c r="J793" s="21" t="s">
        <v>18</v>
      </c>
    </row>
    <row r="794" s="26" customFormat="true" ht="17.1" hidden="false" customHeight="true" outlineLevel="0" collapsed="false">
      <c r="A794" s="19" t="n">
        <v>787</v>
      </c>
      <c r="B794" s="63" t="s">
        <v>2391</v>
      </c>
      <c r="C794" s="63" t="s">
        <v>14</v>
      </c>
      <c r="D794" s="21" t="s">
        <v>2215</v>
      </c>
      <c r="E794" s="22" t="str">
        <f aca="false">MID(F794,7,4)&amp;"-"&amp;MID(F794,11,2)</f>
        <v>1964-02</v>
      </c>
      <c r="F794" s="29" t="s">
        <v>2392</v>
      </c>
      <c r="G794" s="19" t="s">
        <v>2393</v>
      </c>
      <c r="H794" s="24" t="n">
        <v>400</v>
      </c>
      <c r="I794" s="29" t="s">
        <v>2394</v>
      </c>
      <c r="J794" s="21" t="s">
        <v>18</v>
      </c>
    </row>
    <row r="795" s="26" customFormat="true" ht="17.1" hidden="false" customHeight="true" outlineLevel="0" collapsed="false">
      <c r="A795" s="19" t="n">
        <v>788</v>
      </c>
      <c r="B795" s="63" t="s">
        <v>2395</v>
      </c>
      <c r="C795" s="63" t="s">
        <v>14</v>
      </c>
      <c r="D795" s="21" t="s">
        <v>2215</v>
      </c>
      <c r="E795" s="22" t="str">
        <f aca="false">MID(F795,7,4)&amp;"-"&amp;MID(F795,11,2)</f>
        <v>1950-01</v>
      </c>
      <c r="F795" s="29" t="s">
        <v>2396</v>
      </c>
      <c r="G795" s="19" t="s">
        <v>643</v>
      </c>
      <c r="H795" s="24" t="n">
        <v>300</v>
      </c>
      <c r="I795" s="29" t="s">
        <v>2397</v>
      </c>
      <c r="J795" s="21" t="s">
        <v>18</v>
      </c>
    </row>
    <row r="796" s="26" customFormat="true" ht="17.1" hidden="false" customHeight="true" outlineLevel="0" collapsed="false">
      <c r="A796" s="19" t="n">
        <v>789</v>
      </c>
      <c r="B796" s="63" t="s">
        <v>2398</v>
      </c>
      <c r="C796" s="63" t="s">
        <v>14</v>
      </c>
      <c r="D796" s="21" t="s">
        <v>2215</v>
      </c>
      <c r="E796" s="22" t="str">
        <f aca="false">MID(F796,7,4)&amp;"-"&amp;MID(F796,11,2)</f>
        <v>1951-04</v>
      </c>
      <c r="F796" s="29" t="s">
        <v>2399</v>
      </c>
      <c r="G796" s="19" t="n">
        <v>1</v>
      </c>
      <c r="H796" s="24" t="n">
        <v>200</v>
      </c>
      <c r="I796" s="29" t="s">
        <v>2400</v>
      </c>
      <c r="J796" s="21" t="s">
        <v>18</v>
      </c>
    </row>
    <row r="797" s="26" customFormat="true" ht="17.1" hidden="false" customHeight="true" outlineLevel="0" collapsed="false">
      <c r="A797" s="19" t="n">
        <v>790</v>
      </c>
      <c r="B797" s="63" t="s">
        <v>2401</v>
      </c>
      <c r="C797" s="63" t="s">
        <v>14</v>
      </c>
      <c r="D797" s="21" t="s">
        <v>2215</v>
      </c>
      <c r="E797" s="22" t="str">
        <f aca="false">MID(F797,7,4)&amp;"-"&amp;MID(F797,11,2)</f>
        <v>1951-03</v>
      </c>
      <c r="F797" s="29" t="s">
        <v>2402</v>
      </c>
      <c r="G797" s="19" t="n">
        <v>4</v>
      </c>
      <c r="H797" s="24" t="n">
        <v>300</v>
      </c>
      <c r="I797" s="29" t="s">
        <v>2403</v>
      </c>
      <c r="J797" s="21" t="s">
        <v>18</v>
      </c>
    </row>
    <row r="798" s="26" customFormat="true" ht="17.1" hidden="false" customHeight="true" outlineLevel="0" collapsed="false">
      <c r="A798" s="19" t="n">
        <v>791</v>
      </c>
      <c r="B798" s="63" t="s">
        <v>2404</v>
      </c>
      <c r="C798" s="63" t="s">
        <v>14</v>
      </c>
      <c r="D798" s="21" t="s">
        <v>2215</v>
      </c>
      <c r="E798" s="22" t="str">
        <f aca="false">MID(F798,7,4)&amp;"-"&amp;MID(F798,11,2)</f>
        <v>1957-08</v>
      </c>
      <c r="F798" s="29" t="s">
        <v>2405</v>
      </c>
      <c r="G798" s="19" t="n">
        <v>2</v>
      </c>
      <c r="H798" s="24" t="n">
        <v>200</v>
      </c>
      <c r="I798" s="29" t="s">
        <v>2406</v>
      </c>
      <c r="J798" s="21" t="s">
        <v>18</v>
      </c>
    </row>
    <row r="799" s="26" customFormat="true" ht="17.1" hidden="false" customHeight="true" outlineLevel="0" collapsed="false">
      <c r="A799" s="19" t="n">
        <v>792</v>
      </c>
      <c r="B799" s="63" t="s">
        <v>2407</v>
      </c>
      <c r="C799" s="63" t="s">
        <v>14</v>
      </c>
      <c r="D799" s="21" t="s">
        <v>2215</v>
      </c>
      <c r="E799" s="22" t="str">
        <f aca="false">MID(F799,7,4)&amp;"-"&amp;MID(F799,11,2)</f>
        <v>1955-08</v>
      </c>
      <c r="F799" s="29" t="s">
        <v>2408</v>
      </c>
      <c r="G799" s="19" t="s">
        <v>2152</v>
      </c>
      <c r="H799" s="24" t="n">
        <v>200</v>
      </c>
      <c r="I799" s="29" t="s">
        <v>2409</v>
      </c>
      <c r="J799" s="21" t="s">
        <v>18</v>
      </c>
    </row>
    <row r="800" s="26" customFormat="true" ht="17.1" hidden="false" customHeight="true" outlineLevel="0" collapsed="false">
      <c r="A800" s="19" t="n">
        <v>793</v>
      </c>
      <c r="B800" s="63" t="s">
        <v>2410</v>
      </c>
      <c r="C800" s="63" t="s">
        <v>20</v>
      </c>
      <c r="D800" s="21" t="s">
        <v>2215</v>
      </c>
      <c r="E800" s="22" t="str">
        <f aca="false">MID(F800,7,4)&amp;"-"&amp;MID(F800,11,2)</f>
        <v>1938-07</v>
      </c>
      <c r="F800" s="29" t="s">
        <v>2411</v>
      </c>
      <c r="G800" s="19" t="s">
        <v>2163</v>
      </c>
      <c r="H800" s="24" t="n">
        <v>300</v>
      </c>
      <c r="I800" s="29" t="s">
        <v>2412</v>
      </c>
      <c r="J800" s="21" t="s">
        <v>18</v>
      </c>
    </row>
    <row r="801" s="26" customFormat="true" ht="17.1" hidden="false" customHeight="true" outlineLevel="0" collapsed="false">
      <c r="A801" s="19" t="n">
        <v>794</v>
      </c>
      <c r="B801" s="63" t="s">
        <v>2413</v>
      </c>
      <c r="C801" s="63" t="s">
        <v>20</v>
      </c>
      <c r="D801" s="21" t="s">
        <v>2215</v>
      </c>
      <c r="E801" s="22" t="str">
        <f aca="false">MID(F801,7,4)&amp;"-"&amp;MID(F801,11,2)</f>
        <v>1956-11</v>
      </c>
      <c r="F801" s="29" t="s">
        <v>2414</v>
      </c>
      <c r="G801" s="19" t="s">
        <v>2156</v>
      </c>
      <c r="H801" s="24" t="n">
        <v>300</v>
      </c>
      <c r="I801" s="29" t="s">
        <v>2415</v>
      </c>
      <c r="J801" s="21" t="s">
        <v>18</v>
      </c>
    </row>
    <row r="802" s="26" customFormat="true" ht="17.1" hidden="false" customHeight="true" outlineLevel="0" collapsed="false">
      <c r="A802" s="19" t="n">
        <v>795</v>
      </c>
      <c r="B802" s="63" t="s">
        <v>2416</v>
      </c>
      <c r="C802" s="63" t="s">
        <v>20</v>
      </c>
      <c r="D802" s="21" t="s">
        <v>2215</v>
      </c>
      <c r="E802" s="22" t="str">
        <f aca="false">MID(F802,7,4)&amp;"-"&amp;MID(F802,11,2)</f>
        <v>1940-09</v>
      </c>
      <c r="F802" s="29" t="s">
        <v>2417</v>
      </c>
      <c r="G802" s="19" t="s">
        <v>2206</v>
      </c>
      <c r="H802" s="24" t="n">
        <v>200</v>
      </c>
      <c r="I802" s="29" t="s">
        <v>2418</v>
      </c>
      <c r="J802" s="21" t="s">
        <v>18</v>
      </c>
    </row>
    <row r="803" s="26" customFormat="true" ht="17.1" hidden="false" customHeight="true" outlineLevel="0" collapsed="false">
      <c r="A803" s="19" t="n">
        <v>796</v>
      </c>
      <c r="B803" s="63" t="s">
        <v>2419</v>
      </c>
      <c r="C803" s="63" t="s">
        <v>14</v>
      </c>
      <c r="D803" s="21" t="s">
        <v>2215</v>
      </c>
      <c r="E803" s="22" t="str">
        <f aca="false">MID(F803,7,4)&amp;"-"&amp;MID(F803,11,2)</f>
        <v>1945-03</v>
      </c>
      <c r="F803" s="29" t="s">
        <v>2420</v>
      </c>
      <c r="G803" s="19" t="s">
        <v>643</v>
      </c>
      <c r="H803" s="24" t="n">
        <v>300</v>
      </c>
      <c r="I803" s="29" t="s">
        <v>2421</v>
      </c>
      <c r="J803" s="21" t="s">
        <v>18</v>
      </c>
    </row>
    <row r="804" s="26" customFormat="true" ht="17.1" hidden="false" customHeight="true" outlineLevel="0" collapsed="false">
      <c r="A804" s="19" t="n">
        <v>797</v>
      </c>
      <c r="B804" s="63" t="s">
        <v>2422</v>
      </c>
      <c r="C804" s="63" t="s">
        <v>14</v>
      </c>
      <c r="D804" s="21" t="s">
        <v>2215</v>
      </c>
      <c r="E804" s="22" t="str">
        <f aca="false">MID(F804,7,4)&amp;"-"&amp;MID(F804,11,2)</f>
        <v>1945-08</v>
      </c>
      <c r="F804" s="29" t="s">
        <v>2423</v>
      </c>
      <c r="G804" s="19" t="n">
        <v>5</v>
      </c>
      <c r="H804" s="24" t="n">
        <v>300</v>
      </c>
      <c r="I804" s="29" t="s">
        <v>2424</v>
      </c>
      <c r="J804" s="21" t="s">
        <v>18</v>
      </c>
    </row>
    <row r="805" s="26" customFormat="true" ht="17.1" hidden="false" customHeight="true" outlineLevel="0" collapsed="false">
      <c r="A805" s="19" t="n">
        <v>798</v>
      </c>
      <c r="B805" s="63" t="s">
        <v>2425</v>
      </c>
      <c r="C805" s="63" t="s">
        <v>20</v>
      </c>
      <c r="D805" s="21" t="s">
        <v>2215</v>
      </c>
      <c r="E805" s="22" t="str">
        <f aca="false">MID(F805,7,4)&amp;"-"&amp;MID(F805,11,2)</f>
        <v>1955-07</v>
      </c>
      <c r="F805" s="29" t="s">
        <v>2426</v>
      </c>
      <c r="G805" s="19" t="s">
        <v>2152</v>
      </c>
      <c r="H805" s="24" t="n">
        <v>200</v>
      </c>
      <c r="I805" s="29" t="s">
        <v>2427</v>
      </c>
      <c r="J805" s="21" t="s">
        <v>18</v>
      </c>
    </row>
    <row r="806" s="26" customFormat="true" ht="17.1" hidden="false" customHeight="true" outlineLevel="0" collapsed="false">
      <c r="A806" s="19" t="n">
        <v>799</v>
      </c>
      <c r="B806" s="63" t="s">
        <v>2428</v>
      </c>
      <c r="C806" s="63" t="s">
        <v>14</v>
      </c>
      <c r="D806" s="21" t="s">
        <v>2215</v>
      </c>
      <c r="E806" s="22" t="str">
        <f aca="false">MID(F806,7,4)&amp;"-"&amp;MID(F806,11,2)</f>
        <v>1954-10</v>
      </c>
      <c r="F806" s="29" t="s">
        <v>2429</v>
      </c>
      <c r="G806" s="19" t="n">
        <v>1</v>
      </c>
      <c r="H806" s="24" t="n">
        <v>200</v>
      </c>
      <c r="I806" s="29" t="s">
        <v>2430</v>
      </c>
      <c r="J806" s="21" t="s">
        <v>18</v>
      </c>
    </row>
    <row r="807" s="26" customFormat="true" ht="17.1" hidden="false" customHeight="true" outlineLevel="0" collapsed="false">
      <c r="A807" s="19" t="n">
        <v>800</v>
      </c>
      <c r="B807" s="63" t="s">
        <v>2431</v>
      </c>
      <c r="C807" s="63" t="s">
        <v>14</v>
      </c>
      <c r="D807" s="21" t="s">
        <v>2215</v>
      </c>
      <c r="E807" s="22" t="str">
        <f aca="false">MID(F807,7,4)&amp;"-"&amp;MID(F807,11,2)</f>
        <v>1943-10</v>
      </c>
      <c r="F807" s="29" t="s">
        <v>2432</v>
      </c>
      <c r="G807" s="19" t="n">
        <v>4</v>
      </c>
      <c r="H807" s="24" t="n">
        <v>300</v>
      </c>
      <c r="I807" s="29" t="s">
        <v>2433</v>
      </c>
      <c r="J807" s="21" t="s">
        <v>18</v>
      </c>
    </row>
    <row r="808" s="26" customFormat="true" ht="17.1" hidden="false" customHeight="true" outlineLevel="0" collapsed="false">
      <c r="A808" s="19" t="n">
        <v>801</v>
      </c>
      <c r="B808" s="63" t="s">
        <v>2434</v>
      </c>
      <c r="C808" s="63" t="s">
        <v>14</v>
      </c>
      <c r="D808" s="21" t="s">
        <v>2215</v>
      </c>
      <c r="E808" s="22" t="str">
        <f aca="false">MID(F808,7,4)&amp;"-"&amp;MID(F808,11,2)</f>
        <v>1958-11</v>
      </c>
      <c r="F808" s="29" t="s">
        <v>2435</v>
      </c>
      <c r="G808" s="19" t="s">
        <v>2152</v>
      </c>
      <c r="H808" s="24" t="n">
        <v>200</v>
      </c>
      <c r="I808" s="29" t="s">
        <v>2436</v>
      </c>
      <c r="J808" s="21" t="s">
        <v>18</v>
      </c>
    </row>
    <row r="809" s="26" customFormat="true" ht="17.1" hidden="false" customHeight="true" outlineLevel="0" collapsed="false">
      <c r="A809" s="19" t="n">
        <v>802</v>
      </c>
      <c r="B809" s="63" t="s">
        <v>2437</v>
      </c>
      <c r="C809" s="63" t="s">
        <v>20</v>
      </c>
      <c r="D809" s="21" t="s">
        <v>2215</v>
      </c>
      <c r="E809" s="22" t="str">
        <f aca="false">MID(F809,7,4)&amp;"-"&amp;MID(F809,11,2)</f>
        <v>1954-09</v>
      </c>
      <c r="F809" s="29" t="s">
        <v>2438</v>
      </c>
      <c r="G809" s="19" t="s">
        <v>2152</v>
      </c>
      <c r="H809" s="24" t="n">
        <v>200</v>
      </c>
      <c r="I809" s="29" t="s">
        <v>2439</v>
      </c>
      <c r="J809" s="21" t="s">
        <v>18</v>
      </c>
    </row>
    <row r="810" s="26" customFormat="true" ht="17.1" hidden="false" customHeight="true" outlineLevel="0" collapsed="false">
      <c r="A810" s="19" t="n">
        <v>803</v>
      </c>
      <c r="B810" s="63" t="s">
        <v>2440</v>
      </c>
      <c r="C810" s="63" t="s">
        <v>14</v>
      </c>
      <c r="D810" s="21" t="s">
        <v>2215</v>
      </c>
      <c r="E810" s="22" t="str">
        <f aca="false">MID(F810,7,4)&amp;"-"&amp;MID(F810,11,2)</f>
        <v>1954-08</v>
      </c>
      <c r="F810" s="29" t="s">
        <v>2441</v>
      </c>
      <c r="G810" s="19" t="n">
        <v>1</v>
      </c>
      <c r="H810" s="24" t="n">
        <v>200</v>
      </c>
      <c r="I810" s="29" t="s">
        <v>2442</v>
      </c>
      <c r="J810" s="21" t="s">
        <v>18</v>
      </c>
    </row>
    <row r="811" s="26" customFormat="true" ht="17.1" hidden="false" customHeight="true" outlineLevel="0" collapsed="false">
      <c r="A811" s="19" t="n">
        <v>804</v>
      </c>
      <c r="B811" s="63" t="s">
        <v>2443</v>
      </c>
      <c r="C811" s="63" t="s">
        <v>20</v>
      </c>
      <c r="D811" s="21" t="s">
        <v>2215</v>
      </c>
      <c r="E811" s="22" t="str">
        <f aca="false">MID(F811,7,4)&amp;"-"&amp;MID(F811,11,2)</f>
        <v>1950-08</v>
      </c>
      <c r="F811" s="29" t="s">
        <v>2444</v>
      </c>
      <c r="G811" s="19" t="s">
        <v>2152</v>
      </c>
      <c r="H811" s="24" t="n">
        <v>200</v>
      </c>
      <c r="I811" s="29" t="s">
        <v>2445</v>
      </c>
      <c r="J811" s="21" t="s">
        <v>18</v>
      </c>
    </row>
    <row r="812" s="26" customFormat="true" ht="17.1" hidden="false" customHeight="true" outlineLevel="0" collapsed="false">
      <c r="A812" s="19" t="n">
        <v>805</v>
      </c>
      <c r="B812" s="63" t="s">
        <v>2446</v>
      </c>
      <c r="C812" s="63" t="s">
        <v>14</v>
      </c>
      <c r="D812" s="21" t="s">
        <v>2215</v>
      </c>
      <c r="E812" s="22" t="str">
        <f aca="false">MID(F812,7,4)&amp;"-"&amp;MID(F812,11,2)</f>
        <v>1940-09</v>
      </c>
      <c r="F812" s="29" t="s">
        <v>2447</v>
      </c>
      <c r="G812" s="19" t="s">
        <v>2156</v>
      </c>
      <c r="H812" s="24" t="n">
        <v>300</v>
      </c>
      <c r="I812" s="29" t="s">
        <v>2448</v>
      </c>
      <c r="J812" s="21" t="s">
        <v>18</v>
      </c>
    </row>
    <row r="813" s="26" customFormat="true" ht="17.1" hidden="false" customHeight="true" outlineLevel="0" collapsed="false">
      <c r="A813" s="19" t="n">
        <v>806</v>
      </c>
      <c r="B813" s="63" t="s">
        <v>2449</v>
      </c>
      <c r="C813" s="63" t="s">
        <v>14</v>
      </c>
      <c r="D813" s="21" t="s">
        <v>2215</v>
      </c>
      <c r="E813" s="22" t="str">
        <f aca="false">MID(F813,7,4)&amp;"-"&amp;MID(F813,11,2)</f>
        <v>1943-10</v>
      </c>
      <c r="F813" s="29" t="s">
        <v>2450</v>
      </c>
      <c r="G813" s="19" t="s">
        <v>2156</v>
      </c>
      <c r="H813" s="24" t="n">
        <v>300</v>
      </c>
      <c r="I813" s="29" t="s">
        <v>2451</v>
      </c>
      <c r="J813" s="21" t="s">
        <v>18</v>
      </c>
    </row>
    <row r="814" s="26" customFormat="true" ht="17.1" hidden="false" customHeight="true" outlineLevel="0" collapsed="false">
      <c r="A814" s="19" t="n">
        <v>807</v>
      </c>
      <c r="B814" s="63" t="s">
        <v>2452</v>
      </c>
      <c r="C814" s="63" t="s">
        <v>14</v>
      </c>
      <c r="D814" s="21" t="s">
        <v>2215</v>
      </c>
      <c r="E814" s="22" t="str">
        <f aca="false">MID(F814,7,4)&amp;"-"&amp;MID(F814,11,2)</f>
        <v>1946-01</v>
      </c>
      <c r="F814" s="29" t="s">
        <v>2453</v>
      </c>
      <c r="G814" s="19" t="s">
        <v>2156</v>
      </c>
      <c r="H814" s="24" t="n">
        <v>300</v>
      </c>
      <c r="I814" s="29" t="s">
        <v>2454</v>
      </c>
      <c r="J814" s="21" t="s">
        <v>18</v>
      </c>
    </row>
    <row r="815" s="26" customFormat="true" ht="17.1" hidden="false" customHeight="true" outlineLevel="0" collapsed="false">
      <c r="A815" s="19" t="n">
        <v>808</v>
      </c>
      <c r="B815" s="63" t="s">
        <v>2455</v>
      </c>
      <c r="C815" s="63" t="s">
        <v>14</v>
      </c>
      <c r="D815" s="21" t="s">
        <v>2215</v>
      </c>
      <c r="E815" s="22" t="str">
        <f aca="false">MID(F815,7,4)&amp;"-"&amp;MID(F815,11,2)</f>
        <v>1947-07</v>
      </c>
      <c r="F815" s="29" t="s">
        <v>2456</v>
      </c>
      <c r="G815" s="19" t="n">
        <v>1</v>
      </c>
      <c r="H815" s="24" t="n">
        <v>200</v>
      </c>
      <c r="I815" s="29" t="s">
        <v>2457</v>
      </c>
      <c r="J815" s="21" t="s">
        <v>18</v>
      </c>
    </row>
    <row r="816" s="26" customFormat="true" ht="17.1" hidden="false" customHeight="true" outlineLevel="0" collapsed="false">
      <c r="A816" s="19" t="n">
        <v>809</v>
      </c>
      <c r="B816" s="63" t="s">
        <v>2458</v>
      </c>
      <c r="C816" s="63" t="s">
        <v>14</v>
      </c>
      <c r="D816" s="21" t="s">
        <v>2215</v>
      </c>
      <c r="E816" s="22" t="str">
        <f aca="false">MID(F816,7,4)&amp;"-"&amp;MID(F816,11,2)</f>
        <v>1952-05</v>
      </c>
      <c r="F816" s="29" t="s">
        <v>2459</v>
      </c>
      <c r="G816" s="19" t="s">
        <v>2393</v>
      </c>
      <c r="H816" s="24" t="n">
        <v>400</v>
      </c>
      <c r="I816" s="29" t="s">
        <v>2460</v>
      </c>
      <c r="J816" s="21" t="s">
        <v>18</v>
      </c>
    </row>
    <row r="817" s="26" customFormat="true" ht="17.1" hidden="false" customHeight="true" outlineLevel="0" collapsed="false">
      <c r="A817" s="19" t="n">
        <v>810</v>
      </c>
      <c r="B817" s="63" t="s">
        <v>2461</v>
      </c>
      <c r="C817" s="63" t="s">
        <v>20</v>
      </c>
      <c r="D817" s="21" t="s">
        <v>2215</v>
      </c>
      <c r="E817" s="22" t="str">
        <f aca="false">MID(F817,7,4)&amp;"-"&amp;MID(F817,11,2)</f>
        <v>1949-07</v>
      </c>
      <c r="F817" s="29" t="s">
        <v>2462</v>
      </c>
      <c r="G817" s="19" t="s">
        <v>2152</v>
      </c>
      <c r="H817" s="24" t="n">
        <v>200</v>
      </c>
      <c r="I817" s="29" t="s">
        <v>2463</v>
      </c>
      <c r="J817" s="21" t="s">
        <v>18</v>
      </c>
    </row>
    <row r="818" s="26" customFormat="true" ht="17.1" hidden="false" customHeight="true" outlineLevel="0" collapsed="false">
      <c r="A818" s="19" t="n">
        <v>811</v>
      </c>
      <c r="B818" s="63" t="s">
        <v>2464</v>
      </c>
      <c r="C818" s="63" t="s">
        <v>14</v>
      </c>
      <c r="D818" s="21" t="s">
        <v>2215</v>
      </c>
      <c r="E818" s="22" t="str">
        <f aca="false">MID(F818,7,4)&amp;"-"&amp;MID(F818,11,2)</f>
        <v>1958-06</v>
      </c>
      <c r="F818" s="29" t="s">
        <v>2465</v>
      </c>
      <c r="G818" s="19" t="s">
        <v>2206</v>
      </c>
      <c r="H818" s="24" t="n">
        <v>200</v>
      </c>
      <c r="I818" s="29" t="s">
        <v>2466</v>
      </c>
      <c r="J818" s="21" t="s">
        <v>18</v>
      </c>
    </row>
    <row r="819" s="26" customFormat="true" ht="17.1" hidden="false" customHeight="true" outlineLevel="0" collapsed="false">
      <c r="A819" s="19" t="n">
        <v>812</v>
      </c>
      <c r="B819" s="63" t="s">
        <v>2467</v>
      </c>
      <c r="C819" s="63" t="s">
        <v>14</v>
      </c>
      <c r="D819" s="21" t="s">
        <v>2215</v>
      </c>
      <c r="E819" s="22" t="str">
        <f aca="false">MID(F819,7,4)&amp;"-"&amp;MID(F819,11,2)</f>
        <v>1945-07</v>
      </c>
      <c r="F819" s="29" t="s">
        <v>2468</v>
      </c>
      <c r="G819" s="19" t="n">
        <v>9</v>
      </c>
      <c r="H819" s="24" t="n">
        <v>400</v>
      </c>
      <c r="I819" s="29" t="s">
        <v>2469</v>
      </c>
      <c r="J819" s="21" t="s">
        <v>18</v>
      </c>
    </row>
    <row r="820" s="26" customFormat="true" ht="17.1" hidden="false" customHeight="true" outlineLevel="0" collapsed="false">
      <c r="A820" s="19" t="n">
        <v>813</v>
      </c>
      <c r="B820" s="63" t="s">
        <v>2470</v>
      </c>
      <c r="C820" s="63" t="s">
        <v>20</v>
      </c>
      <c r="D820" s="21" t="s">
        <v>2215</v>
      </c>
      <c r="E820" s="22" t="str">
        <f aca="false">MID(F820,7,4)&amp;"-"&amp;MID(F820,11,2)</f>
        <v>1946-10</v>
      </c>
      <c r="F820" s="29" t="s">
        <v>2471</v>
      </c>
      <c r="G820" s="19" t="s">
        <v>2206</v>
      </c>
      <c r="H820" s="24" t="n">
        <v>200</v>
      </c>
      <c r="I820" s="29" t="s">
        <v>2472</v>
      </c>
      <c r="J820" s="21" t="s">
        <v>18</v>
      </c>
    </row>
    <row r="821" s="26" customFormat="true" ht="17.1" hidden="false" customHeight="true" outlineLevel="0" collapsed="false">
      <c r="A821" s="19" t="n">
        <v>814</v>
      </c>
      <c r="B821" s="63" t="s">
        <v>2473</v>
      </c>
      <c r="C821" s="63" t="s">
        <v>14</v>
      </c>
      <c r="D821" s="21" t="s">
        <v>2215</v>
      </c>
      <c r="E821" s="22" t="str">
        <f aca="false">MID(F821,7,4)&amp;"-"&amp;MID(F821,11,2)</f>
        <v>1959-07</v>
      </c>
      <c r="F821" s="29" t="s">
        <v>2474</v>
      </c>
      <c r="G821" s="19" t="s">
        <v>643</v>
      </c>
      <c r="H821" s="24" t="n">
        <v>300</v>
      </c>
      <c r="I821" s="29" t="s">
        <v>2475</v>
      </c>
      <c r="J821" s="21" t="s">
        <v>18</v>
      </c>
    </row>
    <row r="822" s="26" customFormat="true" ht="17.1" hidden="false" customHeight="true" outlineLevel="0" collapsed="false">
      <c r="A822" s="19" t="n">
        <v>815</v>
      </c>
      <c r="B822" s="63" t="s">
        <v>2476</v>
      </c>
      <c r="C822" s="63" t="s">
        <v>14</v>
      </c>
      <c r="D822" s="21" t="s">
        <v>2215</v>
      </c>
      <c r="E822" s="22" t="str">
        <f aca="false">MID(F822,7,4)&amp;"-"&amp;MID(F822,11,2)</f>
        <v>1955-02</v>
      </c>
      <c r="F822" s="29" t="s">
        <v>2477</v>
      </c>
      <c r="G822" s="19" t="s">
        <v>2206</v>
      </c>
      <c r="H822" s="24" t="n">
        <v>200</v>
      </c>
      <c r="I822" s="29" t="s">
        <v>2478</v>
      </c>
      <c r="J822" s="21" t="s">
        <v>18</v>
      </c>
    </row>
    <row r="823" s="26" customFormat="true" ht="17.1" hidden="false" customHeight="true" outlineLevel="0" collapsed="false">
      <c r="A823" s="19" t="n">
        <v>816</v>
      </c>
      <c r="B823" s="63" t="s">
        <v>2479</v>
      </c>
      <c r="C823" s="63" t="s">
        <v>14</v>
      </c>
      <c r="D823" s="21" t="s">
        <v>2215</v>
      </c>
      <c r="E823" s="22" t="str">
        <f aca="false">MID(F823,7,4)&amp;"-"&amp;MID(F823,11,2)</f>
        <v>1936-11</v>
      </c>
      <c r="F823" s="29" t="s">
        <v>2480</v>
      </c>
      <c r="G823" s="19" t="s">
        <v>2163</v>
      </c>
      <c r="H823" s="24" t="n">
        <v>300</v>
      </c>
      <c r="I823" s="29" t="s">
        <v>2481</v>
      </c>
      <c r="J823" s="21" t="s">
        <v>18</v>
      </c>
    </row>
    <row r="824" s="26" customFormat="true" ht="17.1" hidden="false" customHeight="true" outlineLevel="0" collapsed="false">
      <c r="A824" s="19" t="n">
        <v>817</v>
      </c>
      <c r="B824" s="63" t="s">
        <v>2482</v>
      </c>
      <c r="C824" s="63" t="s">
        <v>14</v>
      </c>
      <c r="D824" s="21" t="s">
        <v>2215</v>
      </c>
      <c r="E824" s="22" t="str">
        <f aca="false">MID(F824,7,4)&amp;"-"&amp;MID(F824,11,2)</f>
        <v>1950-11</v>
      </c>
      <c r="F824" s="29" t="s">
        <v>2483</v>
      </c>
      <c r="G824" s="19" t="s">
        <v>2152</v>
      </c>
      <c r="H824" s="24" t="n">
        <v>200</v>
      </c>
      <c r="I824" s="29" t="s">
        <v>2484</v>
      </c>
      <c r="J824" s="21" t="s">
        <v>18</v>
      </c>
    </row>
    <row r="825" s="26" customFormat="true" ht="17.1" hidden="false" customHeight="true" outlineLevel="0" collapsed="false">
      <c r="A825" s="19" t="n">
        <v>818</v>
      </c>
      <c r="B825" s="63" t="s">
        <v>2485</v>
      </c>
      <c r="C825" s="63" t="s">
        <v>20</v>
      </c>
      <c r="D825" s="21" t="s">
        <v>2215</v>
      </c>
      <c r="E825" s="22" t="str">
        <f aca="false">MID(F825,7,4)&amp;"-"&amp;MID(F825,11,2)</f>
        <v>1958-04</v>
      </c>
      <c r="F825" s="29" t="s">
        <v>2486</v>
      </c>
      <c r="G825" s="19" t="s">
        <v>2152</v>
      </c>
      <c r="H825" s="24" t="n">
        <v>200</v>
      </c>
      <c r="I825" s="29" t="s">
        <v>2487</v>
      </c>
      <c r="J825" s="21" t="s">
        <v>18</v>
      </c>
    </row>
    <row r="826" s="26" customFormat="true" ht="17.1" hidden="false" customHeight="true" outlineLevel="0" collapsed="false">
      <c r="A826" s="19" t="n">
        <v>819</v>
      </c>
      <c r="B826" s="63" t="s">
        <v>2488</v>
      </c>
      <c r="C826" s="63" t="s">
        <v>14</v>
      </c>
      <c r="D826" s="21" t="s">
        <v>2215</v>
      </c>
      <c r="E826" s="22" t="str">
        <f aca="false">MID(F826,7,4)&amp;"-"&amp;MID(F826,11,2)</f>
        <v>1951-12</v>
      </c>
      <c r="F826" s="29" t="s">
        <v>2489</v>
      </c>
      <c r="G826" s="19" t="s">
        <v>2362</v>
      </c>
      <c r="H826" s="24" t="n">
        <v>400</v>
      </c>
      <c r="I826" s="29" t="s">
        <v>2490</v>
      </c>
      <c r="J826" s="21" t="s">
        <v>18</v>
      </c>
    </row>
    <row r="827" s="26" customFormat="true" ht="17.1" hidden="false" customHeight="true" outlineLevel="0" collapsed="false">
      <c r="A827" s="19" t="n">
        <v>820</v>
      </c>
      <c r="B827" s="63" t="s">
        <v>2491</v>
      </c>
      <c r="C827" s="63" t="s">
        <v>20</v>
      </c>
      <c r="D827" s="21" t="s">
        <v>2215</v>
      </c>
      <c r="E827" s="22" t="str">
        <f aca="false">MID(F827,7,4)&amp;"-"&amp;MID(F827,11,2)</f>
        <v>1954-11</v>
      </c>
      <c r="F827" s="29" t="s">
        <v>2492</v>
      </c>
      <c r="G827" s="19" t="s">
        <v>2156</v>
      </c>
      <c r="H827" s="24" t="n">
        <v>300</v>
      </c>
      <c r="I827" s="29" t="s">
        <v>2493</v>
      </c>
      <c r="J827" s="21" t="s">
        <v>18</v>
      </c>
    </row>
    <row r="828" s="26" customFormat="true" ht="17.1" hidden="false" customHeight="true" outlineLevel="0" collapsed="false">
      <c r="A828" s="19" t="n">
        <v>821</v>
      </c>
      <c r="B828" s="21" t="s">
        <v>2494</v>
      </c>
      <c r="C828" s="63" t="s">
        <v>20</v>
      </c>
      <c r="D828" s="21" t="s">
        <v>2215</v>
      </c>
      <c r="E828" s="22" t="str">
        <f aca="false">MID(F828,7,4)&amp;"-"&amp;MID(F828,11,2)</f>
        <v>1922-90</v>
      </c>
      <c r="F828" s="30" t="s">
        <v>2495</v>
      </c>
      <c r="G828" s="19" t="n">
        <v>4</v>
      </c>
      <c r="H828" s="24" t="n">
        <v>300</v>
      </c>
      <c r="I828" s="29" t="s">
        <v>2468</v>
      </c>
      <c r="J828" s="21" t="s">
        <v>18</v>
      </c>
    </row>
    <row r="829" s="26" customFormat="true" ht="17.1" hidden="false" customHeight="true" outlineLevel="0" collapsed="false">
      <c r="A829" s="19" t="n">
        <v>822</v>
      </c>
      <c r="B829" s="63" t="s">
        <v>2496</v>
      </c>
      <c r="C829" s="63" t="s">
        <v>14</v>
      </c>
      <c r="D829" s="21" t="s">
        <v>2215</v>
      </c>
      <c r="E829" s="22" t="str">
        <f aca="false">MID(F829,7,4)&amp;"-"&amp;MID(F829,11,2)</f>
        <v>1946-10</v>
      </c>
      <c r="F829" s="29" t="s">
        <v>2471</v>
      </c>
      <c r="G829" s="19" t="s">
        <v>2152</v>
      </c>
      <c r="H829" s="24" t="n">
        <v>200</v>
      </c>
      <c r="I829" s="29" t="s">
        <v>2497</v>
      </c>
      <c r="J829" s="21" t="s">
        <v>18</v>
      </c>
    </row>
    <row r="830" s="26" customFormat="true" ht="17.1" hidden="false" customHeight="true" outlineLevel="0" collapsed="false">
      <c r="A830" s="19" t="n">
        <v>823</v>
      </c>
      <c r="B830" s="63" t="s">
        <v>2498</v>
      </c>
      <c r="C830" s="63" t="s">
        <v>20</v>
      </c>
      <c r="D830" s="21" t="s">
        <v>2215</v>
      </c>
      <c r="E830" s="22" t="str">
        <f aca="false">MID(F830,7,4)&amp;"-"&amp;MID(F830,11,2)</f>
        <v>1959-07</v>
      </c>
      <c r="F830" s="29" t="s">
        <v>2474</v>
      </c>
      <c r="G830" s="19" t="n">
        <v>2</v>
      </c>
      <c r="H830" s="24" t="n">
        <v>200</v>
      </c>
      <c r="I830" s="29" t="s">
        <v>2499</v>
      </c>
      <c r="J830" s="21" t="s">
        <v>18</v>
      </c>
    </row>
    <row r="831" s="26" customFormat="true" ht="17.1" hidden="false" customHeight="true" outlineLevel="0" collapsed="false">
      <c r="A831" s="19" t="n">
        <v>824</v>
      </c>
      <c r="B831" s="63" t="s">
        <v>2500</v>
      </c>
      <c r="C831" s="63" t="s">
        <v>20</v>
      </c>
      <c r="D831" s="21" t="s">
        <v>2215</v>
      </c>
      <c r="E831" s="22" t="str">
        <f aca="false">MID(F831,7,4)&amp;"-"&amp;MID(F831,11,2)</f>
        <v>1955-02</v>
      </c>
      <c r="F831" s="29" t="s">
        <v>2477</v>
      </c>
      <c r="G831" s="19" t="s">
        <v>2152</v>
      </c>
      <c r="H831" s="24" t="n">
        <v>200</v>
      </c>
      <c r="I831" s="29" t="s">
        <v>2501</v>
      </c>
      <c r="J831" s="21" t="s">
        <v>18</v>
      </c>
    </row>
    <row r="832" s="26" customFormat="true" ht="17.1" hidden="false" customHeight="true" outlineLevel="0" collapsed="false">
      <c r="A832" s="19" t="n">
        <v>825</v>
      </c>
      <c r="B832" s="63" t="s">
        <v>2502</v>
      </c>
      <c r="C832" s="63" t="s">
        <v>14</v>
      </c>
      <c r="D832" s="21" t="s">
        <v>2215</v>
      </c>
      <c r="E832" s="22" t="str">
        <f aca="false">MID(F832,7,4)&amp;"-"&amp;MID(F832,11,2)</f>
        <v>1954-10</v>
      </c>
      <c r="F832" s="29" t="s">
        <v>2503</v>
      </c>
      <c r="G832" s="19" t="s">
        <v>2334</v>
      </c>
      <c r="H832" s="24" t="n">
        <v>400</v>
      </c>
      <c r="I832" s="29" t="s">
        <v>2504</v>
      </c>
      <c r="J832" s="21" t="s">
        <v>18</v>
      </c>
    </row>
    <row r="833" s="26" customFormat="true" ht="17.1" hidden="false" customHeight="true" outlineLevel="0" collapsed="false">
      <c r="A833" s="19" t="n">
        <v>826</v>
      </c>
      <c r="B833" s="63" t="s">
        <v>2505</v>
      </c>
      <c r="C833" s="63" t="s">
        <v>20</v>
      </c>
      <c r="D833" s="21" t="s">
        <v>2215</v>
      </c>
      <c r="E833" s="22" t="str">
        <f aca="false">MID(F833,7,4)&amp;"-"&amp;MID(F833,11,2)</f>
        <v>1958-04</v>
      </c>
      <c r="F833" s="29" t="s">
        <v>2486</v>
      </c>
      <c r="G833" s="19" t="s">
        <v>643</v>
      </c>
      <c r="H833" s="24" t="n">
        <v>300</v>
      </c>
      <c r="I833" s="29" t="s">
        <v>2506</v>
      </c>
      <c r="J833" s="21" t="s">
        <v>18</v>
      </c>
    </row>
    <row r="834" s="26" customFormat="true" ht="17.1" hidden="false" customHeight="true" outlineLevel="0" collapsed="false">
      <c r="A834" s="19" t="n">
        <v>827</v>
      </c>
      <c r="B834" s="63" t="s">
        <v>2507</v>
      </c>
      <c r="C834" s="63" t="s">
        <v>20</v>
      </c>
      <c r="D834" s="21" t="s">
        <v>2215</v>
      </c>
      <c r="E834" s="22" t="str">
        <f aca="false">MID(F834,7,4)&amp;"-"&amp;MID(F834,11,2)</f>
        <v>1951-12</v>
      </c>
      <c r="F834" s="29" t="s">
        <v>2489</v>
      </c>
      <c r="G834" s="19" t="s">
        <v>2148</v>
      </c>
      <c r="H834" s="24" t="n">
        <v>200</v>
      </c>
      <c r="I834" s="29" t="s">
        <v>2508</v>
      </c>
      <c r="J834" s="21" t="s">
        <v>18</v>
      </c>
    </row>
    <row r="835" s="26" customFormat="true" ht="17.1" hidden="false" customHeight="true" outlineLevel="0" collapsed="false">
      <c r="A835" s="19" t="n">
        <v>828</v>
      </c>
      <c r="B835" s="63" t="s">
        <v>2509</v>
      </c>
      <c r="C835" s="63" t="s">
        <v>20</v>
      </c>
      <c r="D835" s="21" t="s">
        <v>2215</v>
      </c>
      <c r="E835" s="22" t="str">
        <f aca="false">MID(F835,7,4)&amp;"-"&amp;MID(F835,11,2)</f>
        <v>1954-11</v>
      </c>
      <c r="F835" s="29" t="s">
        <v>2492</v>
      </c>
      <c r="G835" s="19" t="s">
        <v>2152</v>
      </c>
      <c r="H835" s="24" t="n">
        <v>200</v>
      </c>
      <c r="I835" s="29" t="s">
        <v>2510</v>
      </c>
      <c r="J835" s="21" t="s">
        <v>18</v>
      </c>
    </row>
    <row r="836" s="26" customFormat="true" ht="17.1" hidden="false" customHeight="true" outlineLevel="0" collapsed="false">
      <c r="A836" s="19" t="n">
        <v>829</v>
      </c>
      <c r="B836" s="63" t="s">
        <v>2511</v>
      </c>
      <c r="C836" s="63" t="s">
        <v>20</v>
      </c>
      <c r="D836" s="21" t="s">
        <v>2215</v>
      </c>
      <c r="E836" s="22" t="str">
        <f aca="false">MID(F836,7,4)&amp;"-"&amp;MID(F836,11,2)</f>
        <v>1962-11</v>
      </c>
      <c r="F836" s="29" t="s">
        <v>2512</v>
      </c>
      <c r="G836" s="19" t="s">
        <v>2163</v>
      </c>
      <c r="H836" s="24" t="n">
        <v>300</v>
      </c>
      <c r="I836" s="29" t="s">
        <v>2513</v>
      </c>
      <c r="J836" s="21" t="s">
        <v>18</v>
      </c>
    </row>
    <row r="837" s="26" customFormat="true" ht="17.1" hidden="false" customHeight="true" outlineLevel="0" collapsed="false">
      <c r="A837" s="19" t="n">
        <v>830</v>
      </c>
      <c r="B837" s="63" t="s">
        <v>2514</v>
      </c>
      <c r="C837" s="63" t="s">
        <v>20</v>
      </c>
      <c r="D837" s="21" t="s">
        <v>2215</v>
      </c>
      <c r="E837" s="22" t="str">
        <f aca="false">MID(F837,7,4)&amp;"-"&amp;MID(F837,11,2)</f>
        <v>1941-10</v>
      </c>
      <c r="F837" s="29" t="s">
        <v>2515</v>
      </c>
      <c r="G837" s="19" t="n">
        <v>5</v>
      </c>
      <c r="H837" s="24" t="n">
        <v>300</v>
      </c>
      <c r="I837" s="29" t="s">
        <v>2516</v>
      </c>
      <c r="J837" s="21" t="s">
        <v>18</v>
      </c>
    </row>
    <row r="838" s="26" customFormat="true" ht="17.1" hidden="false" customHeight="true" outlineLevel="0" collapsed="false">
      <c r="A838" s="19" t="n">
        <v>831</v>
      </c>
      <c r="B838" s="63" t="s">
        <v>2517</v>
      </c>
      <c r="C838" s="63" t="s">
        <v>20</v>
      </c>
      <c r="D838" s="21" t="s">
        <v>2215</v>
      </c>
      <c r="E838" s="22" t="str">
        <f aca="false">MID(F838,7,4)&amp;"-"&amp;MID(F838,11,2)</f>
        <v>1947-12</v>
      </c>
      <c r="F838" s="29" t="s">
        <v>2518</v>
      </c>
      <c r="G838" s="19" t="s">
        <v>2152</v>
      </c>
      <c r="H838" s="24" t="n">
        <v>200</v>
      </c>
      <c r="I838" s="29" t="s">
        <v>2519</v>
      </c>
      <c r="J838" s="21" t="s">
        <v>18</v>
      </c>
    </row>
    <row r="839" s="26" customFormat="true" ht="17.1" hidden="false" customHeight="true" outlineLevel="0" collapsed="false">
      <c r="A839" s="19" t="n">
        <v>832</v>
      </c>
      <c r="B839" s="63" t="s">
        <v>2520</v>
      </c>
      <c r="C839" s="63" t="s">
        <v>14</v>
      </c>
      <c r="D839" s="21" t="s">
        <v>2215</v>
      </c>
      <c r="E839" s="22" t="str">
        <f aca="false">MID(F839,7,4)&amp;"-"&amp;MID(F839,11,2)</f>
        <v>1940-03</v>
      </c>
      <c r="F839" s="29" t="s">
        <v>2521</v>
      </c>
      <c r="G839" s="19" t="s">
        <v>2148</v>
      </c>
      <c r="H839" s="24" t="n">
        <v>200</v>
      </c>
      <c r="I839" s="29" t="s">
        <v>2522</v>
      </c>
      <c r="J839" s="21" t="s">
        <v>18</v>
      </c>
    </row>
    <row r="840" s="26" customFormat="true" ht="17.1" hidden="false" customHeight="true" outlineLevel="0" collapsed="false">
      <c r="A840" s="19" t="n">
        <v>833</v>
      </c>
      <c r="B840" s="63" t="s">
        <v>2523</v>
      </c>
      <c r="C840" s="63" t="s">
        <v>20</v>
      </c>
      <c r="D840" s="21" t="s">
        <v>2215</v>
      </c>
      <c r="E840" s="22" t="str">
        <f aca="false">MID(F840,7,4)&amp;"-"&amp;MID(F840,11,2)</f>
        <v>1962-06</v>
      </c>
      <c r="F840" s="29" t="s">
        <v>2524</v>
      </c>
      <c r="G840" s="19" t="s">
        <v>643</v>
      </c>
      <c r="H840" s="24" t="n">
        <v>300</v>
      </c>
      <c r="I840" s="29" t="s">
        <v>2525</v>
      </c>
      <c r="J840" s="21" t="s">
        <v>18</v>
      </c>
    </row>
    <row r="841" s="26" customFormat="true" ht="17.1" hidden="false" customHeight="true" outlineLevel="0" collapsed="false">
      <c r="A841" s="19" t="n">
        <v>834</v>
      </c>
      <c r="B841" s="63" t="s">
        <v>2526</v>
      </c>
      <c r="C841" s="63" t="s">
        <v>14</v>
      </c>
      <c r="D841" s="21" t="s">
        <v>2215</v>
      </c>
      <c r="E841" s="22" t="str">
        <f aca="false">MID(F841,7,4)&amp;"-"&amp;MID(F841,11,2)</f>
        <v>1953-07</v>
      </c>
      <c r="F841" s="29" t="s">
        <v>2527</v>
      </c>
      <c r="G841" s="19" t="s">
        <v>643</v>
      </c>
      <c r="H841" s="24" t="n">
        <v>300</v>
      </c>
      <c r="I841" s="29" t="s">
        <v>2528</v>
      </c>
      <c r="J841" s="21" t="s">
        <v>18</v>
      </c>
    </row>
    <row r="842" s="26" customFormat="true" ht="17.1" hidden="false" customHeight="true" outlineLevel="0" collapsed="false">
      <c r="A842" s="19" t="n">
        <v>835</v>
      </c>
      <c r="B842" s="63" t="s">
        <v>2529</v>
      </c>
      <c r="C842" s="63" t="s">
        <v>20</v>
      </c>
      <c r="D842" s="21" t="s">
        <v>2215</v>
      </c>
      <c r="E842" s="22" t="str">
        <f aca="false">MID(F842,7,4)&amp;"-"&amp;MID(F842,11,2)</f>
        <v>1951-06</v>
      </c>
      <c r="F842" s="29" t="s">
        <v>2530</v>
      </c>
      <c r="G842" s="19" t="n">
        <v>8</v>
      </c>
      <c r="H842" s="24" t="n">
        <v>400</v>
      </c>
      <c r="I842" s="29" t="s">
        <v>2531</v>
      </c>
      <c r="J842" s="21" t="s">
        <v>18</v>
      </c>
    </row>
    <row r="843" s="26" customFormat="true" ht="17.1" hidden="false" customHeight="true" outlineLevel="0" collapsed="false">
      <c r="A843" s="19" t="n">
        <v>836</v>
      </c>
      <c r="B843" s="63" t="s">
        <v>2532</v>
      </c>
      <c r="C843" s="63" t="s">
        <v>20</v>
      </c>
      <c r="D843" s="21" t="s">
        <v>2215</v>
      </c>
      <c r="E843" s="22" t="str">
        <f aca="false">MID(F843,7,4)&amp;"-"&amp;MID(F843,11,2)</f>
        <v>1953-12</v>
      </c>
      <c r="F843" s="29" t="s">
        <v>2533</v>
      </c>
      <c r="G843" s="19" t="s">
        <v>2148</v>
      </c>
      <c r="H843" s="24" t="n">
        <v>200</v>
      </c>
      <c r="I843" s="29" t="s">
        <v>2534</v>
      </c>
      <c r="J843" s="21" t="s">
        <v>18</v>
      </c>
    </row>
    <row r="844" s="26" customFormat="true" ht="17.1" hidden="false" customHeight="true" outlineLevel="0" collapsed="false">
      <c r="A844" s="19" t="n">
        <v>837</v>
      </c>
      <c r="B844" s="63" t="s">
        <v>2535</v>
      </c>
      <c r="C844" s="63" t="s">
        <v>14</v>
      </c>
      <c r="D844" s="21" t="s">
        <v>2215</v>
      </c>
      <c r="E844" s="22" t="str">
        <f aca="false">MID(F844,7,4)&amp;"-"&amp;MID(F844,11,2)</f>
        <v>1950-04</v>
      </c>
      <c r="F844" s="29" t="s">
        <v>2536</v>
      </c>
      <c r="G844" s="19" t="s">
        <v>2206</v>
      </c>
      <c r="H844" s="24" t="n">
        <v>200</v>
      </c>
      <c r="I844" s="29" t="s">
        <v>2537</v>
      </c>
      <c r="J844" s="21" t="s">
        <v>18</v>
      </c>
    </row>
    <row r="845" s="26" customFormat="true" ht="17.1" hidden="false" customHeight="true" outlineLevel="0" collapsed="false">
      <c r="A845" s="19" t="n">
        <v>838</v>
      </c>
      <c r="B845" s="63" t="s">
        <v>2538</v>
      </c>
      <c r="C845" s="63" t="s">
        <v>20</v>
      </c>
      <c r="D845" s="21" t="s">
        <v>2215</v>
      </c>
      <c r="E845" s="22" t="str">
        <f aca="false">MID(F845,7,4)&amp;"-"&amp;MID(F845,11,2)</f>
        <v>1957-03</v>
      </c>
      <c r="F845" s="29" t="s">
        <v>2539</v>
      </c>
      <c r="G845" s="19" t="s">
        <v>2206</v>
      </c>
      <c r="H845" s="24" t="n">
        <v>200</v>
      </c>
      <c r="I845" s="29" t="s">
        <v>2540</v>
      </c>
      <c r="J845" s="21" t="s">
        <v>18</v>
      </c>
    </row>
    <row r="846" s="26" customFormat="true" ht="17.1" hidden="false" customHeight="true" outlineLevel="0" collapsed="false">
      <c r="A846" s="19" t="n">
        <v>839</v>
      </c>
      <c r="B846" s="63" t="s">
        <v>2541</v>
      </c>
      <c r="C846" s="63" t="s">
        <v>14</v>
      </c>
      <c r="D846" s="21" t="s">
        <v>2215</v>
      </c>
      <c r="E846" s="22" t="str">
        <f aca="false">MID(F846,7,4)&amp;"-"&amp;MID(F846,11,2)</f>
        <v>1946-05</v>
      </c>
      <c r="F846" s="29" t="s">
        <v>2542</v>
      </c>
      <c r="G846" s="19" t="s">
        <v>2163</v>
      </c>
      <c r="H846" s="24" t="n">
        <v>300</v>
      </c>
      <c r="I846" s="29" t="s">
        <v>2543</v>
      </c>
      <c r="J846" s="21" t="s">
        <v>18</v>
      </c>
    </row>
    <row r="847" s="26" customFormat="true" ht="17.1" hidden="false" customHeight="true" outlineLevel="0" collapsed="false">
      <c r="A847" s="19" t="n">
        <v>840</v>
      </c>
      <c r="B847" s="63" t="s">
        <v>2544</v>
      </c>
      <c r="C847" s="63" t="s">
        <v>20</v>
      </c>
      <c r="D847" s="21" t="s">
        <v>2215</v>
      </c>
      <c r="E847" s="22" t="str">
        <f aca="false">MID(F847,7,4)&amp;"-"&amp;MID(F847,11,2)</f>
        <v>1964-09</v>
      </c>
      <c r="F847" s="29" t="s">
        <v>2545</v>
      </c>
      <c r="G847" s="19" t="s">
        <v>2152</v>
      </c>
      <c r="H847" s="24" t="n">
        <v>200</v>
      </c>
      <c r="I847" s="29" t="s">
        <v>2546</v>
      </c>
      <c r="J847" s="21" t="s">
        <v>18</v>
      </c>
    </row>
    <row r="848" s="26" customFormat="true" ht="17.1" hidden="false" customHeight="true" outlineLevel="0" collapsed="false">
      <c r="A848" s="19" t="n">
        <v>841</v>
      </c>
      <c r="B848" s="63" t="s">
        <v>2547</v>
      </c>
      <c r="C848" s="63" t="s">
        <v>14</v>
      </c>
      <c r="D848" s="21" t="s">
        <v>2215</v>
      </c>
      <c r="E848" s="22" t="str">
        <f aca="false">MID(F848,7,4)&amp;"-"&amp;MID(F848,11,2)</f>
        <v>1952-03</v>
      </c>
      <c r="F848" s="29" t="s">
        <v>2548</v>
      </c>
      <c r="G848" s="19" t="s">
        <v>2206</v>
      </c>
      <c r="H848" s="24" t="n">
        <v>200</v>
      </c>
      <c r="I848" s="29" t="s">
        <v>2549</v>
      </c>
      <c r="J848" s="21" t="s">
        <v>18</v>
      </c>
    </row>
    <row r="849" s="26" customFormat="true" ht="17.1" hidden="false" customHeight="true" outlineLevel="0" collapsed="false">
      <c r="A849" s="19" t="n">
        <v>842</v>
      </c>
      <c r="B849" s="63" t="s">
        <v>2550</v>
      </c>
      <c r="C849" s="63" t="s">
        <v>20</v>
      </c>
      <c r="D849" s="21" t="s">
        <v>2215</v>
      </c>
      <c r="E849" s="22" t="str">
        <f aca="false">MID(F849,7,4)&amp;"-"&amp;MID(F849,11,2)</f>
        <v>1950-02</v>
      </c>
      <c r="F849" s="29" t="s">
        <v>2551</v>
      </c>
      <c r="G849" s="19" t="s">
        <v>2362</v>
      </c>
      <c r="H849" s="24" t="n">
        <v>400</v>
      </c>
      <c r="I849" s="29" t="s">
        <v>2552</v>
      </c>
      <c r="J849" s="21" t="s">
        <v>18</v>
      </c>
    </row>
    <row r="850" s="26" customFormat="true" ht="17.1" hidden="false" customHeight="true" outlineLevel="0" collapsed="false">
      <c r="A850" s="19" t="n">
        <v>843</v>
      </c>
      <c r="B850" s="63" t="s">
        <v>2553</v>
      </c>
      <c r="C850" s="63" t="s">
        <v>20</v>
      </c>
      <c r="D850" s="21" t="s">
        <v>2215</v>
      </c>
      <c r="E850" s="22" t="str">
        <f aca="false">MID(F850,7,4)&amp;"-"&amp;MID(F850,11,2)</f>
        <v>1958-06</v>
      </c>
      <c r="F850" s="29" t="s">
        <v>2554</v>
      </c>
      <c r="G850" s="19" t="s">
        <v>2393</v>
      </c>
      <c r="H850" s="24" t="n">
        <v>400</v>
      </c>
      <c r="I850" s="29" t="s">
        <v>2555</v>
      </c>
      <c r="J850" s="21" t="s">
        <v>18</v>
      </c>
    </row>
    <row r="851" s="26" customFormat="true" ht="17.1" hidden="false" customHeight="true" outlineLevel="0" collapsed="false">
      <c r="A851" s="19" t="n">
        <v>844</v>
      </c>
      <c r="B851" s="63" t="s">
        <v>2556</v>
      </c>
      <c r="C851" s="63" t="s">
        <v>14</v>
      </c>
      <c r="D851" s="21" t="s">
        <v>2215</v>
      </c>
      <c r="E851" s="22" t="str">
        <f aca="false">MID(F851,7,4)&amp;"-"&amp;MID(F851,11,2)</f>
        <v>1941-11</v>
      </c>
      <c r="F851" s="29" t="s">
        <v>2557</v>
      </c>
      <c r="G851" s="19" t="s">
        <v>2148</v>
      </c>
      <c r="H851" s="24" t="n">
        <v>200</v>
      </c>
      <c r="I851" s="29" t="s">
        <v>2558</v>
      </c>
      <c r="J851" s="21" t="s">
        <v>18</v>
      </c>
    </row>
    <row r="852" s="26" customFormat="true" ht="17.1" hidden="false" customHeight="true" outlineLevel="0" collapsed="false">
      <c r="A852" s="19" t="n">
        <v>845</v>
      </c>
      <c r="B852" s="63" t="s">
        <v>2559</v>
      </c>
      <c r="C852" s="63" t="s">
        <v>14</v>
      </c>
      <c r="D852" s="21" t="s">
        <v>2215</v>
      </c>
      <c r="E852" s="22" t="str">
        <f aca="false">MID(F852,7,4)&amp;"-"&amp;MID(F852,11,2)</f>
        <v>1943-02</v>
      </c>
      <c r="F852" s="29" t="s">
        <v>2560</v>
      </c>
      <c r="G852" s="19" t="s">
        <v>2206</v>
      </c>
      <c r="H852" s="24" t="n">
        <v>200</v>
      </c>
      <c r="I852" s="29" t="s">
        <v>2561</v>
      </c>
      <c r="J852" s="21" t="s">
        <v>18</v>
      </c>
    </row>
    <row r="853" s="26" customFormat="true" ht="17.1" hidden="false" customHeight="true" outlineLevel="0" collapsed="false">
      <c r="A853" s="19" t="n">
        <v>846</v>
      </c>
      <c r="B853" s="63" t="s">
        <v>2562</v>
      </c>
      <c r="C853" s="63" t="s">
        <v>14</v>
      </c>
      <c r="D853" s="21" t="s">
        <v>2215</v>
      </c>
      <c r="E853" s="22" t="str">
        <f aca="false">MID(F853,7,4)&amp;"-"&amp;MID(F853,11,2)</f>
        <v>1957-02</v>
      </c>
      <c r="F853" s="29" t="s">
        <v>2563</v>
      </c>
      <c r="G853" s="19" t="s">
        <v>2163</v>
      </c>
      <c r="H853" s="24" t="n">
        <v>300</v>
      </c>
      <c r="I853" s="29" t="s">
        <v>2564</v>
      </c>
      <c r="J853" s="21" t="s">
        <v>18</v>
      </c>
    </row>
    <row r="854" s="26" customFormat="true" ht="17.1" hidden="false" customHeight="true" outlineLevel="0" collapsed="false">
      <c r="A854" s="19" t="n">
        <v>847</v>
      </c>
      <c r="B854" s="63" t="s">
        <v>2565</v>
      </c>
      <c r="C854" s="63" t="s">
        <v>20</v>
      </c>
      <c r="D854" s="21" t="s">
        <v>2215</v>
      </c>
      <c r="E854" s="22" t="str">
        <f aca="false">MID(F854,7,4)&amp;"-"&amp;MID(F854,11,2)</f>
        <v>1958-05</v>
      </c>
      <c r="F854" s="29" t="s">
        <v>2566</v>
      </c>
      <c r="G854" s="19" t="s">
        <v>2334</v>
      </c>
      <c r="H854" s="24" t="n">
        <v>400</v>
      </c>
      <c r="I854" s="29" t="s">
        <v>2567</v>
      </c>
      <c r="J854" s="21" t="s">
        <v>18</v>
      </c>
    </row>
    <row r="855" s="26" customFormat="true" ht="17.1" hidden="false" customHeight="true" outlineLevel="0" collapsed="false">
      <c r="A855" s="19" t="n">
        <v>848</v>
      </c>
      <c r="B855" s="63" t="s">
        <v>2568</v>
      </c>
      <c r="C855" s="63" t="s">
        <v>14</v>
      </c>
      <c r="D855" s="21" t="s">
        <v>2215</v>
      </c>
      <c r="E855" s="22" t="str">
        <f aca="false">MID(F855,7,4)&amp;"-"&amp;MID(F855,11,2)</f>
        <v>1957-10</v>
      </c>
      <c r="F855" s="29" t="s">
        <v>2569</v>
      </c>
      <c r="G855" s="19" t="n">
        <v>8</v>
      </c>
      <c r="H855" s="24" t="n">
        <v>400</v>
      </c>
      <c r="I855" s="29" t="s">
        <v>2570</v>
      </c>
      <c r="J855" s="21" t="s">
        <v>18</v>
      </c>
    </row>
    <row r="856" s="26" customFormat="true" ht="17.1" hidden="false" customHeight="true" outlineLevel="0" collapsed="false">
      <c r="A856" s="19" t="n">
        <v>849</v>
      </c>
      <c r="B856" s="63" t="s">
        <v>2571</v>
      </c>
      <c r="C856" s="63" t="s">
        <v>20</v>
      </c>
      <c r="D856" s="21" t="s">
        <v>2215</v>
      </c>
      <c r="E856" s="22" t="str">
        <f aca="false">MID(F856,7,4)&amp;"-"&amp;MID(F856,11,2)</f>
        <v>1963-07</v>
      </c>
      <c r="F856" s="29" t="s">
        <v>2572</v>
      </c>
      <c r="G856" s="19" t="n">
        <v>1</v>
      </c>
      <c r="H856" s="24" t="n">
        <v>200</v>
      </c>
      <c r="I856" s="29" t="s">
        <v>2573</v>
      </c>
      <c r="J856" s="21" t="s">
        <v>18</v>
      </c>
    </row>
    <row r="857" s="26" customFormat="true" ht="17.1" hidden="false" customHeight="true" outlineLevel="0" collapsed="false">
      <c r="A857" s="19" t="n">
        <v>850</v>
      </c>
      <c r="B857" s="63" t="s">
        <v>2574</v>
      </c>
      <c r="C857" s="63" t="s">
        <v>14</v>
      </c>
      <c r="D857" s="21" t="s">
        <v>2215</v>
      </c>
      <c r="E857" s="22" t="str">
        <f aca="false">MID(F857,7,4)&amp;"-"&amp;MID(F857,11,2)</f>
        <v>1952-07</v>
      </c>
      <c r="F857" s="29" t="s">
        <v>2575</v>
      </c>
      <c r="G857" s="19" t="s">
        <v>643</v>
      </c>
      <c r="H857" s="24" t="n">
        <v>300</v>
      </c>
      <c r="I857" s="29" t="s">
        <v>2576</v>
      </c>
      <c r="J857" s="21" t="s">
        <v>18</v>
      </c>
    </row>
    <row r="858" s="26" customFormat="true" ht="17.1" hidden="false" customHeight="true" outlineLevel="0" collapsed="false">
      <c r="A858" s="19" t="n">
        <v>851</v>
      </c>
      <c r="B858" s="63" t="s">
        <v>2577</v>
      </c>
      <c r="C858" s="63" t="s">
        <v>20</v>
      </c>
      <c r="D858" s="21" t="s">
        <v>2215</v>
      </c>
      <c r="E858" s="22" t="str">
        <f aca="false">MID(F858,7,4)&amp;"-"&amp;MID(F858,11,2)</f>
        <v>1945-01</v>
      </c>
      <c r="F858" s="29" t="s">
        <v>2578</v>
      </c>
      <c r="G858" s="19" t="s">
        <v>2206</v>
      </c>
      <c r="H858" s="24" t="n">
        <v>200</v>
      </c>
      <c r="I858" s="29" t="s">
        <v>2579</v>
      </c>
      <c r="J858" s="21" t="s">
        <v>18</v>
      </c>
    </row>
    <row r="859" s="26" customFormat="true" ht="17.1" hidden="false" customHeight="true" outlineLevel="0" collapsed="false">
      <c r="A859" s="19" t="n">
        <v>852</v>
      </c>
      <c r="B859" s="63" t="s">
        <v>2580</v>
      </c>
      <c r="C859" s="63" t="s">
        <v>14</v>
      </c>
      <c r="D859" s="21" t="s">
        <v>2215</v>
      </c>
      <c r="E859" s="22" t="str">
        <f aca="false">MID(F859,7,4)&amp;"-"&amp;MID(F859,11,2)</f>
        <v>1940-11</v>
      </c>
      <c r="F859" s="29" t="s">
        <v>2581</v>
      </c>
      <c r="G859" s="19" t="s">
        <v>2152</v>
      </c>
      <c r="H859" s="24" t="n">
        <v>200</v>
      </c>
      <c r="I859" s="29" t="s">
        <v>2582</v>
      </c>
      <c r="J859" s="21" t="s">
        <v>18</v>
      </c>
    </row>
    <row r="860" s="26" customFormat="true" ht="17.1" hidden="false" customHeight="true" outlineLevel="0" collapsed="false">
      <c r="A860" s="19" t="n">
        <v>853</v>
      </c>
      <c r="B860" s="63" t="s">
        <v>2583</v>
      </c>
      <c r="C860" s="63" t="s">
        <v>14</v>
      </c>
      <c r="D860" s="21" t="s">
        <v>2215</v>
      </c>
      <c r="E860" s="22" t="str">
        <f aca="false">MID(F860,7,4)&amp;"-"&amp;MID(F860,11,2)</f>
        <v>1959-11</v>
      </c>
      <c r="F860" s="29" t="s">
        <v>2584</v>
      </c>
      <c r="G860" s="19" t="s">
        <v>2152</v>
      </c>
      <c r="H860" s="24" t="n">
        <v>200</v>
      </c>
      <c r="I860" s="29" t="s">
        <v>2585</v>
      </c>
      <c r="J860" s="21" t="s">
        <v>18</v>
      </c>
    </row>
    <row r="861" s="26" customFormat="true" ht="17.1" hidden="false" customHeight="true" outlineLevel="0" collapsed="false">
      <c r="A861" s="19" t="n">
        <v>854</v>
      </c>
      <c r="B861" s="63" t="s">
        <v>2586</v>
      </c>
      <c r="C861" s="63" t="s">
        <v>14</v>
      </c>
      <c r="D861" s="21" t="s">
        <v>2215</v>
      </c>
      <c r="E861" s="22" t="str">
        <f aca="false">MID(F861,7,4)&amp;"-"&amp;MID(F861,11,2)</f>
        <v>1945-07</v>
      </c>
      <c r="F861" s="29" t="s">
        <v>2587</v>
      </c>
      <c r="G861" s="19" t="s">
        <v>2148</v>
      </c>
      <c r="H861" s="24" t="n">
        <v>200</v>
      </c>
      <c r="I861" s="29" t="s">
        <v>2588</v>
      </c>
      <c r="J861" s="21" t="s">
        <v>18</v>
      </c>
    </row>
    <row r="862" s="26" customFormat="true" ht="17.1" hidden="false" customHeight="true" outlineLevel="0" collapsed="false">
      <c r="A862" s="19" t="n">
        <v>855</v>
      </c>
      <c r="B862" s="63" t="s">
        <v>2589</v>
      </c>
      <c r="C862" s="63" t="s">
        <v>20</v>
      </c>
      <c r="D862" s="21" t="s">
        <v>2215</v>
      </c>
      <c r="E862" s="22" t="str">
        <f aca="false">MID(F862,7,4)&amp;"-"&amp;MID(F862,11,2)</f>
        <v>1961-11</v>
      </c>
      <c r="F862" s="29" t="s">
        <v>2590</v>
      </c>
      <c r="G862" s="19" t="s">
        <v>2148</v>
      </c>
      <c r="H862" s="24" t="n">
        <v>200</v>
      </c>
      <c r="I862" s="29" t="s">
        <v>2591</v>
      </c>
      <c r="J862" s="21" t="s">
        <v>18</v>
      </c>
    </row>
    <row r="863" s="26" customFormat="true" ht="17.1" hidden="false" customHeight="true" outlineLevel="0" collapsed="false">
      <c r="A863" s="19" t="n">
        <v>856</v>
      </c>
      <c r="B863" s="63" t="s">
        <v>2592</v>
      </c>
      <c r="C863" s="63" t="s">
        <v>14</v>
      </c>
      <c r="D863" s="21" t="s">
        <v>2215</v>
      </c>
      <c r="E863" s="22" t="str">
        <f aca="false">MID(F863,7,4)&amp;"-"&amp;MID(F863,11,2)</f>
        <v>1954-11</v>
      </c>
      <c r="F863" s="29" t="s">
        <v>2593</v>
      </c>
      <c r="G863" s="19" t="s">
        <v>2393</v>
      </c>
      <c r="H863" s="24" t="n">
        <v>400</v>
      </c>
      <c r="I863" s="29" t="s">
        <v>2594</v>
      </c>
      <c r="J863" s="21" t="s">
        <v>18</v>
      </c>
    </row>
    <row r="864" s="26" customFormat="true" ht="17.1" hidden="false" customHeight="true" outlineLevel="0" collapsed="false">
      <c r="A864" s="19" t="n">
        <v>857</v>
      </c>
      <c r="B864" s="63" t="s">
        <v>2595</v>
      </c>
      <c r="C864" s="63" t="s">
        <v>14</v>
      </c>
      <c r="D864" s="21" t="s">
        <v>2215</v>
      </c>
      <c r="E864" s="22" t="str">
        <f aca="false">MID(F864,7,4)&amp;"-"&amp;MID(F864,11,2)</f>
        <v>1953-06</v>
      </c>
      <c r="F864" s="29" t="s">
        <v>2596</v>
      </c>
      <c r="G864" s="19" t="s">
        <v>2393</v>
      </c>
      <c r="H864" s="24" t="n">
        <v>400</v>
      </c>
      <c r="I864" s="29" t="s">
        <v>2597</v>
      </c>
      <c r="J864" s="21" t="s">
        <v>18</v>
      </c>
    </row>
    <row r="865" s="26" customFormat="true" ht="17.1" hidden="false" customHeight="true" outlineLevel="0" collapsed="false">
      <c r="A865" s="19" t="n">
        <v>858</v>
      </c>
      <c r="B865" s="63" t="s">
        <v>2598</v>
      </c>
      <c r="C865" s="63" t="s">
        <v>14</v>
      </c>
      <c r="D865" s="21" t="s">
        <v>2215</v>
      </c>
      <c r="E865" s="22" t="str">
        <f aca="false">MID(F865,7,4)&amp;"-"&amp;MID(F865,11,2)</f>
        <v>1946-12</v>
      </c>
      <c r="F865" s="29" t="s">
        <v>2599</v>
      </c>
      <c r="G865" s="19" t="s">
        <v>643</v>
      </c>
      <c r="H865" s="24" t="n">
        <v>300</v>
      </c>
      <c r="I865" s="29" t="s">
        <v>2600</v>
      </c>
      <c r="J865" s="21" t="s">
        <v>18</v>
      </c>
    </row>
    <row r="866" s="26" customFormat="true" ht="17.1" hidden="false" customHeight="true" outlineLevel="0" collapsed="false">
      <c r="A866" s="19" t="n">
        <v>859</v>
      </c>
      <c r="B866" s="63" t="s">
        <v>2601</v>
      </c>
      <c r="C866" s="63" t="s">
        <v>14</v>
      </c>
      <c r="D866" s="21" t="s">
        <v>2215</v>
      </c>
      <c r="E866" s="22" t="str">
        <f aca="false">MID(F866,7,4)&amp;"-"&amp;MID(F866,11,2)</f>
        <v>1950-06</v>
      </c>
      <c r="F866" s="29" t="s">
        <v>2602</v>
      </c>
      <c r="G866" s="19" t="s">
        <v>2206</v>
      </c>
      <c r="H866" s="24" t="n">
        <v>200</v>
      </c>
      <c r="I866" s="29" t="s">
        <v>2603</v>
      </c>
      <c r="J866" s="21" t="s">
        <v>18</v>
      </c>
    </row>
    <row r="867" s="26" customFormat="true" ht="17.1" hidden="false" customHeight="true" outlineLevel="0" collapsed="false">
      <c r="A867" s="19" t="n">
        <v>860</v>
      </c>
      <c r="B867" s="63" t="s">
        <v>2604</v>
      </c>
      <c r="C867" s="63" t="s">
        <v>14</v>
      </c>
      <c r="D867" s="21" t="s">
        <v>2215</v>
      </c>
      <c r="E867" s="22" t="str">
        <f aca="false">MID(F867,7,4)&amp;"-"&amp;MID(F867,11,2)</f>
        <v>1959-10</v>
      </c>
      <c r="F867" s="29" t="s">
        <v>2605</v>
      </c>
      <c r="G867" s="19" t="s">
        <v>2206</v>
      </c>
      <c r="H867" s="24" t="n">
        <v>200</v>
      </c>
      <c r="I867" s="29" t="s">
        <v>2606</v>
      </c>
      <c r="J867" s="21" t="s">
        <v>18</v>
      </c>
    </row>
    <row r="868" s="26" customFormat="true" ht="17.1" hidden="false" customHeight="true" outlineLevel="0" collapsed="false">
      <c r="A868" s="19" t="n">
        <v>861</v>
      </c>
      <c r="B868" s="63" t="s">
        <v>2607</v>
      </c>
      <c r="C868" s="63" t="s">
        <v>14</v>
      </c>
      <c r="D868" s="21" t="s">
        <v>2215</v>
      </c>
      <c r="E868" s="22" t="str">
        <f aca="false">MID(F868,7,4)&amp;"-"&amp;MID(F868,11,2)</f>
        <v>1949-08</v>
      </c>
      <c r="F868" s="29" t="s">
        <v>2608</v>
      </c>
      <c r="G868" s="19" t="s">
        <v>2163</v>
      </c>
      <c r="H868" s="24" t="n">
        <v>300</v>
      </c>
      <c r="I868" s="29" t="s">
        <v>2609</v>
      </c>
      <c r="J868" s="21" t="s">
        <v>18</v>
      </c>
    </row>
    <row r="869" s="26" customFormat="true" ht="17.1" hidden="false" customHeight="true" outlineLevel="0" collapsed="false">
      <c r="A869" s="19" t="n">
        <v>862</v>
      </c>
      <c r="B869" s="63" t="s">
        <v>2610</v>
      </c>
      <c r="C869" s="63" t="s">
        <v>14</v>
      </c>
      <c r="D869" s="21" t="s">
        <v>2215</v>
      </c>
      <c r="E869" s="22" t="str">
        <f aca="false">MID(F869,7,4)&amp;"-"&amp;MID(F869,11,2)</f>
        <v>1942-10</v>
      </c>
      <c r="F869" s="29" t="s">
        <v>2611</v>
      </c>
      <c r="G869" s="19" t="s">
        <v>2152</v>
      </c>
      <c r="H869" s="24" t="n">
        <v>200</v>
      </c>
      <c r="I869" s="29" t="s">
        <v>2612</v>
      </c>
      <c r="J869" s="21" t="s">
        <v>18</v>
      </c>
    </row>
    <row r="870" s="26" customFormat="true" ht="17.1" hidden="false" customHeight="true" outlineLevel="0" collapsed="false">
      <c r="A870" s="19" t="n">
        <v>863</v>
      </c>
      <c r="B870" s="63" t="s">
        <v>2613</v>
      </c>
      <c r="C870" s="63" t="s">
        <v>20</v>
      </c>
      <c r="D870" s="21" t="s">
        <v>2215</v>
      </c>
      <c r="E870" s="22" t="str">
        <f aca="false">MID(F870,7,4)&amp;"-"&amp;MID(F870,11,2)</f>
        <v>1948-09</v>
      </c>
      <c r="F870" s="29" t="s">
        <v>2614</v>
      </c>
      <c r="G870" s="19" t="s">
        <v>2152</v>
      </c>
      <c r="H870" s="24" t="n">
        <v>200</v>
      </c>
      <c r="I870" s="29" t="s">
        <v>2615</v>
      </c>
      <c r="J870" s="21" t="s">
        <v>18</v>
      </c>
    </row>
    <row r="871" s="26" customFormat="true" ht="17.1" hidden="false" customHeight="true" outlineLevel="0" collapsed="false">
      <c r="A871" s="19" t="n">
        <v>864</v>
      </c>
      <c r="B871" s="63" t="s">
        <v>2616</v>
      </c>
      <c r="C871" s="63" t="s">
        <v>20</v>
      </c>
      <c r="D871" s="21" t="s">
        <v>2215</v>
      </c>
      <c r="E871" s="22" t="str">
        <f aca="false">MID(F871,7,4)&amp;"-"&amp;MID(F871,11,2)</f>
        <v>1963-06</v>
      </c>
      <c r="F871" s="29" t="s">
        <v>2617</v>
      </c>
      <c r="G871" s="19" t="s">
        <v>2362</v>
      </c>
      <c r="H871" s="24" t="n">
        <v>400</v>
      </c>
      <c r="I871" s="29" t="s">
        <v>2618</v>
      </c>
      <c r="J871" s="21" t="s">
        <v>18</v>
      </c>
    </row>
    <row r="872" s="26" customFormat="true" ht="17.1" hidden="false" customHeight="true" outlineLevel="0" collapsed="false">
      <c r="A872" s="19" t="n">
        <v>865</v>
      </c>
      <c r="B872" s="63" t="s">
        <v>2619</v>
      </c>
      <c r="C872" s="63" t="s">
        <v>14</v>
      </c>
      <c r="D872" s="21" t="s">
        <v>2215</v>
      </c>
      <c r="E872" s="22" t="str">
        <f aca="false">MID(F872,7,4)&amp;"-"&amp;MID(F872,11,2)</f>
        <v>1942-03</v>
      </c>
      <c r="F872" s="29" t="s">
        <v>2620</v>
      </c>
      <c r="G872" s="19" t="s">
        <v>2206</v>
      </c>
      <c r="H872" s="24" t="n">
        <v>200</v>
      </c>
      <c r="I872" s="29" t="s">
        <v>2621</v>
      </c>
      <c r="J872" s="21" t="s">
        <v>18</v>
      </c>
    </row>
    <row r="873" s="26" customFormat="true" ht="17.1" hidden="false" customHeight="true" outlineLevel="0" collapsed="false">
      <c r="A873" s="19" t="n">
        <v>866</v>
      </c>
      <c r="B873" s="63" t="s">
        <v>2622</v>
      </c>
      <c r="C873" s="63" t="s">
        <v>14</v>
      </c>
      <c r="D873" s="21" t="s">
        <v>2215</v>
      </c>
      <c r="E873" s="22" t="str">
        <f aca="false">MID(F873,7,4)&amp;"-"&amp;MID(F873,11,2)</f>
        <v>1958-07</v>
      </c>
      <c r="F873" s="29" t="s">
        <v>2623</v>
      </c>
      <c r="G873" s="19" t="s">
        <v>2334</v>
      </c>
      <c r="H873" s="24" t="n">
        <v>400</v>
      </c>
      <c r="I873" s="29" t="s">
        <v>2624</v>
      </c>
      <c r="J873" s="21" t="s">
        <v>18</v>
      </c>
    </row>
    <row r="874" s="26" customFormat="true" ht="17.1" hidden="false" customHeight="true" outlineLevel="0" collapsed="false">
      <c r="A874" s="19" t="n">
        <v>867</v>
      </c>
      <c r="B874" s="63" t="s">
        <v>2625</v>
      </c>
      <c r="C874" s="63" t="s">
        <v>14</v>
      </c>
      <c r="D874" s="21" t="s">
        <v>2215</v>
      </c>
      <c r="E874" s="22" t="str">
        <f aca="false">MID(F874,7,4)&amp;"-"&amp;MID(F874,11,2)</f>
        <v>1946-06</v>
      </c>
      <c r="F874" s="29" t="s">
        <v>2626</v>
      </c>
      <c r="G874" s="19" t="s">
        <v>2156</v>
      </c>
      <c r="H874" s="24" t="n">
        <v>300</v>
      </c>
      <c r="I874" s="29" t="s">
        <v>2627</v>
      </c>
      <c r="J874" s="21" t="s">
        <v>18</v>
      </c>
    </row>
    <row r="875" s="26" customFormat="true" ht="17.1" hidden="false" customHeight="true" outlineLevel="0" collapsed="false">
      <c r="A875" s="19" t="n">
        <v>868</v>
      </c>
      <c r="B875" s="63" t="s">
        <v>2628</v>
      </c>
      <c r="C875" s="63" t="s">
        <v>20</v>
      </c>
      <c r="D875" s="21" t="s">
        <v>2215</v>
      </c>
      <c r="E875" s="22" t="str">
        <f aca="false">MID(F875,7,4)&amp;"-"&amp;MID(F875,11,2)</f>
        <v>1959-09</v>
      </c>
      <c r="F875" s="29" t="s">
        <v>2629</v>
      </c>
      <c r="G875" s="19" t="n">
        <v>3</v>
      </c>
      <c r="H875" s="24" t="n">
        <v>200</v>
      </c>
      <c r="I875" s="29" t="s">
        <v>2630</v>
      </c>
      <c r="J875" s="21" t="s">
        <v>18</v>
      </c>
    </row>
    <row r="876" s="26" customFormat="true" ht="17.1" hidden="false" customHeight="true" outlineLevel="0" collapsed="false">
      <c r="A876" s="19" t="n">
        <v>869</v>
      </c>
      <c r="B876" s="63" t="s">
        <v>2631</v>
      </c>
      <c r="C876" s="63" t="s">
        <v>20</v>
      </c>
      <c r="D876" s="21" t="s">
        <v>2215</v>
      </c>
      <c r="E876" s="22" t="str">
        <f aca="false">MID(F876,7,4)&amp;"-"&amp;MID(F876,11,2)</f>
        <v>1963-03</v>
      </c>
      <c r="F876" s="29" t="s">
        <v>2632</v>
      </c>
      <c r="G876" s="19" t="s">
        <v>2393</v>
      </c>
      <c r="H876" s="24" t="n">
        <v>400</v>
      </c>
      <c r="I876" s="29" t="s">
        <v>2633</v>
      </c>
      <c r="J876" s="21" t="s">
        <v>18</v>
      </c>
    </row>
    <row r="877" s="26" customFormat="true" ht="17.1" hidden="false" customHeight="true" outlineLevel="0" collapsed="false">
      <c r="A877" s="19" t="n">
        <v>870</v>
      </c>
      <c r="B877" s="63" t="s">
        <v>2634</v>
      </c>
      <c r="C877" s="63" t="s">
        <v>20</v>
      </c>
      <c r="D877" s="21" t="s">
        <v>2215</v>
      </c>
      <c r="E877" s="22" t="str">
        <f aca="false">MID(F877,7,4)&amp;"-"&amp;MID(F877,11,2)</f>
        <v>1962-12</v>
      </c>
      <c r="F877" s="29" t="s">
        <v>2635</v>
      </c>
      <c r="G877" s="19" t="s">
        <v>2393</v>
      </c>
      <c r="H877" s="24" t="n">
        <v>400</v>
      </c>
      <c r="I877" s="29" t="s">
        <v>2636</v>
      </c>
      <c r="J877" s="21" t="s">
        <v>18</v>
      </c>
    </row>
    <row r="878" s="26" customFormat="true" ht="17.1" hidden="false" customHeight="true" outlineLevel="0" collapsed="false">
      <c r="A878" s="19" t="n">
        <v>871</v>
      </c>
      <c r="B878" s="63" t="s">
        <v>2637</v>
      </c>
      <c r="C878" s="63" t="s">
        <v>20</v>
      </c>
      <c r="D878" s="21" t="s">
        <v>2215</v>
      </c>
      <c r="E878" s="22" t="str">
        <f aca="false">MID(F878,7,4)&amp;"-"&amp;MID(F878,11,2)</f>
        <v>1950-04</v>
      </c>
      <c r="F878" s="29" t="s">
        <v>2638</v>
      </c>
      <c r="G878" s="19" t="s">
        <v>2334</v>
      </c>
      <c r="H878" s="24" t="n">
        <v>400</v>
      </c>
      <c r="I878" s="29" t="s">
        <v>2639</v>
      </c>
      <c r="J878" s="21" t="s">
        <v>18</v>
      </c>
    </row>
    <row r="879" s="26" customFormat="true" ht="17.1" hidden="false" customHeight="true" outlineLevel="0" collapsed="false">
      <c r="A879" s="19" t="n">
        <v>872</v>
      </c>
      <c r="B879" s="63" t="s">
        <v>2640</v>
      </c>
      <c r="C879" s="63" t="s">
        <v>20</v>
      </c>
      <c r="D879" s="21" t="s">
        <v>2215</v>
      </c>
      <c r="E879" s="22" t="str">
        <f aca="false">MID(F879,7,4)&amp;"-"&amp;MID(F879,11,2)</f>
        <v>1964-05</v>
      </c>
      <c r="F879" s="29" t="s">
        <v>2641</v>
      </c>
      <c r="G879" s="19" t="s">
        <v>2148</v>
      </c>
      <c r="H879" s="24" t="n">
        <v>200</v>
      </c>
      <c r="I879" s="29" t="s">
        <v>2642</v>
      </c>
      <c r="J879" s="21" t="s">
        <v>18</v>
      </c>
    </row>
    <row r="880" s="26" customFormat="true" ht="17.1" hidden="false" customHeight="true" outlineLevel="0" collapsed="false">
      <c r="A880" s="19" t="n">
        <v>873</v>
      </c>
      <c r="B880" s="63" t="s">
        <v>2643</v>
      </c>
      <c r="C880" s="63" t="s">
        <v>20</v>
      </c>
      <c r="D880" s="21" t="s">
        <v>2215</v>
      </c>
      <c r="E880" s="22" t="str">
        <f aca="false">MID(F880,7,4)&amp;"-"&amp;MID(F880,11,2)</f>
        <v>1963-01</v>
      </c>
      <c r="F880" s="29" t="s">
        <v>2644</v>
      </c>
      <c r="G880" s="19" t="s">
        <v>2156</v>
      </c>
      <c r="H880" s="24" t="n">
        <v>300</v>
      </c>
      <c r="I880" s="29" t="s">
        <v>2645</v>
      </c>
      <c r="J880" s="21" t="s">
        <v>18</v>
      </c>
    </row>
    <row r="881" s="26" customFormat="true" ht="17.1" hidden="false" customHeight="true" outlineLevel="0" collapsed="false">
      <c r="A881" s="19" t="n">
        <v>874</v>
      </c>
      <c r="B881" s="63" t="s">
        <v>2646</v>
      </c>
      <c r="C881" s="63" t="s">
        <v>20</v>
      </c>
      <c r="D881" s="21" t="s">
        <v>2215</v>
      </c>
      <c r="E881" s="22" t="str">
        <f aca="false">MID(F881,7,4)&amp;"-"&amp;MID(F881,11,2)</f>
        <v>1952-01</v>
      </c>
      <c r="F881" s="29" t="s">
        <v>2647</v>
      </c>
      <c r="G881" s="19" t="s">
        <v>2206</v>
      </c>
      <c r="H881" s="24" t="n">
        <v>200</v>
      </c>
      <c r="I881" s="29" t="s">
        <v>2648</v>
      </c>
      <c r="J881" s="21" t="s">
        <v>18</v>
      </c>
    </row>
    <row r="882" s="26" customFormat="true" ht="17.1" hidden="false" customHeight="true" outlineLevel="0" collapsed="false">
      <c r="A882" s="19" t="n">
        <v>875</v>
      </c>
      <c r="B882" s="63" t="s">
        <v>2649</v>
      </c>
      <c r="C882" s="63" t="s">
        <v>20</v>
      </c>
      <c r="D882" s="21" t="s">
        <v>2215</v>
      </c>
      <c r="E882" s="22" t="str">
        <f aca="false">MID(F882,7,4)&amp;"-"&amp;MID(F882,11,2)</f>
        <v>1943-11</v>
      </c>
      <c r="F882" s="29" t="s">
        <v>2650</v>
      </c>
      <c r="G882" s="19" t="s">
        <v>2152</v>
      </c>
      <c r="H882" s="24" t="n">
        <v>200</v>
      </c>
      <c r="I882" s="29" t="s">
        <v>2651</v>
      </c>
      <c r="J882" s="21" t="s">
        <v>18</v>
      </c>
    </row>
    <row r="883" s="26" customFormat="true" ht="17.1" hidden="false" customHeight="true" outlineLevel="0" collapsed="false">
      <c r="A883" s="19" t="n">
        <v>876</v>
      </c>
      <c r="B883" s="63" t="s">
        <v>2652</v>
      </c>
      <c r="C883" s="63" t="s">
        <v>20</v>
      </c>
      <c r="D883" s="21" t="s">
        <v>2215</v>
      </c>
      <c r="E883" s="22" t="str">
        <f aca="false">MID(F883,7,4)&amp;"-"&amp;MID(F883,11,2)</f>
        <v>1962-01</v>
      </c>
      <c r="F883" s="29" t="s">
        <v>2653</v>
      </c>
      <c r="G883" s="19" t="s">
        <v>2152</v>
      </c>
      <c r="H883" s="24" t="n">
        <v>200</v>
      </c>
      <c r="I883" s="29" t="s">
        <v>2654</v>
      </c>
      <c r="J883" s="21" t="s">
        <v>18</v>
      </c>
    </row>
    <row r="884" s="26" customFormat="true" ht="17.1" hidden="false" customHeight="true" outlineLevel="0" collapsed="false">
      <c r="A884" s="19" t="n">
        <v>877</v>
      </c>
      <c r="B884" s="63" t="s">
        <v>2655</v>
      </c>
      <c r="C884" s="63" t="s">
        <v>20</v>
      </c>
      <c r="D884" s="21" t="s">
        <v>2215</v>
      </c>
      <c r="E884" s="22" t="str">
        <f aca="false">MID(F884,7,4)&amp;"-"&amp;MID(F884,11,2)</f>
        <v>1954-02</v>
      </c>
      <c r="F884" s="29" t="s">
        <v>2656</v>
      </c>
      <c r="G884" s="19" t="s">
        <v>643</v>
      </c>
      <c r="H884" s="24" t="n">
        <v>300</v>
      </c>
      <c r="I884" s="29" t="s">
        <v>2657</v>
      </c>
      <c r="J884" s="21" t="s">
        <v>18</v>
      </c>
    </row>
    <row r="885" s="26" customFormat="true" ht="17.1" hidden="false" customHeight="true" outlineLevel="0" collapsed="false">
      <c r="A885" s="19" t="n">
        <v>878</v>
      </c>
      <c r="B885" s="63" t="s">
        <v>2658</v>
      </c>
      <c r="C885" s="63" t="s">
        <v>14</v>
      </c>
      <c r="D885" s="21" t="s">
        <v>2215</v>
      </c>
      <c r="E885" s="22" t="str">
        <f aca="false">MID(F885,7,4)&amp;"-"&amp;MID(F885,11,2)</f>
        <v>1957-02</v>
      </c>
      <c r="F885" s="29" t="s">
        <v>2659</v>
      </c>
      <c r="G885" s="19" t="s">
        <v>643</v>
      </c>
      <c r="H885" s="24" t="n">
        <v>300</v>
      </c>
      <c r="I885" s="29" t="s">
        <v>2660</v>
      </c>
      <c r="J885" s="21" t="s">
        <v>18</v>
      </c>
    </row>
    <row r="886" s="26" customFormat="true" ht="17.1" hidden="false" customHeight="true" outlineLevel="0" collapsed="false">
      <c r="A886" s="19" t="n">
        <v>879</v>
      </c>
      <c r="B886" s="63" t="s">
        <v>2661</v>
      </c>
      <c r="C886" s="63" t="s">
        <v>14</v>
      </c>
      <c r="D886" s="21" t="s">
        <v>2215</v>
      </c>
      <c r="E886" s="22" t="str">
        <f aca="false">MID(F886,7,4)&amp;"-"&amp;MID(F886,11,2)</f>
        <v>1954-09</v>
      </c>
      <c r="F886" s="29" t="s">
        <v>2662</v>
      </c>
      <c r="G886" s="19" t="n">
        <v>6</v>
      </c>
      <c r="H886" s="24" t="n">
        <v>300</v>
      </c>
      <c r="I886" s="29" t="s">
        <v>2663</v>
      </c>
      <c r="J886" s="21" t="s">
        <v>18</v>
      </c>
    </row>
    <row r="887" s="26" customFormat="true" ht="17.1" hidden="false" customHeight="true" outlineLevel="0" collapsed="false">
      <c r="A887" s="19" t="n">
        <v>880</v>
      </c>
      <c r="B887" s="63" t="s">
        <v>2664</v>
      </c>
      <c r="C887" s="63" t="s">
        <v>14</v>
      </c>
      <c r="D887" s="21" t="s">
        <v>2215</v>
      </c>
      <c r="E887" s="22" t="str">
        <f aca="false">MID(F887,7,4)&amp;"-"&amp;MID(F887,11,2)</f>
        <v>1952-08</v>
      </c>
      <c r="F887" s="29" t="s">
        <v>2665</v>
      </c>
      <c r="G887" s="19" t="n">
        <v>2</v>
      </c>
      <c r="H887" s="24" t="n">
        <v>200</v>
      </c>
      <c r="I887" s="29" t="s">
        <v>2666</v>
      </c>
      <c r="J887" s="21" t="s">
        <v>18</v>
      </c>
    </row>
    <row r="888" s="26" customFormat="true" ht="17.1" hidden="false" customHeight="true" outlineLevel="0" collapsed="false">
      <c r="A888" s="19" t="n">
        <v>881</v>
      </c>
      <c r="B888" s="63" t="s">
        <v>2667</v>
      </c>
      <c r="C888" s="63" t="s">
        <v>14</v>
      </c>
      <c r="D888" s="21" t="s">
        <v>2215</v>
      </c>
      <c r="E888" s="22" t="str">
        <f aca="false">MID(F888,7,4)&amp;"-"&amp;MID(F888,11,2)</f>
        <v>1955-08</v>
      </c>
      <c r="F888" s="29" t="s">
        <v>2668</v>
      </c>
      <c r="G888" s="19" t="s">
        <v>2156</v>
      </c>
      <c r="H888" s="24" t="n">
        <v>300</v>
      </c>
      <c r="I888" s="29" t="s">
        <v>2669</v>
      </c>
      <c r="J888" s="21" t="s">
        <v>18</v>
      </c>
    </row>
    <row r="889" s="26" customFormat="true" ht="17.1" hidden="false" customHeight="true" outlineLevel="0" collapsed="false">
      <c r="A889" s="19" t="n">
        <v>882</v>
      </c>
      <c r="B889" s="63" t="s">
        <v>2670</v>
      </c>
      <c r="C889" s="63" t="s">
        <v>20</v>
      </c>
      <c r="D889" s="21" t="s">
        <v>2215</v>
      </c>
      <c r="E889" s="22" t="str">
        <f aca="false">MID(F889,7,4)&amp;"-"&amp;MID(F889,11,2)</f>
        <v>1948-01</v>
      </c>
      <c r="F889" s="29" t="s">
        <v>2671</v>
      </c>
      <c r="G889" s="19" t="n">
        <v>1</v>
      </c>
      <c r="H889" s="24" t="n">
        <v>200</v>
      </c>
      <c r="I889" s="29" t="s">
        <v>2672</v>
      </c>
      <c r="J889" s="21" t="s">
        <v>18</v>
      </c>
    </row>
    <row r="890" s="26" customFormat="true" ht="17.1" hidden="false" customHeight="true" outlineLevel="0" collapsed="false">
      <c r="A890" s="19" t="n">
        <v>883</v>
      </c>
      <c r="B890" s="63" t="s">
        <v>2673</v>
      </c>
      <c r="C890" s="63" t="s">
        <v>20</v>
      </c>
      <c r="D890" s="21" t="s">
        <v>2215</v>
      </c>
      <c r="E890" s="22" t="str">
        <f aca="false">MID(F890,7,4)&amp;"-"&amp;MID(F890,11,2)</f>
        <v>1960-02</v>
      </c>
      <c r="F890" s="29" t="s">
        <v>2674</v>
      </c>
      <c r="G890" s="19" t="s">
        <v>2148</v>
      </c>
      <c r="H890" s="24" t="n">
        <v>200</v>
      </c>
      <c r="I890" s="29" t="s">
        <v>2675</v>
      </c>
      <c r="J890" s="21" t="s">
        <v>18</v>
      </c>
    </row>
    <row r="891" s="26" customFormat="true" ht="17.1" hidden="false" customHeight="true" outlineLevel="0" collapsed="false">
      <c r="A891" s="19" t="n">
        <v>884</v>
      </c>
      <c r="B891" s="63" t="s">
        <v>2676</v>
      </c>
      <c r="C891" s="63" t="s">
        <v>14</v>
      </c>
      <c r="D891" s="21" t="s">
        <v>2215</v>
      </c>
      <c r="E891" s="22" t="str">
        <f aca="false">MID(F891,7,4)&amp;"-"&amp;MID(F891,11,2)</f>
        <v>1949-01</v>
      </c>
      <c r="F891" s="29" t="s">
        <v>2677</v>
      </c>
      <c r="G891" s="19" t="s">
        <v>2163</v>
      </c>
      <c r="H891" s="24" t="n">
        <v>300</v>
      </c>
      <c r="I891" s="29" t="s">
        <v>2678</v>
      </c>
      <c r="J891" s="21" t="s">
        <v>18</v>
      </c>
    </row>
    <row r="892" s="26" customFormat="true" ht="17.1" hidden="false" customHeight="true" outlineLevel="0" collapsed="false">
      <c r="A892" s="19" t="n">
        <v>885</v>
      </c>
      <c r="B892" s="63" t="s">
        <v>2679</v>
      </c>
      <c r="C892" s="63" t="s">
        <v>14</v>
      </c>
      <c r="D892" s="21" t="s">
        <v>2215</v>
      </c>
      <c r="E892" s="22" t="str">
        <f aca="false">MID(F892,7,4)&amp;"-"&amp;MID(F892,11,2)</f>
        <v>1957-03</v>
      </c>
      <c r="F892" s="29" t="s">
        <v>2680</v>
      </c>
      <c r="G892" s="19" t="s">
        <v>2163</v>
      </c>
      <c r="H892" s="24" t="n">
        <v>300</v>
      </c>
      <c r="I892" s="29" t="s">
        <v>2681</v>
      </c>
      <c r="J892" s="21" t="s">
        <v>18</v>
      </c>
    </row>
    <row r="893" s="26" customFormat="true" ht="17.1" hidden="false" customHeight="true" outlineLevel="0" collapsed="false">
      <c r="A893" s="19" t="n">
        <v>886</v>
      </c>
      <c r="B893" s="63" t="s">
        <v>2682</v>
      </c>
      <c r="C893" s="63" t="s">
        <v>14</v>
      </c>
      <c r="D893" s="21" t="s">
        <v>2215</v>
      </c>
      <c r="E893" s="22" t="str">
        <f aca="false">MID(F893,7,4)&amp;"-"&amp;MID(F893,11,2)</f>
        <v>1955-03</v>
      </c>
      <c r="F893" s="29" t="s">
        <v>2683</v>
      </c>
      <c r="G893" s="19" t="s">
        <v>2163</v>
      </c>
      <c r="H893" s="24" t="n">
        <v>300</v>
      </c>
      <c r="I893" s="29" t="s">
        <v>2684</v>
      </c>
      <c r="J893" s="21" t="s">
        <v>18</v>
      </c>
    </row>
    <row r="894" s="26" customFormat="true" ht="17.1" hidden="false" customHeight="true" outlineLevel="0" collapsed="false">
      <c r="A894" s="19" t="n">
        <v>887</v>
      </c>
      <c r="B894" s="63" t="s">
        <v>2685</v>
      </c>
      <c r="C894" s="63" t="s">
        <v>14</v>
      </c>
      <c r="D894" s="21" t="s">
        <v>2215</v>
      </c>
      <c r="E894" s="22" t="str">
        <f aca="false">MID(F894,7,4)&amp;"-"&amp;MID(F894,11,2)</f>
        <v>1956-08</v>
      </c>
      <c r="F894" s="29" t="s">
        <v>2686</v>
      </c>
      <c r="G894" s="19" t="s">
        <v>2393</v>
      </c>
      <c r="H894" s="24" t="n">
        <v>400</v>
      </c>
      <c r="I894" s="29" t="s">
        <v>2687</v>
      </c>
      <c r="J894" s="21" t="s">
        <v>18</v>
      </c>
    </row>
    <row r="895" s="26" customFormat="true" ht="17.1" hidden="false" customHeight="true" outlineLevel="0" collapsed="false">
      <c r="A895" s="19" t="n">
        <v>888</v>
      </c>
      <c r="B895" s="63" t="s">
        <v>2688</v>
      </c>
      <c r="C895" s="63" t="s">
        <v>14</v>
      </c>
      <c r="D895" s="21" t="s">
        <v>2215</v>
      </c>
      <c r="E895" s="22" t="str">
        <f aca="false">MID(F895,7,4)&amp;"-"&amp;MID(F895,11,2)</f>
        <v>1955-02</v>
      </c>
      <c r="F895" s="29" t="s">
        <v>2689</v>
      </c>
      <c r="G895" s="19" t="s">
        <v>2362</v>
      </c>
      <c r="H895" s="24" t="n">
        <v>400</v>
      </c>
      <c r="I895" s="29" t="s">
        <v>2690</v>
      </c>
      <c r="J895" s="21" t="s">
        <v>18</v>
      </c>
    </row>
    <row r="896" s="26" customFormat="true" ht="17.1" hidden="false" customHeight="true" outlineLevel="0" collapsed="false">
      <c r="A896" s="19" t="n">
        <v>889</v>
      </c>
      <c r="B896" s="63" t="s">
        <v>2691</v>
      </c>
      <c r="C896" s="63" t="s">
        <v>20</v>
      </c>
      <c r="D896" s="21" t="s">
        <v>2215</v>
      </c>
      <c r="E896" s="22" t="str">
        <f aca="false">MID(F896,7,4)&amp;"-"&amp;MID(F896,11,2)</f>
        <v>1953-01</v>
      </c>
      <c r="F896" s="29" t="s">
        <v>2692</v>
      </c>
      <c r="G896" s="19" t="s">
        <v>2206</v>
      </c>
      <c r="H896" s="24" t="n">
        <v>200</v>
      </c>
      <c r="I896" s="29" t="s">
        <v>2693</v>
      </c>
      <c r="J896" s="21" t="s">
        <v>18</v>
      </c>
    </row>
    <row r="897" s="26" customFormat="true" ht="17.1" hidden="false" customHeight="true" outlineLevel="0" collapsed="false">
      <c r="A897" s="19" t="n">
        <v>890</v>
      </c>
      <c r="B897" s="63" t="s">
        <v>2694</v>
      </c>
      <c r="C897" s="63" t="s">
        <v>20</v>
      </c>
      <c r="D897" s="21" t="s">
        <v>2215</v>
      </c>
      <c r="E897" s="22" t="str">
        <f aca="false">MID(F897,7,4)&amp;"-"&amp;MID(F897,11,2)</f>
        <v>1953-01</v>
      </c>
      <c r="F897" s="29" t="s">
        <v>2695</v>
      </c>
      <c r="G897" s="19" t="s">
        <v>2163</v>
      </c>
      <c r="H897" s="24" t="n">
        <v>300</v>
      </c>
      <c r="I897" s="29" t="s">
        <v>2696</v>
      </c>
      <c r="J897" s="21" t="s">
        <v>18</v>
      </c>
    </row>
    <row r="898" s="26" customFormat="true" ht="17.1" hidden="false" customHeight="true" outlineLevel="0" collapsed="false">
      <c r="A898" s="19" t="n">
        <v>891</v>
      </c>
      <c r="B898" s="63" t="s">
        <v>2697</v>
      </c>
      <c r="C898" s="63" t="s">
        <v>14</v>
      </c>
      <c r="D898" s="21" t="s">
        <v>2215</v>
      </c>
      <c r="E898" s="22" t="str">
        <f aca="false">MID(F898,7,4)&amp;"-"&amp;MID(F898,11,2)</f>
        <v>1951-09</v>
      </c>
      <c r="F898" s="29" t="s">
        <v>2698</v>
      </c>
      <c r="G898" s="19" t="s">
        <v>2148</v>
      </c>
      <c r="H898" s="24" t="n">
        <v>200</v>
      </c>
      <c r="I898" s="29" t="s">
        <v>2699</v>
      </c>
      <c r="J898" s="21" t="s">
        <v>18</v>
      </c>
    </row>
    <row r="899" s="26" customFormat="true" ht="17.1" hidden="false" customHeight="true" outlineLevel="0" collapsed="false">
      <c r="A899" s="19" t="n">
        <v>892</v>
      </c>
      <c r="B899" s="63" t="s">
        <v>2700</v>
      </c>
      <c r="C899" s="63" t="s">
        <v>20</v>
      </c>
      <c r="D899" s="21" t="s">
        <v>2215</v>
      </c>
      <c r="E899" s="22" t="str">
        <f aca="false">MID(F899,7,4)&amp;"-"&amp;MID(F899,11,2)</f>
        <v>1955-02</v>
      </c>
      <c r="F899" s="29" t="s">
        <v>2701</v>
      </c>
      <c r="G899" s="19" t="s">
        <v>2206</v>
      </c>
      <c r="H899" s="24" t="n">
        <v>200</v>
      </c>
      <c r="I899" s="29" t="s">
        <v>2702</v>
      </c>
      <c r="J899" s="21" t="s">
        <v>18</v>
      </c>
    </row>
    <row r="900" s="26" customFormat="true" ht="17.1" hidden="false" customHeight="true" outlineLevel="0" collapsed="false">
      <c r="A900" s="19" t="n">
        <v>893</v>
      </c>
      <c r="B900" s="63" t="s">
        <v>2703</v>
      </c>
      <c r="C900" s="63" t="s">
        <v>14</v>
      </c>
      <c r="D900" s="21" t="s">
        <v>2215</v>
      </c>
      <c r="E900" s="22" t="str">
        <f aca="false">MID(F900,7,4)&amp;"-"&amp;MID(F900,11,2)</f>
        <v>1956-09</v>
      </c>
      <c r="F900" s="29" t="s">
        <v>2704</v>
      </c>
      <c r="G900" s="19" t="s">
        <v>2393</v>
      </c>
      <c r="H900" s="24" t="n">
        <v>400</v>
      </c>
      <c r="I900" s="29" t="s">
        <v>2705</v>
      </c>
      <c r="J900" s="21" t="s">
        <v>18</v>
      </c>
    </row>
    <row r="901" s="26" customFormat="true" ht="17.1" hidden="false" customHeight="true" outlineLevel="0" collapsed="false">
      <c r="A901" s="19" t="n">
        <v>894</v>
      </c>
      <c r="B901" s="63" t="s">
        <v>2706</v>
      </c>
      <c r="C901" s="63" t="s">
        <v>20</v>
      </c>
      <c r="D901" s="21" t="s">
        <v>2215</v>
      </c>
      <c r="E901" s="22" t="str">
        <f aca="false">MID(F901,7,4)&amp;"-"&amp;MID(F901,11,2)</f>
        <v>1949-09</v>
      </c>
      <c r="F901" s="29" t="s">
        <v>2707</v>
      </c>
      <c r="G901" s="19" t="s">
        <v>2206</v>
      </c>
      <c r="H901" s="24" t="n">
        <v>200</v>
      </c>
      <c r="I901" s="29" t="s">
        <v>2708</v>
      </c>
      <c r="J901" s="21" t="s">
        <v>18</v>
      </c>
    </row>
    <row r="902" s="26" customFormat="true" ht="17.1" hidden="false" customHeight="true" outlineLevel="0" collapsed="false">
      <c r="A902" s="19" t="n">
        <v>895</v>
      </c>
      <c r="B902" s="63" t="s">
        <v>2709</v>
      </c>
      <c r="C902" s="63" t="s">
        <v>20</v>
      </c>
      <c r="D902" s="21" t="s">
        <v>2215</v>
      </c>
      <c r="E902" s="22" t="str">
        <f aca="false">MID(F902,7,4)&amp;"-"&amp;MID(F902,11,2)</f>
        <v>1957-09</v>
      </c>
      <c r="F902" s="29" t="s">
        <v>2710</v>
      </c>
      <c r="G902" s="19" t="s">
        <v>2152</v>
      </c>
      <c r="H902" s="24" t="n">
        <v>200</v>
      </c>
      <c r="I902" s="29" t="s">
        <v>2711</v>
      </c>
      <c r="J902" s="21" t="s">
        <v>18</v>
      </c>
    </row>
    <row r="903" s="26" customFormat="true" ht="17.1" hidden="false" customHeight="true" outlineLevel="0" collapsed="false">
      <c r="A903" s="19" t="n">
        <v>896</v>
      </c>
      <c r="B903" s="63" t="s">
        <v>2712</v>
      </c>
      <c r="C903" s="63" t="s">
        <v>20</v>
      </c>
      <c r="D903" s="21" t="s">
        <v>2215</v>
      </c>
      <c r="E903" s="22" t="str">
        <f aca="false">MID(F903,7,4)&amp;"-"&amp;MID(F903,11,2)</f>
        <v>1962-09</v>
      </c>
      <c r="F903" s="29" t="s">
        <v>2713</v>
      </c>
      <c r="G903" s="19" t="s">
        <v>2163</v>
      </c>
      <c r="H903" s="24" t="n">
        <v>300</v>
      </c>
      <c r="I903" s="29" t="s">
        <v>2714</v>
      </c>
      <c r="J903" s="21" t="s">
        <v>18</v>
      </c>
    </row>
    <row r="904" s="26" customFormat="true" ht="17.1" hidden="false" customHeight="true" outlineLevel="0" collapsed="false">
      <c r="A904" s="19" t="n">
        <v>897</v>
      </c>
      <c r="B904" s="63" t="s">
        <v>2715</v>
      </c>
      <c r="C904" s="63" t="s">
        <v>20</v>
      </c>
      <c r="D904" s="21" t="s">
        <v>2215</v>
      </c>
      <c r="E904" s="22" t="str">
        <f aca="false">MID(F904,7,4)&amp;"-"&amp;MID(F904,11,2)</f>
        <v>1963-07</v>
      </c>
      <c r="F904" s="29" t="s">
        <v>2716</v>
      </c>
      <c r="G904" s="19" t="s">
        <v>2152</v>
      </c>
      <c r="H904" s="24" t="n">
        <v>200</v>
      </c>
      <c r="I904" s="29" t="s">
        <v>2717</v>
      </c>
      <c r="J904" s="21" t="s">
        <v>18</v>
      </c>
    </row>
    <row r="905" s="26" customFormat="true" ht="17.1" hidden="false" customHeight="true" outlineLevel="0" collapsed="false">
      <c r="A905" s="19" t="n">
        <v>898</v>
      </c>
      <c r="B905" s="63" t="s">
        <v>2718</v>
      </c>
      <c r="C905" s="63" t="s">
        <v>20</v>
      </c>
      <c r="D905" s="21" t="s">
        <v>2215</v>
      </c>
      <c r="E905" s="22" t="str">
        <f aca="false">MID(F905,7,4)&amp;"-"&amp;MID(F905,11,2)</f>
        <v>1959-11</v>
      </c>
      <c r="F905" s="29" t="s">
        <v>2719</v>
      </c>
      <c r="G905" s="19" t="s">
        <v>2152</v>
      </c>
      <c r="H905" s="24" t="n">
        <v>200</v>
      </c>
      <c r="I905" s="29" t="s">
        <v>2720</v>
      </c>
      <c r="J905" s="21" t="s">
        <v>18</v>
      </c>
    </row>
    <row r="906" s="26" customFormat="true" ht="17.1" hidden="false" customHeight="true" outlineLevel="0" collapsed="false">
      <c r="A906" s="19" t="n">
        <v>899</v>
      </c>
      <c r="B906" s="63" t="s">
        <v>2721</v>
      </c>
      <c r="C906" s="63" t="s">
        <v>20</v>
      </c>
      <c r="D906" s="21" t="s">
        <v>2215</v>
      </c>
      <c r="E906" s="22" t="str">
        <f aca="false">MID(F906,7,4)&amp;"-"&amp;MID(F906,11,2)</f>
        <v>1963-04</v>
      </c>
      <c r="F906" s="29" t="s">
        <v>2722</v>
      </c>
      <c r="G906" s="19" t="s">
        <v>2206</v>
      </c>
      <c r="H906" s="24" t="n">
        <v>200</v>
      </c>
      <c r="I906" s="29" t="s">
        <v>2723</v>
      </c>
      <c r="J906" s="21" t="s">
        <v>18</v>
      </c>
    </row>
    <row r="907" s="26" customFormat="true" ht="17.1" hidden="false" customHeight="true" outlineLevel="0" collapsed="false">
      <c r="A907" s="19" t="n">
        <v>900</v>
      </c>
      <c r="B907" s="63" t="s">
        <v>2724</v>
      </c>
      <c r="C907" s="63" t="s">
        <v>14</v>
      </c>
      <c r="D907" s="21" t="s">
        <v>2215</v>
      </c>
      <c r="E907" s="22" t="str">
        <f aca="false">MID(F907,7,4)&amp;"-"&amp;MID(F907,11,2)</f>
        <v>1944-08</v>
      </c>
      <c r="F907" s="29" t="s">
        <v>2725</v>
      </c>
      <c r="G907" s="19" t="s">
        <v>2163</v>
      </c>
      <c r="H907" s="24" t="n">
        <v>300</v>
      </c>
      <c r="I907" s="29" t="s">
        <v>2726</v>
      </c>
      <c r="J907" s="21" t="s">
        <v>18</v>
      </c>
    </row>
    <row r="908" s="26" customFormat="true" ht="17.1" hidden="false" customHeight="true" outlineLevel="0" collapsed="false">
      <c r="A908" s="19" t="n">
        <v>901</v>
      </c>
      <c r="B908" s="63" t="s">
        <v>2727</v>
      </c>
      <c r="C908" s="63" t="s">
        <v>20</v>
      </c>
      <c r="D908" s="21" t="s">
        <v>2215</v>
      </c>
      <c r="E908" s="22" t="str">
        <f aca="false">MID(F908,7,4)&amp;"-"&amp;MID(F908,11,2)</f>
        <v>1958-10</v>
      </c>
      <c r="F908" s="29" t="s">
        <v>2728</v>
      </c>
      <c r="G908" s="19" t="s">
        <v>2152</v>
      </c>
      <c r="H908" s="24" t="n">
        <v>200</v>
      </c>
      <c r="I908" s="29" t="s">
        <v>2729</v>
      </c>
      <c r="J908" s="21" t="s">
        <v>18</v>
      </c>
    </row>
    <row r="909" s="26" customFormat="true" ht="17.1" hidden="false" customHeight="true" outlineLevel="0" collapsed="false">
      <c r="A909" s="19" t="n">
        <v>902</v>
      </c>
      <c r="B909" s="63" t="s">
        <v>2730</v>
      </c>
      <c r="C909" s="63" t="s">
        <v>20</v>
      </c>
      <c r="D909" s="21" t="s">
        <v>2215</v>
      </c>
      <c r="E909" s="22" t="str">
        <f aca="false">MID(F909,7,4)&amp;"-"&amp;MID(F909,11,2)</f>
        <v>1961-01</v>
      </c>
      <c r="F909" s="29" t="s">
        <v>2731</v>
      </c>
      <c r="G909" s="19" t="s">
        <v>2156</v>
      </c>
      <c r="H909" s="24" t="n">
        <v>300</v>
      </c>
      <c r="I909" s="29" t="s">
        <v>2732</v>
      </c>
      <c r="J909" s="21" t="s">
        <v>18</v>
      </c>
    </row>
    <row r="910" s="26" customFormat="true" ht="17.1" hidden="false" customHeight="true" outlineLevel="0" collapsed="false">
      <c r="A910" s="19" t="n">
        <v>903</v>
      </c>
      <c r="B910" s="63" t="s">
        <v>2733</v>
      </c>
      <c r="C910" s="63" t="s">
        <v>20</v>
      </c>
      <c r="D910" s="21" t="s">
        <v>2215</v>
      </c>
      <c r="E910" s="22" t="str">
        <f aca="false">MID(F910,7,4)&amp;"-"&amp;MID(F910,11,2)</f>
        <v>1961-05</v>
      </c>
      <c r="F910" s="29" t="s">
        <v>2734</v>
      </c>
      <c r="G910" s="19" t="n">
        <v>4</v>
      </c>
      <c r="H910" s="24" t="n">
        <v>300</v>
      </c>
      <c r="I910" s="29" t="s">
        <v>2735</v>
      </c>
      <c r="J910" s="21" t="s">
        <v>18</v>
      </c>
    </row>
    <row r="911" s="26" customFormat="true" ht="17.1" hidden="false" customHeight="true" outlineLevel="0" collapsed="false">
      <c r="A911" s="19" t="n">
        <v>904</v>
      </c>
      <c r="B911" s="63" t="s">
        <v>2736</v>
      </c>
      <c r="C911" s="63" t="s">
        <v>14</v>
      </c>
      <c r="D911" s="21" t="s">
        <v>2215</v>
      </c>
      <c r="E911" s="22" t="str">
        <f aca="false">MID(F911,7,4)&amp;"-"&amp;MID(F911,11,2)</f>
        <v>1941-02</v>
      </c>
      <c r="F911" s="29" t="s">
        <v>2737</v>
      </c>
      <c r="G911" s="19" t="s">
        <v>643</v>
      </c>
      <c r="H911" s="24" t="n">
        <v>300</v>
      </c>
      <c r="I911" s="29" t="s">
        <v>2738</v>
      </c>
      <c r="J911" s="21" t="s">
        <v>18</v>
      </c>
    </row>
    <row r="912" s="26" customFormat="true" ht="17.1" hidden="false" customHeight="true" outlineLevel="0" collapsed="false">
      <c r="A912" s="19" t="n">
        <v>905</v>
      </c>
      <c r="B912" s="63" t="s">
        <v>2739</v>
      </c>
      <c r="C912" s="63" t="s">
        <v>14</v>
      </c>
      <c r="D912" s="21" t="s">
        <v>2215</v>
      </c>
      <c r="E912" s="22" t="str">
        <f aca="false">MID(F912,7,4)&amp;"-"&amp;MID(F912,11,2)</f>
        <v>1956-11</v>
      </c>
      <c r="F912" s="29" t="s">
        <v>2740</v>
      </c>
      <c r="G912" s="19" t="s">
        <v>2334</v>
      </c>
      <c r="H912" s="24" t="n">
        <v>400</v>
      </c>
      <c r="I912" s="29" t="s">
        <v>2741</v>
      </c>
      <c r="J912" s="21" t="s">
        <v>18</v>
      </c>
    </row>
    <row r="913" s="26" customFormat="true" ht="17.1" hidden="false" customHeight="true" outlineLevel="0" collapsed="false">
      <c r="A913" s="19" t="n">
        <v>906</v>
      </c>
      <c r="B913" s="63" t="s">
        <v>2742</v>
      </c>
      <c r="C913" s="63" t="s">
        <v>14</v>
      </c>
      <c r="D913" s="21" t="s">
        <v>2215</v>
      </c>
      <c r="E913" s="22" t="str">
        <f aca="false">MID(F913,7,4)&amp;"-"&amp;MID(F913,11,2)</f>
        <v>1948-10</v>
      </c>
      <c r="F913" s="29" t="s">
        <v>2743</v>
      </c>
      <c r="G913" s="19" t="s">
        <v>2156</v>
      </c>
      <c r="H913" s="24" t="n">
        <v>300</v>
      </c>
      <c r="I913" s="29" t="s">
        <v>2744</v>
      </c>
      <c r="J913" s="21" t="s">
        <v>18</v>
      </c>
    </row>
    <row r="914" s="26" customFormat="true" ht="17.1" hidden="false" customHeight="true" outlineLevel="0" collapsed="false">
      <c r="A914" s="19" t="n">
        <v>907</v>
      </c>
      <c r="B914" s="63" t="s">
        <v>2745</v>
      </c>
      <c r="C914" s="63" t="s">
        <v>14</v>
      </c>
      <c r="D914" s="21" t="s">
        <v>2215</v>
      </c>
      <c r="E914" s="22" t="str">
        <f aca="false">MID(F914,7,4)&amp;"-"&amp;MID(F914,11,2)</f>
        <v>1950-09</v>
      </c>
      <c r="F914" s="29" t="s">
        <v>2746</v>
      </c>
      <c r="G914" s="19" t="s">
        <v>2334</v>
      </c>
      <c r="H914" s="24" t="n">
        <v>400</v>
      </c>
      <c r="I914" s="29" t="s">
        <v>2747</v>
      </c>
      <c r="J914" s="21" t="s">
        <v>18</v>
      </c>
    </row>
    <row r="915" s="26" customFormat="true" ht="17.1" hidden="false" customHeight="true" outlineLevel="0" collapsed="false">
      <c r="A915" s="19" t="n">
        <v>908</v>
      </c>
      <c r="B915" s="63" t="s">
        <v>2748</v>
      </c>
      <c r="C915" s="63" t="s">
        <v>20</v>
      </c>
      <c r="D915" s="21" t="s">
        <v>2215</v>
      </c>
      <c r="E915" s="22" t="str">
        <f aca="false">MID(F915,7,4)&amp;"-"&amp;MID(F915,11,2)</f>
        <v>1950-09</v>
      </c>
      <c r="F915" s="29" t="s">
        <v>2749</v>
      </c>
      <c r="G915" s="19" t="s">
        <v>2152</v>
      </c>
      <c r="H915" s="24" t="n">
        <v>200</v>
      </c>
      <c r="I915" s="29" t="s">
        <v>2750</v>
      </c>
      <c r="J915" s="21" t="s">
        <v>18</v>
      </c>
    </row>
    <row r="916" s="26" customFormat="true" ht="17.1" hidden="false" customHeight="true" outlineLevel="0" collapsed="false">
      <c r="A916" s="19" t="n">
        <v>909</v>
      </c>
      <c r="B916" s="63" t="s">
        <v>2751</v>
      </c>
      <c r="C916" s="63" t="s">
        <v>14</v>
      </c>
      <c r="D916" s="21" t="s">
        <v>2215</v>
      </c>
      <c r="E916" s="22" t="str">
        <f aca="false">MID(F916,7,4)&amp;"-"&amp;MID(F916,11,2)</f>
        <v>1955-09</v>
      </c>
      <c r="F916" s="29" t="s">
        <v>2752</v>
      </c>
      <c r="G916" s="19" t="n">
        <v>3</v>
      </c>
      <c r="H916" s="24" t="n">
        <v>200</v>
      </c>
      <c r="I916" s="29" t="s">
        <v>2753</v>
      </c>
      <c r="J916" s="21" t="s">
        <v>18</v>
      </c>
    </row>
    <row r="917" s="26" customFormat="true" ht="17.1" hidden="false" customHeight="true" outlineLevel="0" collapsed="false">
      <c r="A917" s="19" t="n">
        <v>910</v>
      </c>
      <c r="B917" s="63" t="s">
        <v>2754</v>
      </c>
      <c r="C917" s="63" t="s">
        <v>20</v>
      </c>
      <c r="D917" s="21" t="s">
        <v>2215</v>
      </c>
      <c r="E917" s="22" t="str">
        <f aca="false">MID(F917,7,4)&amp;"-"&amp;MID(F917,11,2)</f>
        <v>1959-09</v>
      </c>
      <c r="F917" s="29" t="s">
        <v>2755</v>
      </c>
      <c r="G917" s="19" t="n">
        <v>5</v>
      </c>
      <c r="H917" s="24" t="n">
        <v>300</v>
      </c>
      <c r="I917" s="29" t="s">
        <v>2756</v>
      </c>
      <c r="J917" s="21" t="s">
        <v>18</v>
      </c>
    </row>
    <row r="918" s="26" customFormat="true" ht="17.1" hidden="false" customHeight="true" outlineLevel="0" collapsed="false">
      <c r="A918" s="19" t="n">
        <v>911</v>
      </c>
      <c r="B918" s="63" t="s">
        <v>2757</v>
      </c>
      <c r="C918" s="63" t="s">
        <v>20</v>
      </c>
      <c r="D918" s="21" t="s">
        <v>2215</v>
      </c>
      <c r="E918" s="22" t="str">
        <f aca="false">MID(F918,7,4)&amp;"-"&amp;MID(F918,11,2)</f>
        <v>1957-12</v>
      </c>
      <c r="F918" s="29" t="s">
        <v>2758</v>
      </c>
      <c r="G918" s="19" t="n">
        <v>1</v>
      </c>
      <c r="H918" s="24" t="n">
        <v>200</v>
      </c>
      <c r="I918" s="29" t="s">
        <v>2759</v>
      </c>
      <c r="J918" s="21" t="s">
        <v>18</v>
      </c>
    </row>
    <row r="919" s="26" customFormat="true" ht="17.1" hidden="false" customHeight="true" outlineLevel="0" collapsed="false">
      <c r="A919" s="19" t="n">
        <v>912</v>
      </c>
      <c r="B919" s="63" t="s">
        <v>2760</v>
      </c>
      <c r="C919" s="63" t="s">
        <v>20</v>
      </c>
      <c r="D919" s="21" t="s">
        <v>2215</v>
      </c>
      <c r="E919" s="22" t="str">
        <f aca="false">MID(F919,7,4)&amp;"-"&amp;MID(F919,11,2)</f>
        <v>1958-04</v>
      </c>
      <c r="F919" s="29" t="s">
        <v>2761</v>
      </c>
      <c r="G919" s="19" t="n">
        <v>2</v>
      </c>
      <c r="H919" s="24" t="n">
        <v>200</v>
      </c>
      <c r="I919" s="29" t="s">
        <v>2762</v>
      </c>
      <c r="J919" s="21" t="s">
        <v>18</v>
      </c>
    </row>
    <row r="920" s="26" customFormat="true" ht="17.1" hidden="false" customHeight="true" outlineLevel="0" collapsed="false">
      <c r="A920" s="19" t="n">
        <v>913</v>
      </c>
      <c r="B920" s="63" t="s">
        <v>2763</v>
      </c>
      <c r="C920" s="63" t="s">
        <v>20</v>
      </c>
      <c r="D920" s="21" t="s">
        <v>2215</v>
      </c>
      <c r="E920" s="22" t="str">
        <f aca="false">MID(F920,7,4)&amp;"-"&amp;MID(F920,11,2)</f>
        <v>1952-02</v>
      </c>
      <c r="F920" s="29" t="s">
        <v>2764</v>
      </c>
      <c r="G920" s="19" t="n">
        <v>2</v>
      </c>
      <c r="H920" s="24" t="n">
        <v>200</v>
      </c>
      <c r="I920" s="29" t="s">
        <v>2765</v>
      </c>
      <c r="J920" s="21" t="s">
        <v>18</v>
      </c>
    </row>
    <row r="921" s="26" customFormat="true" ht="17.1" hidden="false" customHeight="true" outlineLevel="0" collapsed="false">
      <c r="A921" s="19" t="n">
        <v>914</v>
      </c>
      <c r="B921" s="63" t="s">
        <v>2766</v>
      </c>
      <c r="C921" s="63" t="s">
        <v>20</v>
      </c>
      <c r="D921" s="21" t="s">
        <v>2215</v>
      </c>
      <c r="E921" s="22" t="str">
        <f aca="false">MID(F921,7,4)&amp;"-"&amp;MID(F921,11,2)</f>
        <v>1939-11</v>
      </c>
      <c r="F921" s="29" t="s">
        <v>2767</v>
      </c>
      <c r="G921" s="19" t="n">
        <v>2</v>
      </c>
      <c r="H921" s="24" t="n">
        <v>200</v>
      </c>
      <c r="I921" s="29" t="s">
        <v>2768</v>
      </c>
      <c r="J921" s="21" t="s">
        <v>18</v>
      </c>
    </row>
    <row r="922" s="26" customFormat="true" ht="17.1" hidden="false" customHeight="true" outlineLevel="0" collapsed="false">
      <c r="A922" s="19" t="n">
        <v>915</v>
      </c>
      <c r="B922" s="63" t="s">
        <v>2769</v>
      </c>
      <c r="C922" s="63" t="s">
        <v>14</v>
      </c>
      <c r="D922" s="21" t="s">
        <v>2215</v>
      </c>
      <c r="E922" s="22" t="str">
        <f aca="false">MID(F922,7,4)&amp;"-"&amp;MID(F922,11,2)</f>
        <v>1951-01</v>
      </c>
      <c r="F922" s="29" t="s">
        <v>2770</v>
      </c>
      <c r="G922" s="19" t="n">
        <v>8</v>
      </c>
      <c r="H922" s="24" t="n">
        <v>400</v>
      </c>
      <c r="I922" s="29" t="s">
        <v>2771</v>
      </c>
      <c r="J922" s="21" t="s">
        <v>18</v>
      </c>
    </row>
    <row r="923" s="26" customFormat="true" ht="17.1" hidden="false" customHeight="true" outlineLevel="0" collapsed="false">
      <c r="A923" s="19" t="n">
        <v>916</v>
      </c>
      <c r="B923" s="63" t="s">
        <v>2772</v>
      </c>
      <c r="C923" s="63" t="s">
        <v>20</v>
      </c>
      <c r="D923" s="21" t="s">
        <v>2215</v>
      </c>
      <c r="E923" s="22" t="str">
        <f aca="false">MID(F923,7,4)&amp;"-"&amp;MID(F923,11,2)</f>
        <v>1954-08</v>
      </c>
      <c r="F923" s="29" t="s">
        <v>2773</v>
      </c>
      <c r="G923" s="19" t="s">
        <v>2156</v>
      </c>
      <c r="H923" s="24" t="n">
        <v>300</v>
      </c>
      <c r="I923" s="29" t="s">
        <v>2774</v>
      </c>
      <c r="J923" s="21" t="s">
        <v>18</v>
      </c>
    </row>
    <row r="924" s="26" customFormat="true" ht="17.1" hidden="false" customHeight="true" outlineLevel="0" collapsed="false">
      <c r="A924" s="19" t="n">
        <v>917</v>
      </c>
      <c r="B924" s="63" t="s">
        <v>2775</v>
      </c>
      <c r="C924" s="63" t="s">
        <v>14</v>
      </c>
      <c r="D924" s="21" t="s">
        <v>2215</v>
      </c>
      <c r="E924" s="22" t="str">
        <f aca="false">MID(F924,7,4)&amp;"-"&amp;MID(F924,11,2)</f>
        <v>1952-08</v>
      </c>
      <c r="F924" s="29" t="s">
        <v>2776</v>
      </c>
      <c r="G924" s="19" t="s">
        <v>2152</v>
      </c>
      <c r="H924" s="24" t="n">
        <v>200</v>
      </c>
      <c r="I924" s="29" t="s">
        <v>2777</v>
      </c>
      <c r="J924" s="21" t="s">
        <v>18</v>
      </c>
    </row>
    <row r="925" s="26" customFormat="true" ht="17.1" hidden="false" customHeight="true" outlineLevel="0" collapsed="false">
      <c r="A925" s="19" t="n">
        <v>918</v>
      </c>
      <c r="B925" s="63" t="s">
        <v>2778</v>
      </c>
      <c r="C925" s="63" t="s">
        <v>14</v>
      </c>
      <c r="D925" s="21" t="s">
        <v>2215</v>
      </c>
      <c r="E925" s="22" t="str">
        <f aca="false">MID(F925,7,4)&amp;"-"&amp;MID(F925,11,2)</f>
        <v>1951-07</v>
      </c>
      <c r="F925" s="29" t="s">
        <v>2779</v>
      </c>
      <c r="G925" s="19" t="n">
        <v>2</v>
      </c>
      <c r="H925" s="24" t="n">
        <v>200</v>
      </c>
      <c r="I925" s="29" t="s">
        <v>2780</v>
      </c>
      <c r="J925" s="21" t="s">
        <v>18</v>
      </c>
    </row>
    <row r="926" s="26" customFormat="true" ht="17.1" hidden="false" customHeight="true" outlineLevel="0" collapsed="false">
      <c r="A926" s="19" t="n">
        <v>919</v>
      </c>
      <c r="B926" s="63" t="s">
        <v>2781</v>
      </c>
      <c r="C926" s="63" t="s">
        <v>14</v>
      </c>
      <c r="D926" s="21" t="s">
        <v>2215</v>
      </c>
      <c r="E926" s="22" t="str">
        <f aca="false">MID(F926,7,4)&amp;"-"&amp;MID(F926,11,2)</f>
        <v>1953-09</v>
      </c>
      <c r="F926" s="29" t="s">
        <v>2782</v>
      </c>
      <c r="G926" s="19" t="n">
        <v>2</v>
      </c>
      <c r="H926" s="24" t="n">
        <v>200</v>
      </c>
      <c r="I926" s="29" t="s">
        <v>2783</v>
      </c>
      <c r="J926" s="21" t="s">
        <v>18</v>
      </c>
    </row>
    <row r="927" s="26" customFormat="true" ht="17.1" hidden="false" customHeight="true" outlineLevel="0" collapsed="false">
      <c r="A927" s="19" t="n">
        <v>920</v>
      </c>
      <c r="B927" s="63" t="s">
        <v>2784</v>
      </c>
      <c r="C927" s="63" t="s">
        <v>14</v>
      </c>
      <c r="D927" s="21" t="s">
        <v>2215</v>
      </c>
      <c r="E927" s="22" t="str">
        <f aca="false">MID(F927,7,4)&amp;"-"&amp;MID(F927,11,2)</f>
        <v>1957-08</v>
      </c>
      <c r="F927" s="29" t="s">
        <v>2785</v>
      </c>
      <c r="G927" s="19" t="s">
        <v>2163</v>
      </c>
      <c r="H927" s="24" t="n">
        <v>300</v>
      </c>
      <c r="I927" s="29" t="s">
        <v>2786</v>
      </c>
      <c r="J927" s="21" t="s">
        <v>18</v>
      </c>
    </row>
    <row r="928" s="26" customFormat="true" ht="17.1" hidden="false" customHeight="true" outlineLevel="0" collapsed="false">
      <c r="A928" s="19" t="n">
        <v>921</v>
      </c>
      <c r="B928" s="63" t="s">
        <v>2787</v>
      </c>
      <c r="C928" s="63" t="s">
        <v>14</v>
      </c>
      <c r="D928" s="21" t="s">
        <v>2215</v>
      </c>
      <c r="E928" s="22" t="str">
        <f aca="false">MID(F928,7,4)&amp;"-"&amp;MID(F928,11,2)</f>
        <v>1954-03</v>
      </c>
      <c r="F928" s="29" t="s">
        <v>2788</v>
      </c>
      <c r="G928" s="19" t="n">
        <v>7</v>
      </c>
      <c r="H928" s="24" t="n">
        <v>400</v>
      </c>
      <c r="I928" s="29" t="s">
        <v>2789</v>
      </c>
      <c r="J928" s="21" t="s">
        <v>18</v>
      </c>
    </row>
    <row r="929" s="26" customFormat="true" ht="17.1" hidden="false" customHeight="true" outlineLevel="0" collapsed="false">
      <c r="A929" s="19" t="n">
        <v>922</v>
      </c>
      <c r="B929" s="63" t="s">
        <v>2790</v>
      </c>
      <c r="C929" s="63" t="s">
        <v>14</v>
      </c>
      <c r="D929" s="21" t="s">
        <v>2215</v>
      </c>
      <c r="E929" s="22" t="str">
        <f aca="false">MID(F929,7,4)&amp;"-"&amp;MID(F929,11,2)</f>
        <v>1951-12</v>
      </c>
      <c r="F929" s="29" t="s">
        <v>2791</v>
      </c>
      <c r="G929" s="19" t="n">
        <v>4</v>
      </c>
      <c r="H929" s="24" t="n">
        <v>300</v>
      </c>
      <c r="I929" s="29" t="s">
        <v>2792</v>
      </c>
      <c r="J929" s="21" t="s">
        <v>18</v>
      </c>
    </row>
    <row r="930" s="26" customFormat="true" ht="17.1" hidden="false" customHeight="true" outlineLevel="0" collapsed="false">
      <c r="A930" s="19" t="n">
        <v>923</v>
      </c>
      <c r="B930" s="63" t="s">
        <v>2793</v>
      </c>
      <c r="C930" s="63" t="s">
        <v>20</v>
      </c>
      <c r="D930" s="21" t="s">
        <v>2215</v>
      </c>
      <c r="E930" s="22" t="str">
        <f aca="false">MID(F930,7,4)&amp;"-"&amp;MID(F930,11,2)</f>
        <v>1961-06</v>
      </c>
      <c r="F930" s="29" t="s">
        <v>2794</v>
      </c>
      <c r="G930" s="19" t="n">
        <v>4</v>
      </c>
      <c r="H930" s="24" t="n">
        <v>300</v>
      </c>
      <c r="I930" s="29" t="s">
        <v>2795</v>
      </c>
      <c r="J930" s="21" t="s">
        <v>18</v>
      </c>
    </row>
    <row r="931" s="26" customFormat="true" ht="17.1" hidden="false" customHeight="true" outlineLevel="0" collapsed="false">
      <c r="A931" s="19" t="n">
        <v>924</v>
      </c>
      <c r="B931" s="63" t="s">
        <v>2796</v>
      </c>
      <c r="C931" s="63" t="s">
        <v>14</v>
      </c>
      <c r="D931" s="21" t="s">
        <v>2215</v>
      </c>
      <c r="E931" s="22" t="str">
        <f aca="false">MID(F931,7,4)&amp;"-"&amp;MID(F931,11,2)</f>
        <v>1942-11</v>
      </c>
      <c r="F931" s="29" t="s">
        <v>2797</v>
      </c>
      <c r="G931" s="19" t="s">
        <v>643</v>
      </c>
      <c r="H931" s="24" t="n">
        <v>300</v>
      </c>
      <c r="I931" s="29" t="s">
        <v>2798</v>
      </c>
      <c r="J931" s="21" t="s">
        <v>18</v>
      </c>
    </row>
    <row r="932" s="26" customFormat="true" ht="17.1" hidden="false" customHeight="true" outlineLevel="0" collapsed="false">
      <c r="A932" s="19" t="n">
        <v>925</v>
      </c>
      <c r="B932" s="63" t="s">
        <v>2799</v>
      </c>
      <c r="C932" s="63" t="s">
        <v>14</v>
      </c>
      <c r="D932" s="21" t="s">
        <v>2215</v>
      </c>
      <c r="E932" s="22" t="str">
        <f aca="false">MID(F932,7,4)&amp;"-"&amp;MID(F932,11,2)</f>
        <v>1957-08</v>
      </c>
      <c r="F932" s="29" t="s">
        <v>2800</v>
      </c>
      <c r="G932" s="19" t="n">
        <v>6</v>
      </c>
      <c r="H932" s="24" t="n">
        <v>300</v>
      </c>
      <c r="I932" s="29" t="s">
        <v>2801</v>
      </c>
      <c r="J932" s="21" t="s">
        <v>18</v>
      </c>
    </row>
    <row r="933" s="26" customFormat="true" ht="17.1" hidden="false" customHeight="true" outlineLevel="0" collapsed="false">
      <c r="A933" s="19" t="n">
        <v>926</v>
      </c>
      <c r="B933" s="63" t="s">
        <v>2802</v>
      </c>
      <c r="C933" s="63" t="s">
        <v>20</v>
      </c>
      <c r="D933" s="21" t="s">
        <v>2215</v>
      </c>
      <c r="E933" s="22" t="str">
        <f aca="false">MID(F933,7,4)&amp;"-"&amp;MID(F933,11,2)</f>
        <v>1945-11</v>
      </c>
      <c r="F933" s="29" t="s">
        <v>2803</v>
      </c>
      <c r="G933" s="19" t="s">
        <v>2206</v>
      </c>
      <c r="H933" s="24" t="n">
        <v>200</v>
      </c>
      <c r="I933" s="29" t="s">
        <v>2804</v>
      </c>
      <c r="J933" s="21" t="s">
        <v>18</v>
      </c>
    </row>
    <row r="934" s="26" customFormat="true" ht="17.1" hidden="false" customHeight="true" outlineLevel="0" collapsed="false">
      <c r="A934" s="19" t="n">
        <v>927</v>
      </c>
      <c r="B934" s="63" t="s">
        <v>2805</v>
      </c>
      <c r="C934" s="63" t="s">
        <v>14</v>
      </c>
      <c r="D934" s="21" t="s">
        <v>2215</v>
      </c>
      <c r="E934" s="22" t="str">
        <f aca="false">MID(F934,7,4)&amp;"-"&amp;MID(F934,11,2)</f>
        <v>1951-08</v>
      </c>
      <c r="F934" s="29" t="s">
        <v>2806</v>
      </c>
      <c r="G934" s="19" t="s">
        <v>2334</v>
      </c>
      <c r="H934" s="24" t="n">
        <v>400</v>
      </c>
      <c r="I934" s="29" t="s">
        <v>2807</v>
      </c>
      <c r="J934" s="21" t="s">
        <v>18</v>
      </c>
    </row>
    <row r="935" s="26" customFormat="true" ht="17.1" hidden="false" customHeight="true" outlineLevel="0" collapsed="false">
      <c r="A935" s="19" t="n">
        <v>928</v>
      </c>
      <c r="B935" s="63" t="s">
        <v>2808</v>
      </c>
      <c r="C935" s="63" t="s">
        <v>14</v>
      </c>
      <c r="D935" s="21" t="s">
        <v>2215</v>
      </c>
      <c r="E935" s="22" t="str">
        <f aca="false">MID(F935,7,4)&amp;"-"&amp;MID(F935,11,2)</f>
        <v>1956-01</v>
      </c>
      <c r="F935" s="29" t="s">
        <v>2809</v>
      </c>
      <c r="G935" s="19" t="s">
        <v>2156</v>
      </c>
      <c r="H935" s="24" t="n">
        <v>300</v>
      </c>
      <c r="I935" s="29" t="s">
        <v>2810</v>
      </c>
      <c r="J935" s="21" t="s">
        <v>18</v>
      </c>
    </row>
    <row r="936" s="26" customFormat="true" ht="17.1" hidden="false" customHeight="true" outlineLevel="0" collapsed="false">
      <c r="A936" s="19" t="n">
        <v>929</v>
      </c>
      <c r="B936" s="63" t="s">
        <v>2811</v>
      </c>
      <c r="C936" s="63" t="s">
        <v>14</v>
      </c>
      <c r="D936" s="21" t="s">
        <v>2215</v>
      </c>
      <c r="E936" s="22" t="str">
        <f aca="false">MID(F936,7,4)&amp;"-"&amp;MID(F936,11,2)</f>
        <v>1944-05</v>
      </c>
      <c r="F936" s="29" t="s">
        <v>2812</v>
      </c>
      <c r="G936" s="19" t="s">
        <v>2148</v>
      </c>
      <c r="H936" s="24" t="n">
        <v>200</v>
      </c>
      <c r="I936" s="29" t="s">
        <v>2813</v>
      </c>
      <c r="J936" s="21" t="s">
        <v>18</v>
      </c>
    </row>
    <row r="937" s="26" customFormat="true" ht="17.1" hidden="false" customHeight="true" outlineLevel="0" collapsed="false">
      <c r="A937" s="19" t="n">
        <v>930</v>
      </c>
      <c r="B937" s="63" t="s">
        <v>2814</v>
      </c>
      <c r="C937" s="63" t="s">
        <v>14</v>
      </c>
      <c r="D937" s="21" t="s">
        <v>2215</v>
      </c>
      <c r="E937" s="22" t="str">
        <f aca="false">MID(F937,7,4)&amp;"-"&amp;MID(F937,11,2)</f>
        <v>1955-07</v>
      </c>
      <c r="F937" s="29" t="s">
        <v>2815</v>
      </c>
      <c r="G937" s="19" t="n">
        <v>4</v>
      </c>
      <c r="H937" s="24" t="n">
        <v>300</v>
      </c>
      <c r="I937" s="29" t="s">
        <v>2816</v>
      </c>
      <c r="J937" s="21" t="s">
        <v>18</v>
      </c>
    </row>
    <row r="938" s="26" customFormat="true" ht="17.1" hidden="false" customHeight="true" outlineLevel="0" collapsed="false">
      <c r="A938" s="19" t="n">
        <v>931</v>
      </c>
      <c r="B938" s="63" t="s">
        <v>2817</v>
      </c>
      <c r="C938" s="63" t="s">
        <v>14</v>
      </c>
      <c r="D938" s="21" t="s">
        <v>2215</v>
      </c>
      <c r="E938" s="22" t="str">
        <f aca="false">MID(F938,7,4)&amp;"-"&amp;MID(F938,11,2)</f>
        <v>1948-10</v>
      </c>
      <c r="F938" s="29" t="s">
        <v>2818</v>
      </c>
      <c r="G938" s="19" t="s">
        <v>2156</v>
      </c>
      <c r="H938" s="24" t="n">
        <v>300</v>
      </c>
      <c r="I938" s="29" t="s">
        <v>2819</v>
      </c>
      <c r="J938" s="21" t="s">
        <v>18</v>
      </c>
    </row>
    <row r="939" s="26" customFormat="true" ht="17.1" hidden="false" customHeight="true" outlineLevel="0" collapsed="false">
      <c r="A939" s="19" t="n">
        <v>932</v>
      </c>
      <c r="B939" s="63" t="s">
        <v>2820</v>
      </c>
      <c r="C939" s="63" t="s">
        <v>14</v>
      </c>
      <c r="D939" s="21" t="s">
        <v>2215</v>
      </c>
      <c r="E939" s="22" t="str">
        <f aca="false">MID(F939,7,4)&amp;"-"&amp;MID(F939,11,2)</f>
        <v>1931-10</v>
      </c>
      <c r="F939" s="29" t="s">
        <v>2821</v>
      </c>
      <c r="G939" s="19" t="s">
        <v>643</v>
      </c>
      <c r="H939" s="24" t="n">
        <v>300</v>
      </c>
      <c r="I939" s="29" t="s">
        <v>2822</v>
      </c>
      <c r="J939" s="21" t="s">
        <v>18</v>
      </c>
    </row>
    <row r="940" s="26" customFormat="true" ht="17.1" hidden="false" customHeight="true" outlineLevel="0" collapsed="false">
      <c r="A940" s="19" t="n">
        <v>933</v>
      </c>
      <c r="B940" s="63" t="s">
        <v>2823</v>
      </c>
      <c r="C940" s="63" t="s">
        <v>14</v>
      </c>
      <c r="D940" s="21" t="s">
        <v>2215</v>
      </c>
      <c r="E940" s="22" t="str">
        <f aca="false">MID(F940,7,4)&amp;"-"&amp;MID(F940,11,2)</f>
        <v>1954-04</v>
      </c>
      <c r="F940" s="29" t="s">
        <v>2824</v>
      </c>
      <c r="G940" s="19" t="s">
        <v>643</v>
      </c>
      <c r="H940" s="24" t="n">
        <v>300</v>
      </c>
      <c r="I940" s="29" t="s">
        <v>2825</v>
      </c>
      <c r="J940" s="21" t="s">
        <v>18</v>
      </c>
    </row>
    <row r="941" s="26" customFormat="true" ht="17.1" hidden="false" customHeight="true" outlineLevel="0" collapsed="false">
      <c r="A941" s="19" t="n">
        <v>934</v>
      </c>
      <c r="B941" s="63" t="s">
        <v>2826</v>
      </c>
      <c r="C941" s="63" t="s">
        <v>14</v>
      </c>
      <c r="D941" s="21" t="s">
        <v>2215</v>
      </c>
      <c r="E941" s="22" t="str">
        <f aca="false">MID(F941,7,4)&amp;"-"&amp;MID(F941,11,2)</f>
        <v>1953-04</v>
      </c>
      <c r="F941" s="29" t="s">
        <v>2827</v>
      </c>
      <c r="G941" s="19" t="s">
        <v>2156</v>
      </c>
      <c r="H941" s="24" t="n">
        <v>300</v>
      </c>
      <c r="I941" s="29" t="s">
        <v>2828</v>
      </c>
      <c r="J941" s="21" t="s">
        <v>18</v>
      </c>
    </row>
    <row r="942" s="26" customFormat="true" ht="17.1" hidden="false" customHeight="true" outlineLevel="0" collapsed="false">
      <c r="A942" s="19" t="n">
        <v>935</v>
      </c>
      <c r="B942" s="63" t="s">
        <v>2829</v>
      </c>
      <c r="C942" s="63" t="s">
        <v>20</v>
      </c>
      <c r="D942" s="21" t="s">
        <v>2215</v>
      </c>
      <c r="E942" s="22" t="str">
        <f aca="false">MID(F942,7,4)&amp;"-"&amp;MID(F942,11,2)</f>
        <v>1954-11</v>
      </c>
      <c r="F942" s="29" t="s">
        <v>2830</v>
      </c>
      <c r="G942" s="19" t="s">
        <v>2163</v>
      </c>
      <c r="H942" s="24" t="n">
        <v>300</v>
      </c>
      <c r="I942" s="29" t="s">
        <v>2831</v>
      </c>
      <c r="J942" s="21" t="s">
        <v>18</v>
      </c>
    </row>
    <row r="943" s="26" customFormat="true" ht="17.1" hidden="false" customHeight="true" outlineLevel="0" collapsed="false">
      <c r="A943" s="19" t="n">
        <v>936</v>
      </c>
      <c r="B943" s="63" t="s">
        <v>2832</v>
      </c>
      <c r="C943" s="63" t="s">
        <v>14</v>
      </c>
      <c r="D943" s="21" t="s">
        <v>2215</v>
      </c>
      <c r="E943" s="22" t="str">
        <f aca="false">MID(F943,7,4)&amp;"-"&amp;MID(F943,11,2)</f>
        <v>1950-09</v>
      </c>
      <c r="F943" s="29" t="s">
        <v>2833</v>
      </c>
      <c r="G943" s="19" t="s">
        <v>2156</v>
      </c>
      <c r="H943" s="24" t="n">
        <v>300</v>
      </c>
      <c r="I943" s="29" t="s">
        <v>2834</v>
      </c>
      <c r="J943" s="21" t="s">
        <v>18</v>
      </c>
    </row>
    <row r="944" s="26" customFormat="true" ht="17.1" hidden="false" customHeight="true" outlineLevel="0" collapsed="false">
      <c r="A944" s="19" t="n">
        <v>937</v>
      </c>
      <c r="B944" s="63" t="s">
        <v>2835</v>
      </c>
      <c r="C944" s="63" t="s">
        <v>20</v>
      </c>
      <c r="D944" s="21" t="s">
        <v>2215</v>
      </c>
      <c r="E944" s="22" t="str">
        <f aca="false">MID(F944,7,4)&amp;"-"&amp;MID(F944,11,2)</f>
        <v>1955-11</v>
      </c>
      <c r="F944" s="29" t="s">
        <v>2836</v>
      </c>
      <c r="G944" s="19" t="s">
        <v>2156</v>
      </c>
      <c r="H944" s="24" t="n">
        <v>300</v>
      </c>
      <c r="I944" s="29" t="s">
        <v>2837</v>
      </c>
      <c r="J944" s="21" t="s">
        <v>18</v>
      </c>
    </row>
    <row r="945" s="26" customFormat="true" ht="17.1" hidden="false" customHeight="true" outlineLevel="0" collapsed="false">
      <c r="A945" s="19" t="n">
        <v>938</v>
      </c>
      <c r="B945" s="63" t="s">
        <v>2838</v>
      </c>
      <c r="C945" s="63" t="s">
        <v>14</v>
      </c>
      <c r="D945" s="21" t="s">
        <v>2215</v>
      </c>
      <c r="E945" s="22" t="str">
        <f aca="false">MID(F945,7,4)&amp;"-"&amp;MID(F945,11,2)</f>
        <v>1958-09</v>
      </c>
      <c r="F945" s="29" t="s">
        <v>2839</v>
      </c>
      <c r="G945" s="19" t="s">
        <v>2156</v>
      </c>
      <c r="H945" s="24" t="n">
        <v>300</v>
      </c>
      <c r="I945" s="29" t="s">
        <v>2840</v>
      </c>
      <c r="J945" s="21" t="s">
        <v>18</v>
      </c>
    </row>
    <row r="946" s="26" customFormat="true" ht="17.1" hidden="false" customHeight="true" outlineLevel="0" collapsed="false">
      <c r="A946" s="19" t="n">
        <v>939</v>
      </c>
      <c r="B946" s="63" t="s">
        <v>2841</v>
      </c>
      <c r="C946" s="63" t="s">
        <v>14</v>
      </c>
      <c r="D946" s="21" t="s">
        <v>2215</v>
      </c>
      <c r="E946" s="22" t="str">
        <f aca="false">MID(F946,7,4)&amp;"-"&amp;MID(F946,11,2)</f>
        <v>1955-12</v>
      </c>
      <c r="F946" s="29" t="s">
        <v>2842</v>
      </c>
      <c r="G946" s="19" t="s">
        <v>2156</v>
      </c>
      <c r="H946" s="24" t="n">
        <v>300</v>
      </c>
      <c r="I946" s="29" t="s">
        <v>2843</v>
      </c>
      <c r="J946" s="21" t="s">
        <v>18</v>
      </c>
    </row>
    <row r="947" s="26" customFormat="true" ht="17.1" hidden="false" customHeight="true" outlineLevel="0" collapsed="false">
      <c r="A947" s="19" t="n">
        <v>940</v>
      </c>
      <c r="B947" s="63" t="s">
        <v>2844</v>
      </c>
      <c r="C947" s="63" t="s">
        <v>20</v>
      </c>
      <c r="D947" s="21" t="s">
        <v>2215</v>
      </c>
      <c r="E947" s="22" t="str">
        <f aca="false">MID(F947,7,4)&amp;"-"&amp;MID(F947,11,2)</f>
        <v>1947-01</v>
      </c>
      <c r="F947" s="29" t="s">
        <v>2845</v>
      </c>
      <c r="G947" s="19" t="s">
        <v>2206</v>
      </c>
      <c r="H947" s="24" t="n">
        <v>200</v>
      </c>
      <c r="I947" s="29" t="s">
        <v>2846</v>
      </c>
      <c r="J947" s="21" t="s">
        <v>18</v>
      </c>
    </row>
    <row r="948" s="26" customFormat="true" ht="17.1" hidden="false" customHeight="true" outlineLevel="0" collapsed="false">
      <c r="A948" s="19" t="n">
        <v>941</v>
      </c>
      <c r="B948" s="63" t="s">
        <v>2847</v>
      </c>
      <c r="C948" s="63" t="s">
        <v>20</v>
      </c>
      <c r="D948" s="21" t="s">
        <v>2215</v>
      </c>
      <c r="E948" s="22" t="str">
        <f aca="false">MID(F948,7,4)&amp;"-"&amp;MID(F948,11,2)</f>
        <v>1942-02</v>
      </c>
      <c r="F948" s="29" t="s">
        <v>2848</v>
      </c>
      <c r="G948" s="19" t="s">
        <v>2156</v>
      </c>
      <c r="H948" s="24" t="n">
        <v>300</v>
      </c>
      <c r="I948" s="29" t="s">
        <v>2849</v>
      </c>
      <c r="J948" s="21" t="s">
        <v>18</v>
      </c>
    </row>
    <row r="949" s="26" customFormat="true" ht="17.1" hidden="false" customHeight="true" outlineLevel="0" collapsed="false">
      <c r="A949" s="19" t="n">
        <v>942</v>
      </c>
      <c r="B949" s="63" t="s">
        <v>2850</v>
      </c>
      <c r="C949" s="63" t="s">
        <v>20</v>
      </c>
      <c r="D949" s="21" t="s">
        <v>2215</v>
      </c>
      <c r="E949" s="22" t="str">
        <f aca="false">MID(F949,7,4)&amp;"-"&amp;MID(F949,11,2)</f>
        <v>1957-11</v>
      </c>
      <c r="F949" s="29" t="s">
        <v>2851</v>
      </c>
      <c r="G949" s="19" t="s">
        <v>2206</v>
      </c>
      <c r="H949" s="24" t="n">
        <v>200</v>
      </c>
      <c r="I949" s="29" t="s">
        <v>2852</v>
      </c>
      <c r="J949" s="21" t="s">
        <v>18</v>
      </c>
    </row>
    <row r="950" s="26" customFormat="true" ht="17.1" hidden="false" customHeight="true" outlineLevel="0" collapsed="false">
      <c r="A950" s="19" t="n">
        <v>943</v>
      </c>
      <c r="B950" s="63" t="s">
        <v>2853</v>
      </c>
      <c r="C950" s="63" t="s">
        <v>20</v>
      </c>
      <c r="D950" s="21" t="s">
        <v>2215</v>
      </c>
      <c r="E950" s="22" t="str">
        <f aca="false">MID(F950,7,4)&amp;"-"&amp;MID(F950,11,2)</f>
        <v>1964-02</v>
      </c>
      <c r="F950" s="29" t="s">
        <v>2854</v>
      </c>
      <c r="G950" s="19" t="s">
        <v>2152</v>
      </c>
      <c r="H950" s="24" t="n">
        <v>200</v>
      </c>
      <c r="I950" s="29" t="s">
        <v>2855</v>
      </c>
      <c r="J950" s="21" t="s">
        <v>18</v>
      </c>
    </row>
    <row r="951" s="26" customFormat="true" ht="17.1" hidden="false" customHeight="true" outlineLevel="0" collapsed="false">
      <c r="A951" s="19" t="n">
        <v>944</v>
      </c>
      <c r="B951" s="63" t="s">
        <v>2856</v>
      </c>
      <c r="C951" s="63" t="s">
        <v>20</v>
      </c>
      <c r="D951" s="21" t="s">
        <v>2215</v>
      </c>
      <c r="E951" s="22" t="str">
        <f aca="false">MID(F951,7,4)&amp;"-"&amp;MID(F951,11,2)</f>
        <v>1957-06</v>
      </c>
      <c r="F951" s="29" t="s">
        <v>2857</v>
      </c>
      <c r="G951" s="19" t="s">
        <v>643</v>
      </c>
      <c r="H951" s="24" t="n">
        <v>300</v>
      </c>
      <c r="I951" s="29" t="s">
        <v>2858</v>
      </c>
      <c r="J951" s="21" t="s">
        <v>18</v>
      </c>
    </row>
    <row r="952" s="26" customFormat="true" ht="17.1" hidden="false" customHeight="true" outlineLevel="0" collapsed="false">
      <c r="A952" s="19" t="n">
        <v>945</v>
      </c>
      <c r="B952" s="63" t="s">
        <v>2859</v>
      </c>
      <c r="C952" s="63" t="s">
        <v>20</v>
      </c>
      <c r="D952" s="21" t="s">
        <v>2215</v>
      </c>
      <c r="E952" s="22" t="str">
        <f aca="false">MID(F952,7,4)&amp;"-"&amp;MID(F952,11,2)</f>
        <v>1958-02</v>
      </c>
      <c r="F952" s="29" t="s">
        <v>2860</v>
      </c>
      <c r="G952" s="19" t="s">
        <v>2362</v>
      </c>
      <c r="H952" s="24" t="n">
        <v>400</v>
      </c>
      <c r="I952" s="29" t="s">
        <v>2861</v>
      </c>
      <c r="J952" s="21" t="s">
        <v>18</v>
      </c>
    </row>
    <row r="953" s="26" customFormat="true" ht="17.1" hidden="false" customHeight="true" outlineLevel="0" collapsed="false">
      <c r="A953" s="19" t="n">
        <v>946</v>
      </c>
      <c r="B953" s="63" t="s">
        <v>2862</v>
      </c>
      <c r="C953" s="63" t="s">
        <v>14</v>
      </c>
      <c r="D953" s="21" t="s">
        <v>2215</v>
      </c>
      <c r="E953" s="22" t="str">
        <f aca="false">MID(F953,7,4)&amp;"-"&amp;MID(F953,11,2)</f>
        <v>1948-09</v>
      </c>
      <c r="F953" s="29" t="s">
        <v>2863</v>
      </c>
      <c r="G953" s="19" t="s">
        <v>2334</v>
      </c>
      <c r="H953" s="24" t="n">
        <v>400</v>
      </c>
      <c r="I953" s="29" t="s">
        <v>2864</v>
      </c>
      <c r="J953" s="21" t="s">
        <v>18</v>
      </c>
    </row>
    <row r="954" s="26" customFormat="true" ht="17.1" hidden="false" customHeight="true" outlineLevel="0" collapsed="false">
      <c r="A954" s="19" t="n">
        <v>947</v>
      </c>
      <c r="B954" s="63" t="s">
        <v>2865</v>
      </c>
      <c r="C954" s="63" t="s">
        <v>20</v>
      </c>
      <c r="D954" s="21" t="s">
        <v>2215</v>
      </c>
      <c r="E954" s="22" t="str">
        <f aca="false">MID(F954,7,4)&amp;"-"&amp;MID(F954,11,2)</f>
        <v>1953-07</v>
      </c>
      <c r="F954" s="29" t="s">
        <v>2866</v>
      </c>
      <c r="G954" s="19" t="s">
        <v>2156</v>
      </c>
      <c r="H954" s="24" t="n">
        <v>300</v>
      </c>
      <c r="I954" s="29" t="s">
        <v>2867</v>
      </c>
      <c r="J954" s="21" t="s">
        <v>18</v>
      </c>
    </row>
    <row r="955" s="26" customFormat="true" ht="17.1" hidden="false" customHeight="true" outlineLevel="0" collapsed="false">
      <c r="A955" s="19" t="n">
        <v>948</v>
      </c>
      <c r="B955" s="63" t="s">
        <v>2868</v>
      </c>
      <c r="C955" s="63" t="s">
        <v>20</v>
      </c>
      <c r="D955" s="21" t="s">
        <v>2215</v>
      </c>
      <c r="E955" s="22" t="str">
        <f aca="false">MID(F955,7,4)&amp;"-"&amp;MID(F955,11,2)</f>
        <v>1954-03</v>
      </c>
      <c r="F955" s="29" t="s">
        <v>2869</v>
      </c>
      <c r="G955" s="19" t="s">
        <v>2206</v>
      </c>
      <c r="H955" s="24" t="n">
        <v>200</v>
      </c>
      <c r="I955" s="29" t="s">
        <v>2870</v>
      </c>
      <c r="J955" s="21" t="s">
        <v>18</v>
      </c>
    </row>
    <row r="956" s="26" customFormat="true" ht="17.1" hidden="false" customHeight="true" outlineLevel="0" collapsed="false">
      <c r="A956" s="19" t="n">
        <v>949</v>
      </c>
      <c r="B956" s="63" t="s">
        <v>2871</v>
      </c>
      <c r="C956" s="63" t="s">
        <v>14</v>
      </c>
      <c r="D956" s="21" t="s">
        <v>2215</v>
      </c>
      <c r="E956" s="22" t="str">
        <f aca="false">MID(F956,7,4)&amp;"-"&amp;MID(F956,11,2)</f>
        <v>1959-04</v>
      </c>
      <c r="F956" s="29" t="s">
        <v>2872</v>
      </c>
      <c r="G956" s="19" t="n">
        <v>2</v>
      </c>
      <c r="H956" s="24" t="n">
        <v>200</v>
      </c>
      <c r="I956" s="29" t="s">
        <v>2873</v>
      </c>
      <c r="J956" s="21" t="s">
        <v>18</v>
      </c>
    </row>
    <row r="957" s="26" customFormat="true" ht="17.1" hidden="false" customHeight="true" outlineLevel="0" collapsed="false">
      <c r="A957" s="19" t="n">
        <v>950</v>
      </c>
      <c r="B957" s="63" t="s">
        <v>2874</v>
      </c>
      <c r="C957" s="63" t="s">
        <v>14</v>
      </c>
      <c r="D957" s="21" t="s">
        <v>2215</v>
      </c>
      <c r="E957" s="22" t="str">
        <f aca="false">MID(F957,7,4)&amp;"-"&amp;MID(F957,11,2)</f>
        <v>1954-10</v>
      </c>
      <c r="F957" s="29" t="s">
        <v>2875</v>
      </c>
      <c r="G957" s="19" t="s">
        <v>2163</v>
      </c>
      <c r="H957" s="24" t="n">
        <v>300</v>
      </c>
      <c r="I957" s="29" t="s">
        <v>2876</v>
      </c>
      <c r="J957" s="21" t="s">
        <v>18</v>
      </c>
    </row>
    <row r="958" s="26" customFormat="true" ht="17.1" hidden="false" customHeight="true" outlineLevel="0" collapsed="false">
      <c r="A958" s="19" t="n">
        <v>951</v>
      </c>
      <c r="B958" s="63" t="s">
        <v>2877</v>
      </c>
      <c r="C958" s="63" t="s">
        <v>14</v>
      </c>
      <c r="D958" s="21" t="s">
        <v>2215</v>
      </c>
      <c r="E958" s="22" t="str">
        <f aca="false">MID(F958,7,4)&amp;"-"&amp;MID(F958,11,2)</f>
        <v>1943-05</v>
      </c>
      <c r="F958" s="29" t="s">
        <v>2878</v>
      </c>
      <c r="G958" s="19" t="s">
        <v>2148</v>
      </c>
      <c r="H958" s="24" t="n">
        <v>200</v>
      </c>
      <c r="I958" s="29" t="s">
        <v>2879</v>
      </c>
      <c r="J958" s="21" t="s">
        <v>18</v>
      </c>
    </row>
    <row r="959" s="26" customFormat="true" ht="17.1" hidden="false" customHeight="true" outlineLevel="0" collapsed="false">
      <c r="A959" s="19" t="n">
        <v>952</v>
      </c>
      <c r="B959" s="63" t="s">
        <v>2880</v>
      </c>
      <c r="C959" s="63" t="s">
        <v>14</v>
      </c>
      <c r="D959" s="21" t="s">
        <v>2215</v>
      </c>
      <c r="E959" s="22" t="str">
        <f aca="false">MID(F959,7,4)&amp;"-"&amp;MID(F959,11,2)</f>
        <v>1952-03</v>
      </c>
      <c r="F959" s="29" t="s">
        <v>2881</v>
      </c>
      <c r="G959" s="19" t="s">
        <v>2156</v>
      </c>
      <c r="H959" s="24" t="n">
        <v>300</v>
      </c>
      <c r="I959" s="29" t="s">
        <v>2882</v>
      </c>
      <c r="J959" s="21" t="s">
        <v>18</v>
      </c>
    </row>
    <row r="960" s="26" customFormat="true" ht="17.1" hidden="false" customHeight="true" outlineLevel="0" collapsed="false">
      <c r="A960" s="19" t="n">
        <v>953</v>
      </c>
      <c r="B960" s="63" t="s">
        <v>2883</v>
      </c>
      <c r="C960" s="63" t="s">
        <v>14</v>
      </c>
      <c r="D960" s="21" t="s">
        <v>2215</v>
      </c>
      <c r="E960" s="22" t="str">
        <f aca="false">MID(F960,7,4)&amp;"-"&amp;MID(F960,11,2)</f>
        <v>1948-11</v>
      </c>
      <c r="F960" s="29" t="s">
        <v>2884</v>
      </c>
      <c r="G960" s="19" t="s">
        <v>2156</v>
      </c>
      <c r="H960" s="24" t="n">
        <v>300</v>
      </c>
      <c r="I960" s="29" t="s">
        <v>2885</v>
      </c>
      <c r="J960" s="21" t="s">
        <v>18</v>
      </c>
    </row>
    <row r="961" s="26" customFormat="true" ht="17.1" hidden="false" customHeight="true" outlineLevel="0" collapsed="false">
      <c r="A961" s="19" t="n">
        <v>954</v>
      </c>
      <c r="B961" s="63" t="s">
        <v>2886</v>
      </c>
      <c r="C961" s="63" t="s">
        <v>14</v>
      </c>
      <c r="D961" s="21" t="s">
        <v>2215</v>
      </c>
      <c r="E961" s="22" t="str">
        <f aca="false">MID(F961,7,4)&amp;"-"&amp;MID(F961,11,2)</f>
        <v>1950-11</v>
      </c>
      <c r="F961" s="29" t="s">
        <v>2887</v>
      </c>
      <c r="G961" s="19" t="s">
        <v>2163</v>
      </c>
      <c r="H961" s="24" t="n">
        <v>300</v>
      </c>
      <c r="I961" s="29" t="s">
        <v>2888</v>
      </c>
      <c r="J961" s="21" t="s">
        <v>18</v>
      </c>
    </row>
    <row r="962" s="26" customFormat="true" ht="17.1" hidden="false" customHeight="true" outlineLevel="0" collapsed="false">
      <c r="A962" s="19" t="n">
        <v>955</v>
      </c>
      <c r="B962" s="63" t="s">
        <v>2889</v>
      </c>
      <c r="C962" s="63" t="s">
        <v>20</v>
      </c>
      <c r="D962" s="21" t="s">
        <v>2215</v>
      </c>
      <c r="E962" s="22" t="str">
        <f aca="false">MID(F962,7,4)&amp;"-"&amp;MID(F962,11,2)</f>
        <v>1963-02</v>
      </c>
      <c r="F962" s="29" t="s">
        <v>2890</v>
      </c>
      <c r="G962" s="19" t="s">
        <v>2148</v>
      </c>
      <c r="H962" s="24" t="n">
        <v>200</v>
      </c>
      <c r="I962" s="29" t="s">
        <v>2891</v>
      </c>
      <c r="J962" s="21" t="s">
        <v>18</v>
      </c>
    </row>
    <row r="963" s="26" customFormat="true" ht="17.1" hidden="false" customHeight="true" outlineLevel="0" collapsed="false">
      <c r="A963" s="19" t="n">
        <v>956</v>
      </c>
      <c r="B963" s="63" t="s">
        <v>2892</v>
      </c>
      <c r="C963" s="63" t="s">
        <v>14</v>
      </c>
      <c r="D963" s="21" t="s">
        <v>2215</v>
      </c>
      <c r="E963" s="22" t="str">
        <f aca="false">MID(F963,7,4)&amp;"-"&amp;MID(F963,11,2)</f>
        <v>1950-11</v>
      </c>
      <c r="F963" s="29" t="s">
        <v>2893</v>
      </c>
      <c r="G963" s="19" t="n">
        <v>9</v>
      </c>
      <c r="H963" s="24" t="n">
        <v>400</v>
      </c>
      <c r="I963" s="29" t="s">
        <v>2894</v>
      </c>
      <c r="J963" s="21" t="s">
        <v>18</v>
      </c>
    </row>
    <row r="964" s="26" customFormat="true" ht="17.1" hidden="false" customHeight="true" outlineLevel="0" collapsed="false">
      <c r="A964" s="19" t="n">
        <v>957</v>
      </c>
      <c r="B964" s="63" t="s">
        <v>2895</v>
      </c>
      <c r="C964" s="63" t="s">
        <v>14</v>
      </c>
      <c r="D964" s="21" t="s">
        <v>2215</v>
      </c>
      <c r="E964" s="22" t="str">
        <f aca="false">MID(F964,7,4)&amp;"-"&amp;MID(F964,11,2)</f>
        <v>1957-03</v>
      </c>
      <c r="F964" s="29" t="s">
        <v>2896</v>
      </c>
      <c r="G964" s="19" t="n">
        <v>4</v>
      </c>
      <c r="H964" s="24" t="n">
        <v>300</v>
      </c>
      <c r="I964" s="29" t="s">
        <v>2897</v>
      </c>
      <c r="J964" s="21" t="s">
        <v>18</v>
      </c>
    </row>
    <row r="965" s="26" customFormat="true" ht="17.1" hidden="false" customHeight="true" outlineLevel="0" collapsed="false">
      <c r="A965" s="19" t="n">
        <v>958</v>
      </c>
      <c r="B965" s="63" t="s">
        <v>2898</v>
      </c>
      <c r="C965" s="63" t="s">
        <v>14</v>
      </c>
      <c r="D965" s="21" t="s">
        <v>2215</v>
      </c>
      <c r="E965" s="22" t="str">
        <f aca="false">MID(F965,7,4)&amp;"-"&amp;MID(F965,11,2)</f>
        <v>1958-01</v>
      </c>
      <c r="F965" s="29" t="s">
        <v>2899</v>
      </c>
      <c r="G965" s="19" t="s">
        <v>2206</v>
      </c>
      <c r="H965" s="24" t="n">
        <v>200</v>
      </c>
      <c r="I965" s="29" t="s">
        <v>2900</v>
      </c>
      <c r="J965" s="21" t="s">
        <v>18</v>
      </c>
    </row>
    <row r="966" s="26" customFormat="true" ht="17.1" hidden="false" customHeight="true" outlineLevel="0" collapsed="false">
      <c r="A966" s="19" t="n">
        <v>959</v>
      </c>
      <c r="B966" s="63" t="s">
        <v>2901</v>
      </c>
      <c r="C966" s="63" t="s">
        <v>14</v>
      </c>
      <c r="D966" s="21" t="s">
        <v>2215</v>
      </c>
      <c r="E966" s="22" t="str">
        <f aca="false">MID(F966,7,4)&amp;"-"&amp;MID(F966,11,2)</f>
        <v>1956-11</v>
      </c>
      <c r="F966" s="29" t="s">
        <v>2902</v>
      </c>
      <c r="G966" s="19" t="s">
        <v>2206</v>
      </c>
      <c r="H966" s="24" t="n">
        <v>200</v>
      </c>
      <c r="I966" s="29" t="s">
        <v>2903</v>
      </c>
      <c r="J966" s="21" t="s">
        <v>18</v>
      </c>
    </row>
    <row r="967" s="26" customFormat="true" ht="17.1" hidden="false" customHeight="true" outlineLevel="0" collapsed="false">
      <c r="A967" s="19" t="n">
        <v>960</v>
      </c>
      <c r="B967" s="63" t="s">
        <v>2904</v>
      </c>
      <c r="C967" s="63" t="s">
        <v>20</v>
      </c>
      <c r="D967" s="21" t="s">
        <v>2215</v>
      </c>
      <c r="E967" s="22" t="str">
        <f aca="false">MID(F967,7,4)&amp;"-"&amp;MID(F967,11,2)</f>
        <v>1961-12</v>
      </c>
      <c r="F967" s="29" t="s">
        <v>2905</v>
      </c>
      <c r="G967" s="19" t="s">
        <v>2206</v>
      </c>
      <c r="H967" s="24" t="n">
        <v>200</v>
      </c>
      <c r="I967" s="29" t="s">
        <v>2906</v>
      </c>
      <c r="J967" s="21" t="s">
        <v>18</v>
      </c>
    </row>
    <row r="968" s="26" customFormat="true" ht="17.1" hidden="false" customHeight="true" outlineLevel="0" collapsed="false">
      <c r="A968" s="19" t="n">
        <v>961</v>
      </c>
      <c r="B968" s="63" t="s">
        <v>2907</v>
      </c>
      <c r="C968" s="63" t="s">
        <v>14</v>
      </c>
      <c r="D968" s="21" t="s">
        <v>2215</v>
      </c>
      <c r="E968" s="22" t="str">
        <f aca="false">MID(F968,7,4)&amp;"-"&amp;MID(F968,11,2)</f>
        <v>1952-08</v>
      </c>
      <c r="F968" s="29" t="s">
        <v>2908</v>
      </c>
      <c r="G968" s="19" t="n">
        <v>6</v>
      </c>
      <c r="H968" s="24" t="n">
        <v>300</v>
      </c>
      <c r="I968" s="29" t="s">
        <v>2909</v>
      </c>
      <c r="J968" s="21" t="s">
        <v>18</v>
      </c>
    </row>
    <row r="969" s="26" customFormat="true" ht="17.1" hidden="false" customHeight="true" outlineLevel="0" collapsed="false">
      <c r="A969" s="19" t="n">
        <v>962</v>
      </c>
      <c r="B969" s="63" t="s">
        <v>2910</v>
      </c>
      <c r="C969" s="63" t="s">
        <v>14</v>
      </c>
      <c r="D969" s="21" t="s">
        <v>2215</v>
      </c>
      <c r="E969" s="22" t="str">
        <f aca="false">MID(F969,7,4)&amp;"-"&amp;MID(F969,11,2)</f>
        <v>1949-03</v>
      </c>
      <c r="F969" s="29" t="s">
        <v>2911</v>
      </c>
      <c r="G969" s="19" t="s">
        <v>2393</v>
      </c>
      <c r="H969" s="24" t="n">
        <v>400</v>
      </c>
      <c r="I969" s="29" t="s">
        <v>2912</v>
      </c>
      <c r="J969" s="21" t="s">
        <v>18</v>
      </c>
    </row>
    <row r="970" s="26" customFormat="true" ht="17.1" hidden="false" customHeight="true" outlineLevel="0" collapsed="false">
      <c r="A970" s="19" t="n">
        <v>963</v>
      </c>
      <c r="B970" s="63" t="s">
        <v>2913</v>
      </c>
      <c r="C970" s="63" t="s">
        <v>20</v>
      </c>
      <c r="D970" s="21" t="s">
        <v>2215</v>
      </c>
      <c r="E970" s="22" t="str">
        <f aca="false">MID(F970,7,4)&amp;"-"&amp;MID(F970,11,2)</f>
        <v>1958-06</v>
      </c>
      <c r="F970" s="29" t="s">
        <v>2914</v>
      </c>
      <c r="G970" s="19" t="s">
        <v>643</v>
      </c>
      <c r="H970" s="24" t="n">
        <v>300</v>
      </c>
      <c r="I970" s="29" t="s">
        <v>2915</v>
      </c>
      <c r="J970" s="21" t="s">
        <v>18</v>
      </c>
    </row>
    <row r="971" s="26" customFormat="true" ht="17.1" hidden="false" customHeight="true" outlineLevel="0" collapsed="false">
      <c r="A971" s="19" t="n">
        <v>964</v>
      </c>
      <c r="B971" s="63" t="s">
        <v>2916</v>
      </c>
      <c r="C971" s="63" t="s">
        <v>20</v>
      </c>
      <c r="D971" s="21" t="s">
        <v>2215</v>
      </c>
      <c r="E971" s="22" t="str">
        <f aca="false">MID(F971,7,4)&amp;"-"&amp;MID(F971,11,2)</f>
        <v>1961-06</v>
      </c>
      <c r="F971" s="29" t="s">
        <v>2917</v>
      </c>
      <c r="G971" s="19" t="s">
        <v>2206</v>
      </c>
      <c r="H971" s="24" t="n">
        <v>200</v>
      </c>
      <c r="I971" s="29" t="s">
        <v>2918</v>
      </c>
      <c r="J971" s="21" t="s">
        <v>18</v>
      </c>
    </row>
    <row r="972" s="26" customFormat="true" ht="17.1" hidden="false" customHeight="true" outlineLevel="0" collapsed="false">
      <c r="A972" s="19" t="n">
        <v>965</v>
      </c>
      <c r="B972" s="63" t="s">
        <v>2919</v>
      </c>
      <c r="C972" s="63" t="s">
        <v>14</v>
      </c>
      <c r="D972" s="21" t="s">
        <v>2215</v>
      </c>
      <c r="E972" s="22" t="str">
        <f aca="false">MID(F972,7,4)&amp;"-"&amp;MID(F972,11,2)</f>
        <v>1954-09</v>
      </c>
      <c r="F972" s="29" t="s">
        <v>2920</v>
      </c>
      <c r="G972" s="19" t="s">
        <v>2152</v>
      </c>
      <c r="H972" s="24" t="n">
        <v>200</v>
      </c>
      <c r="I972" s="29" t="s">
        <v>2921</v>
      </c>
      <c r="J972" s="21" t="s">
        <v>18</v>
      </c>
    </row>
    <row r="973" s="26" customFormat="true" ht="17.1" hidden="false" customHeight="true" outlineLevel="0" collapsed="false">
      <c r="A973" s="19" t="n">
        <v>966</v>
      </c>
      <c r="B973" s="63" t="s">
        <v>2922</v>
      </c>
      <c r="C973" s="63" t="s">
        <v>14</v>
      </c>
      <c r="D973" s="21" t="s">
        <v>2215</v>
      </c>
      <c r="E973" s="22" t="str">
        <f aca="false">MID(F973,7,4)&amp;"-"&amp;MID(F973,11,2)</f>
        <v>1951-06</v>
      </c>
      <c r="F973" s="29" t="s">
        <v>2923</v>
      </c>
      <c r="G973" s="19" t="s">
        <v>2152</v>
      </c>
      <c r="H973" s="24" t="n">
        <v>200</v>
      </c>
      <c r="I973" s="29" t="s">
        <v>2924</v>
      </c>
      <c r="J973" s="21" t="s">
        <v>18</v>
      </c>
    </row>
    <row r="974" s="26" customFormat="true" ht="17.1" hidden="false" customHeight="true" outlineLevel="0" collapsed="false">
      <c r="A974" s="19" t="n">
        <v>967</v>
      </c>
      <c r="B974" s="63" t="s">
        <v>2925</v>
      </c>
      <c r="C974" s="63" t="s">
        <v>14</v>
      </c>
      <c r="D974" s="21" t="s">
        <v>2215</v>
      </c>
      <c r="E974" s="22" t="str">
        <f aca="false">MID(F974,7,4)&amp;"-"&amp;MID(F974,11,2)</f>
        <v>1948-10</v>
      </c>
      <c r="F974" s="29" t="s">
        <v>2926</v>
      </c>
      <c r="G974" s="19" t="s">
        <v>2206</v>
      </c>
      <c r="H974" s="24" t="n">
        <v>200</v>
      </c>
      <c r="I974" s="29" t="s">
        <v>2927</v>
      </c>
      <c r="J974" s="21" t="s">
        <v>18</v>
      </c>
    </row>
    <row r="975" s="26" customFormat="true" ht="17.1" hidden="false" customHeight="true" outlineLevel="0" collapsed="false">
      <c r="A975" s="19" t="n">
        <v>968</v>
      </c>
      <c r="B975" s="63" t="s">
        <v>2928</v>
      </c>
      <c r="C975" s="63" t="s">
        <v>14</v>
      </c>
      <c r="D975" s="21" t="s">
        <v>2215</v>
      </c>
      <c r="E975" s="22" t="str">
        <f aca="false">MID(F975,7,4)&amp;"-"&amp;MID(F975,11,2)</f>
        <v>1958-03</v>
      </c>
      <c r="F975" s="29" t="s">
        <v>2929</v>
      </c>
      <c r="G975" s="19" t="n">
        <v>4</v>
      </c>
      <c r="H975" s="24" t="n">
        <v>300</v>
      </c>
      <c r="I975" s="29" t="s">
        <v>2930</v>
      </c>
      <c r="J975" s="21" t="s">
        <v>18</v>
      </c>
    </row>
    <row r="976" s="26" customFormat="true" ht="17.1" hidden="false" customHeight="true" outlineLevel="0" collapsed="false">
      <c r="A976" s="19" t="n">
        <v>969</v>
      </c>
      <c r="B976" s="63" t="s">
        <v>2931</v>
      </c>
      <c r="C976" s="63" t="s">
        <v>20</v>
      </c>
      <c r="D976" s="21" t="s">
        <v>2215</v>
      </c>
      <c r="E976" s="22" t="str">
        <f aca="false">MID(F976,7,4)&amp;"-"&amp;MID(F976,11,2)</f>
        <v>1942-12</v>
      </c>
      <c r="F976" s="29" t="s">
        <v>2932</v>
      </c>
      <c r="G976" s="19" t="s">
        <v>2156</v>
      </c>
      <c r="H976" s="24" t="n">
        <v>300</v>
      </c>
      <c r="I976" s="29" t="s">
        <v>2933</v>
      </c>
      <c r="J976" s="21" t="s">
        <v>18</v>
      </c>
    </row>
    <row r="977" s="26" customFormat="true" ht="17.1" hidden="false" customHeight="true" outlineLevel="0" collapsed="false">
      <c r="A977" s="19" t="n">
        <v>970</v>
      </c>
      <c r="B977" s="63" t="s">
        <v>2934</v>
      </c>
      <c r="C977" s="63" t="s">
        <v>20</v>
      </c>
      <c r="D977" s="21" t="s">
        <v>2215</v>
      </c>
      <c r="E977" s="22" t="str">
        <f aca="false">MID(F977,7,4)&amp;"-"&amp;MID(F977,11,2)</f>
        <v>1953-11</v>
      </c>
      <c r="F977" s="29" t="s">
        <v>2935</v>
      </c>
      <c r="G977" s="19" t="n">
        <v>5</v>
      </c>
      <c r="H977" s="24" t="n">
        <v>300</v>
      </c>
      <c r="I977" s="29" t="s">
        <v>2936</v>
      </c>
      <c r="J977" s="21" t="s">
        <v>18</v>
      </c>
    </row>
    <row r="978" s="26" customFormat="true" ht="17.1" hidden="false" customHeight="true" outlineLevel="0" collapsed="false">
      <c r="A978" s="19" t="n">
        <v>971</v>
      </c>
      <c r="B978" s="63" t="s">
        <v>2937</v>
      </c>
      <c r="C978" s="63" t="s">
        <v>14</v>
      </c>
      <c r="D978" s="21" t="s">
        <v>2215</v>
      </c>
      <c r="E978" s="22" t="str">
        <f aca="false">MID(F978,7,4)&amp;"-"&amp;MID(F978,11,2)</f>
        <v>1959-08</v>
      </c>
      <c r="F978" s="29" t="s">
        <v>2938</v>
      </c>
      <c r="G978" s="19" t="n">
        <v>1</v>
      </c>
      <c r="H978" s="24" t="n">
        <v>200</v>
      </c>
      <c r="I978" s="29" t="s">
        <v>2939</v>
      </c>
      <c r="J978" s="21" t="s">
        <v>18</v>
      </c>
    </row>
    <row r="979" s="26" customFormat="true" ht="17.1" hidden="false" customHeight="true" outlineLevel="0" collapsed="false">
      <c r="A979" s="19" t="n">
        <v>972</v>
      </c>
      <c r="B979" s="63" t="s">
        <v>2940</v>
      </c>
      <c r="C979" s="63" t="s">
        <v>14</v>
      </c>
      <c r="D979" s="21" t="s">
        <v>2215</v>
      </c>
      <c r="E979" s="22" t="str">
        <f aca="false">MID(F979,7,4)&amp;"-"&amp;MID(F979,11,2)</f>
        <v>1941-01</v>
      </c>
      <c r="F979" s="29" t="s">
        <v>2941</v>
      </c>
      <c r="G979" s="19" t="s">
        <v>2152</v>
      </c>
      <c r="H979" s="24" t="n">
        <v>200</v>
      </c>
      <c r="I979" s="29" t="s">
        <v>2942</v>
      </c>
      <c r="J979" s="21" t="s">
        <v>18</v>
      </c>
    </row>
    <row r="980" s="26" customFormat="true" ht="17.1" hidden="false" customHeight="true" outlineLevel="0" collapsed="false">
      <c r="A980" s="19" t="n">
        <v>973</v>
      </c>
      <c r="B980" s="63" t="s">
        <v>2943</v>
      </c>
      <c r="C980" s="63" t="s">
        <v>20</v>
      </c>
      <c r="D980" s="21" t="s">
        <v>2215</v>
      </c>
      <c r="E980" s="22" t="str">
        <f aca="false">MID(F980,7,4)&amp;"-"&amp;MID(F980,11,2)</f>
        <v>1954-01</v>
      </c>
      <c r="F980" s="29" t="s">
        <v>2944</v>
      </c>
      <c r="G980" s="19" t="s">
        <v>2206</v>
      </c>
      <c r="H980" s="24" t="n">
        <v>200</v>
      </c>
      <c r="I980" s="29" t="s">
        <v>2945</v>
      </c>
      <c r="J980" s="21" t="s">
        <v>18</v>
      </c>
    </row>
    <row r="981" s="26" customFormat="true" ht="17.1" hidden="false" customHeight="true" outlineLevel="0" collapsed="false">
      <c r="A981" s="19" t="n">
        <v>974</v>
      </c>
      <c r="B981" s="63" t="s">
        <v>2946</v>
      </c>
      <c r="C981" s="63" t="s">
        <v>14</v>
      </c>
      <c r="D981" s="21" t="s">
        <v>2215</v>
      </c>
      <c r="E981" s="22" t="str">
        <f aca="false">MID(F981,7,4)&amp;"-"&amp;MID(F981,11,2)</f>
        <v>1948-12</v>
      </c>
      <c r="F981" s="29" t="s">
        <v>2947</v>
      </c>
      <c r="G981" s="19" t="s">
        <v>2156</v>
      </c>
      <c r="H981" s="24" t="n">
        <v>300</v>
      </c>
      <c r="I981" s="29" t="s">
        <v>2948</v>
      </c>
      <c r="J981" s="21" t="s">
        <v>18</v>
      </c>
    </row>
    <row r="982" s="26" customFormat="true" ht="17.1" hidden="false" customHeight="true" outlineLevel="0" collapsed="false">
      <c r="A982" s="19" t="n">
        <v>975</v>
      </c>
      <c r="B982" s="63" t="s">
        <v>2949</v>
      </c>
      <c r="C982" s="63" t="s">
        <v>20</v>
      </c>
      <c r="D982" s="21" t="s">
        <v>2215</v>
      </c>
      <c r="E982" s="22" t="str">
        <f aca="false">MID(F982,7,4)&amp;"-"&amp;MID(F982,11,2)</f>
        <v>1949-08</v>
      </c>
      <c r="F982" s="29" t="s">
        <v>2950</v>
      </c>
      <c r="G982" s="19" t="s">
        <v>2152</v>
      </c>
      <c r="H982" s="24" t="n">
        <v>200</v>
      </c>
      <c r="I982" s="29" t="s">
        <v>2951</v>
      </c>
      <c r="J982" s="21" t="s">
        <v>18</v>
      </c>
    </row>
    <row r="983" s="26" customFormat="true" ht="17.1" hidden="false" customHeight="true" outlineLevel="0" collapsed="false">
      <c r="A983" s="19" t="n">
        <v>976</v>
      </c>
      <c r="B983" s="63" t="s">
        <v>2952</v>
      </c>
      <c r="C983" s="63" t="s">
        <v>20</v>
      </c>
      <c r="D983" s="21" t="s">
        <v>2215</v>
      </c>
      <c r="E983" s="22" t="str">
        <f aca="false">MID(F983,7,4)&amp;"-"&amp;MID(F983,11,2)</f>
        <v>1962-06</v>
      </c>
      <c r="F983" s="29" t="s">
        <v>2953</v>
      </c>
      <c r="G983" s="19" t="s">
        <v>2206</v>
      </c>
      <c r="H983" s="24" t="n">
        <v>200</v>
      </c>
      <c r="I983" s="29" t="s">
        <v>2954</v>
      </c>
      <c r="J983" s="21" t="s">
        <v>18</v>
      </c>
    </row>
    <row r="984" s="26" customFormat="true" ht="17.1" hidden="false" customHeight="true" outlineLevel="0" collapsed="false">
      <c r="A984" s="19" t="n">
        <v>977</v>
      </c>
      <c r="B984" s="63" t="s">
        <v>2955</v>
      </c>
      <c r="C984" s="63" t="s">
        <v>20</v>
      </c>
      <c r="D984" s="21" t="s">
        <v>2215</v>
      </c>
      <c r="E984" s="22" t="str">
        <f aca="false">MID(F984,7,4)&amp;"-"&amp;MID(F984,11,2)</f>
        <v>1962-11</v>
      </c>
      <c r="F984" s="29" t="s">
        <v>2956</v>
      </c>
      <c r="G984" s="19" t="s">
        <v>2334</v>
      </c>
      <c r="H984" s="24" t="n">
        <v>400</v>
      </c>
      <c r="I984" s="29" t="s">
        <v>2957</v>
      </c>
      <c r="J984" s="21" t="s">
        <v>18</v>
      </c>
    </row>
    <row r="985" s="26" customFormat="true" ht="17.1" hidden="false" customHeight="true" outlineLevel="0" collapsed="false">
      <c r="A985" s="19" t="n">
        <v>978</v>
      </c>
      <c r="B985" s="63" t="s">
        <v>2958</v>
      </c>
      <c r="C985" s="63" t="s">
        <v>14</v>
      </c>
      <c r="D985" s="21" t="s">
        <v>2215</v>
      </c>
      <c r="E985" s="22" t="str">
        <f aca="false">MID(F985,7,4)&amp;"-"&amp;MID(F985,11,2)</f>
        <v>1956-09</v>
      </c>
      <c r="F985" s="29" t="s">
        <v>2959</v>
      </c>
      <c r="G985" s="19" t="s">
        <v>2334</v>
      </c>
      <c r="H985" s="24" t="n">
        <v>400</v>
      </c>
      <c r="I985" s="29" t="s">
        <v>2960</v>
      </c>
      <c r="J985" s="21" t="s">
        <v>18</v>
      </c>
    </row>
    <row r="986" s="26" customFormat="true" ht="17.1" hidden="false" customHeight="true" outlineLevel="0" collapsed="false">
      <c r="A986" s="19" t="n">
        <v>979</v>
      </c>
      <c r="B986" s="63" t="s">
        <v>2961</v>
      </c>
      <c r="C986" s="63" t="s">
        <v>20</v>
      </c>
      <c r="D986" s="21" t="s">
        <v>2215</v>
      </c>
      <c r="E986" s="22" t="str">
        <f aca="false">MID(F986,7,4)&amp;"-"&amp;MID(F986,11,2)</f>
        <v>1960-12</v>
      </c>
      <c r="F986" s="29" t="s">
        <v>2962</v>
      </c>
      <c r="G986" s="19" t="n">
        <v>1</v>
      </c>
      <c r="H986" s="24" t="n">
        <v>200</v>
      </c>
      <c r="I986" s="29" t="s">
        <v>2963</v>
      </c>
      <c r="J986" s="21" t="s">
        <v>18</v>
      </c>
    </row>
    <row r="987" s="26" customFormat="true" ht="17.1" hidden="false" customHeight="true" outlineLevel="0" collapsed="false">
      <c r="A987" s="19" t="n">
        <v>980</v>
      </c>
      <c r="B987" s="63" t="s">
        <v>2964</v>
      </c>
      <c r="C987" s="63" t="s">
        <v>14</v>
      </c>
      <c r="D987" s="21" t="s">
        <v>2215</v>
      </c>
      <c r="E987" s="22" t="str">
        <f aca="false">MID(F987,7,4)&amp;"-"&amp;MID(F987,11,2)</f>
        <v>1955-12</v>
      </c>
      <c r="F987" s="29" t="s">
        <v>2965</v>
      </c>
      <c r="G987" s="19" t="n">
        <v>1</v>
      </c>
      <c r="H987" s="24" t="n">
        <v>200</v>
      </c>
      <c r="I987" s="29" t="s">
        <v>2966</v>
      </c>
      <c r="J987" s="21" t="s">
        <v>18</v>
      </c>
    </row>
    <row r="988" s="26" customFormat="true" ht="17.1" hidden="false" customHeight="true" outlineLevel="0" collapsed="false">
      <c r="A988" s="19" t="n">
        <v>981</v>
      </c>
      <c r="B988" s="63" t="s">
        <v>2967</v>
      </c>
      <c r="C988" s="63" t="s">
        <v>20</v>
      </c>
      <c r="D988" s="21" t="s">
        <v>2215</v>
      </c>
      <c r="E988" s="22" t="str">
        <f aca="false">MID(F988,7,4)&amp;"-"&amp;MID(F988,11,2)</f>
        <v>1955-03</v>
      </c>
      <c r="F988" s="29" t="s">
        <v>2968</v>
      </c>
      <c r="G988" s="19" t="n">
        <v>7</v>
      </c>
      <c r="H988" s="24" t="n">
        <v>400</v>
      </c>
      <c r="I988" s="29" t="s">
        <v>2969</v>
      </c>
      <c r="J988" s="21" t="s">
        <v>18</v>
      </c>
    </row>
    <row r="989" s="26" customFormat="true" ht="17.1" hidden="false" customHeight="true" outlineLevel="0" collapsed="false">
      <c r="A989" s="19" t="n">
        <v>982</v>
      </c>
      <c r="B989" s="63" t="s">
        <v>2970</v>
      </c>
      <c r="C989" s="63" t="s">
        <v>14</v>
      </c>
      <c r="D989" s="21" t="s">
        <v>2215</v>
      </c>
      <c r="E989" s="22" t="str">
        <f aca="false">MID(F989,7,4)&amp;"-"&amp;MID(F989,11,2)</f>
        <v>1953-09</v>
      </c>
      <c r="F989" s="29" t="s">
        <v>2971</v>
      </c>
      <c r="G989" s="19" t="n">
        <v>4</v>
      </c>
      <c r="H989" s="24" t="n">
        <v>300</v>
      </c>
      <c r="I989" s="29" t="s">
        <v>2972</v>
      </c>
      <c r="J989" s="21" t="s">
        <v>18</v>
      </c>
    </row>
    <row r="990" s="26" customFormat="true" ht="17.1" hidden="false" customHeight="true" outlineLevel="0" collapsed="false">
      <c r="A990" s="19" t="n">
        <v>983</v>
      </c>
      <c r="B990" s="63" t="s">
        <v>2973</v>
      </c>
      <c r="C990" s="63" t="s">
        <v>20</v>
      </c>
      <c r="D990" s="21" t="s">
        <v>2215</v>
      </c>
      <c r="E990" s="22" t="str">
        <f aca="false">MID(F990,7,4)&amp;"-"&amp;MID(F990,11,2)</f>
        <v>1953-08</v>
      </c>
      <c r="F990" s="29" t="s">
        <v>2974</v>
      </c>
      <c r="G990" s="19" t="n">
        <v>5</v>
      </c>
      <c r="H990" s="24" t="n">
        <v>300</v>
      </c>
      <c r="I990" s="29" t="s">
        <v>2975</v>
      </c>
      <c r="J990" s="21" t="s">
        <v>18</v>
      </c>
    </row>
    <row r="991" s="26" customFormat="true" ht="17.1" hidden="false" customHeight="true" outlineLevel="0" collapsed="false">
      <c r="A991" s="19" t="n">
        <v>984</v>
      </c>
      <c r="B991" s="63" t="s">
        <v>2976</v>
      </c>
      <c r="C991" s="63" t="s">
        <v>14</v>
      </c>
      <c r="D991" s="21" t="s">
        <v>2215</v>
      </c>
      <c r="E991" s="22" t="str">
        <f aca="false">MID(F991,7,4)&amp;"-"&amp;MID(F991,11,2)</f>
        <v>1944-03</v>
      </c>
      <c r="F991" s="29" t="s">
        <v>2977</v>
      </c>
      <c r="G991" s="19" t="n">
        <v>4</v>
      </c>
      <c r="H991" s="24" t="n">
        <v>300</v>
      </c>
      <c r="I991" s="29" t="s">
        <v>2978</v>
      </c>
      <c r="J991" s="21" t="s">
        <v>18</v>
      </c>
    </row>
    <row r="992" s="26" customFormat="true" ht="17.1" hidden="false" customHeight="true" outlineLevel="0" collapsed="false">
      <c r="A992" s="19" t="n">
        <v>985</v>
      </c>
      <c r="B992" s="63" t="s">
        <v>2979</v>
      </c>
      <c r="C992" s="63" t="s">
        <v>14</v>
      </c>
      <c r="D992" s="21" t="s">
        <v>2215</v>
      </c>
      <c r="E992" s="22" t="str">
        <f aca="false">MID(F992,7,4)&amp;"-"&amp;MID(F992,11,2)</f>
        <v>1956-07</v>
      </c>
      <c r="F992" s="29" t="s">
        <v>2980</v>
      </c>
      <c r="G992" s="19" t="n">
        <v>6</v>
      </c>
      <c r="H992" s="24" t="n">
        <v>300</v>
      </c>
      <c r="I992" s="29" t="s">
        <v>2981</v>
      </c>
      <c r="J992" s="21" t="s">
        <v>18</v>
      </c>
    </row>
    <row r="993" s="26" customFormat="true" ht="17.1" hidden="false" customHeight="true" outlineLevel="0" collapsed="false">
      <c r="A993" s="19" t="n">
        <v>986</v>
      </c>
      <c r="B993" s="63" t="s">
        <v>2982</v>
      </c>
      <c r="C993" s="63" t="s">
        <v>14</v>
      </c>
      <c r="D993" s="21" t="s">
        <v>2215</v>
      </c>
      <c r="E993" s="22" t="str">
        <f aca="false">MID(F993,7,4)&amp;"-"&amp;MID(F993,11,2)</f>
        <v>1957-10</v>
      </c>
      <c r="F993" s="29" t="s">
        <v>2983</v>
      </c>
      <c r="G993" s="19" t="s">
        <v>2152</v>
      </c>
      <c r="H993" s="24" t="n">
        <v>200</v>
      </c>
      <c r="I993" s="29" t="s">
        <v>2984</v>
      </c>
      <c r="J993" s="21" t="s">
        <v>18</v>
      </c>
    </row>
    <row r="994" s="26" customFormat="true" ht="17.1" hidden="false" customHeight="true" outlineLevel="0" collapsed="false">
      <c r="A994" s="19" t="n">
        <v>987</v>
      </c>
      <c r="B994" s="63" t="s">
        <v>2985</v>
      </c>
      <c r="C994" s="63" t="s">
        <v>14</v>
      </c>
      <c r="D994" s="21" t="s">
        <v>2215</v>
      </c>
      <c r="E994" s="22" t="str">
        <f aca="false">MID(F994,7,4)&amp;"-"&amp;MID(F994,11,2)</f>
        <v>1956-09</v>
      </c>
      <c r="F994" s="29" t="s">
        <v>2986</v>
      </c>
      <c r="G994" s="19" t="s">
        <v>2206</v>
      </c>
      <c r="H994" s="24" t="n">
        <v>200</v>
      </c>
      <c r="I994" s="29" t="s">
        <v>2987</v>
      </c>
      <c r="J994" s="21" t="s">
        <v>18</v>
      </c>
    </row>
    <row r="995" s="26" customFormat="true" ht="17.1" hidden="false" customHeight="true" outlineLevel="0" collapsed="false">
      <c r="A995" s="19" t="n">
        <v>988</v>
      </c>
      <c r="B995" s="63" t="s">
        <v>2988</v>
      </c>
      <c r="C995" s="63" t="s">
        <v>14</v>
      </c>
      <c r="D995" s="21" t="s">
        <v>2215</v>
      </c>
      <c r="E995" s="22" t="str">
        <f aca="false">MID(F995,7,4)&amp;"-"&amp;MID(F995,11,2)</f>
        <v>1953-09</v>
      </c>
      <c r="F995" s="29" t="s">
        <v>2989</v>
      </c>
      <c r="G995" s="19" t="n">
        <v>2</v>
      </c>
      <c r="H995" s="24" t="n">
        <v>200</v>
      </c>
      <c r="I995" s="29" t="s">
        <v>2990</v>
      </c>
      <c r="J995" s="21" t="s">
        <v>18</v>
      </c>
    </row>
    <row r="996" s="26" customFormat="true" ht="17.1" hidden="false" customHeight="true" outlineLevel="0" collapsed="false">
      <c r="A996" s="19" t="n">
        <v>989</v>
      </c>
      <c r="B996" s="63" t="s">
        <v>2991</v>
      </c>
      <c r="C996" s="63" t="s">
        <v>14</v>
      </c>
      <c r="D996" s="21" t="s">
        <v>2215</v>
      </c>
      <c r="E996" s="22" t="str">
        <f aca="false">MID(F996,7,4)&amp;"-"&amp;MID(F996,11,2)</f>
        <v>1954-06</v>
      </c>
      <c r="F996" s="29" t="s">
        <v>2992</v>
      </c>
      <c r="G996" s="38" t="n">
        <v>1</v>
      </c>
      <c r="H996" s="24" t="n">
        <v>200</v>
      </c>
      <c r="I996" s="29" t="s">
        <v>2993</v>
      </c>
      <c r="J996" s="21" t="s">
        <v>18</v>
      </c>
    </row>
    <row r="997" s="26" customFormat="true" ht="17.1" hidden="false" customHeight="true" outlineLevel="0" collapsed="false">
      <c r="A997" s="19" t="n">
        <v>990</v>
      </c>
      <c r="B997" s="63" t="s">
        <v>2994</v>
      </c>
      <c r="C997" s="63" t="s">
        <v>20</v>
      </c>
      <c r="D997" s="21" t="s">
        <v>2215</v>
      </c>
      <c r="E997" s="22" t="str">
        <f aca="false">MID(F997,7,4)&amp;"-"&amp;MID(F997,11,2)</f>
        <v>1940-04</v>
      </c>
      <c r="F997" s="29" t="s">
        <v>2995</v>
      </c>
      <c r="G997" s="38" t="n">
        <v>4</v>
      </c>
      <c r="H997" s="24" t="n">
        <v>300</v>
      </c>
      <c r="I997" s="29" t="s">
        <v>2996</v>
      </c>
      <c r="J997" s="21" t="s">
        <v>18</v>
      </c>
    </row>
    <row r="998" s="26" customFormat="true" ht="17.1" hidden="false" customHeight="true" outlineLevel="0" collapsed="false">
      <c r="A998" s="19" t="n">
        <v>991</v>
      </c>
      <c r="B998" s="63" t="s">
        <v>2997</v>
      </c>
      <c r="C998" s="63" t="s">
        <v>14</v>
      </c>
      <c r="D998" s="21" t="s">
        <v>2215</v>
      </c>
      <c r="E998" s="22" t="str">
        <f aca="false">MID(F998,7,4)&amp;"-"&amp;MID(F998,11,2)</f>
        <v>1964-02</v>
      </c>
      <c r="F998" s="29" t="s">
        <v>2998</v>
      </c>
      <c r="G998" s="38" t="n">
        <v>6</v>
      </c>
      <c r="H998" s="24" t="n">
        <v>300</v>
      </c>
      <c r="I998" s="29" t="s">
        <v>2999</v>
      </c>
      <c r="J998" s="21" t="s">
        <v>18</v>
      </c>
    </row>
    <row r="999" s="26" customFormat="true" ht="17.1" hidden="false" customHeight="true" outlineLevel="0" collapsed="false">
      <c r="A999" s="19" t="n">
        <v>992</v>
      </c>
      <c r="B999" s="63" t="s">
        <v>3000</v>
      </c>
      <c r="C999" s="63" t="s">
        <v>14</v>
      </c>
      <c r="D999" s="21" t="s">
        <v>2215</v>
      </c>
      <c r="E999" s="22" t="str">
        <f aca="false">MID(F999,7,4)&amp;"-"&amp;MID(F999,11,2)</f>
        <v>1954-10</v>
      </c>
      <c r="F999" s="29" t="s">
        <v>2503</v>
      </c>
      <c r="G999" s="38" t="n">
        <v>4</v>
      </c>
      <c r="H999" s="24" t="n">
        <v>300</v>
      </c>
      <c r="I999" s="29" t="s">
        <v>3001</v>
      </c>
      <c r="J999" s="21" t="s">
        <v>18</v>
      </c>
    </row>
    <row r="1000" s="26" customFormat="true" ht="17.1" hidden="false" customHeight="true" outlineLevel="0" collapsed="false">
      <c r="A1000" s="19" t="n">
        <v>993</v>
      </c>
      <c r="B1000" s="63" t="s">
        <v>3002</v>
      </c>
      <c r="C1000" s="63" t="s">
        <v>14</v>
      </c>
      <c r="D1000" s="21" t="s">
        <v>2215</v>
      </c>
      <c r="E1000" s="22" t="str">
        <f aca="false">MID(F1000,7,4)&amp;"-"&amp;MID(F1000,11,2)</f>
        <v>1960-12</v>
      </c>
      <c r="F1000" s="29" t="s">
        <v>3003</v>
      </c>
      <c r="G1000" s="38" t="n">
        <v>3</v>
      </c>
      <c r="H1000" s="24" t="n">
        <v>200</v>
      </c>
      <c r="I1000" s="29" t="s">
        <v>3004</v>
      </c>
      <c r="J1000" s="21" t="s">
        <v>18</v>
      </c>
    </row>
    <row r="1001" s="26" customFormat="true" ht="17.1" hidden="false" customHeight="true" outlineLevel="0" collapsed="false">
      <c r="A1001" s="19" t="n">
        <v>994</v>
      </c>
      <c r="B1001" s="63" t="s">
        <v>3005</v>
      </c>
      <c r="C1001" s="63" t="s">
        <v>20</v>
      </c>
      <c r="D1001" s="21" t="s">
        <v>2215</v>
      </c>
      <c r="E1001" s="22" t="str">
        <f aca="false">MID(F1001,7,4)&amp;"-"&amp;MID(F1001,11,2)</f>
        <v>1950-02</v>
      </c>
      <c r="F1001" s="29" t="s">
        <v>2551</v>
      </c>
      <c r="G1001" s="38" t="n">
        <v>8</v>
      </c>
      <c r="H1001" s="24" t="n">
        <v>400</v>
      </c>
      <c r="I1001" s="29" t="s">
        <v>3006</v>
      </c>
      <c r="J1001" s="21" t="s">
        <v>18</v>
      </c>
    </row>
    <row r="1002" s="26" customFormat="true" ht="17.1" hidden="false" customHeight="true" outlineLevel="0" collapsed="false">
      <c r="A1002" s="19" t="n">
        <v>995</v>
      </c>
      <c r="B1002" s="63" t="s">
        <v>3007</v>
      </c>
      <c r="C1002" s="63" t="s">
        <v>20</v>
      </c>
      <c r="D1002" s="21" t="s">
        <v>2215</v>
      </c>
      <c r="E1002" s="22" t="str">
        <f aca="false">MID(F1002,7,4)&amp;"-"&amp;MID(F1002,11,2)</f>
        <v>1965-03</v>
      </c>
      <c r="F1002" s="29" t="s">
        <v>3008</v>
      </c>
      <c r="G1002" s="38" t="n">
        <v>3</v>
      </c>
      <c r="H1002" s="24" t="n">
        <v>200</v>
      </c>
      <c r="I1002" s="29" t="s">
        <v>3009</v>
      </c>
      <c r="J1002" s="21" t="s">
        <v>18</v>
      </c>
    </row>
    <row r="1003" s="26" customFormat="true" ht="17.1" hidden="false" customHeight="true" outlineLevel="0" collapsed="false">
      <c r="A1003" s="19" t="n">
        <v>996</v>
      </c>
      <c r="B1003" s="63" t="s">
        <v>3010</v>
      </c>
      <c r="C1003" s="63" t="s">
        <v>20</v>
      </c>
      <c r="D1003" s="21" t="s">
        <v>2215</v>
      </c>
      <c r="E1003" s="22" t="str">
        <f aca="false">MID(F1003,7,4)&amp;"-"&amp;MID(F1003,11,2)</f>
        <v>1965-09</v>
      </c>
      <c r="F1003" s="29" t="s">
        <v>3011</v>
      </c>
      <c r="G1003" s="38" t="n">
        <v>6</v>
      </c>
      <c r="H1003" s="24" t="n">
        <v>300</v>
      </c>
      <c r="I1003" s="29" t="s">
        <v>3012</v>
      </c>
      <c r="J1003" s="21" t="s">
        <v>18</v>
      </c>
    </row>
    <row r="1004" s="26" customFormat="true" ht="17.1" hidden="false" customHeight="true" outlineLevel="0" collapsed="false">
      <c r="A1004" s="19" t="n">
        <v>997</v>
      </c>
      <c r="B1004" s="63" t="s">
        <v>3013</v>
      </c>
      <c r="C1004" s="63" t="s">
        <v>14</v>
      </c>
      <c r="D1004" s="21" t="s">
        <v>2215</v>
      </c>
      <c r="E1004" s="22" t="str">
        <f aca="false">MID(F1004,7,4)&amp;"-"&amp;MID(F1004,11,2)</f>
        <v>1960-09</v>
      </c>
      <c r="F1004" s="29" t="s">
        <v>3014</v>
      </c>
      <c r="G1004" s="38" t="n">
        <v>2</v>
      </c>
      <c r="H1004" s="24" t="n">
        <v>200</v>
      </c>
      <c r="I1004" s="29" t="s">
        <v>3015</v>
      </c>
      <c r="J1004" s="21" t="s">
        <v>18</v>
      </c>
    </row>
    <row r="1005" s="26" customFormat="true" ht="17.1" hidden="false" customHeight="true" outlineLevel="0" collapsed="false">
      <c r="A1005" s="19" t="n">
        <v>998</v>
      </c>
      <c r="B1005" s="63" t="s">
        <v>3016</v>
      </c>
      <c r="C1005" s="63" t="s">
        <v>20</v>
      </c>
      <c r="D1005" s="21" t="s">
        <v>2215</v>
      </c>
      <c r="E1005" s="22" t="str">
        <f aca="false">MID(F1005,7,4)&amp;"-"&amp;MID(F1005,11,2)</f>
        <v>1965-08</v>
      </c>
      <c r="F1005" s="29" t="s">
        <v>3017</v>
      </c>
      <c r="G1005" s="19" t="n">
        <v>3</v>
      </c>
      <c r="H1005" s="24" t="n">
        <v>200</v>
      </c>
      <c r="I1005" s="29" t="s">
        <v>3018</v>
      </c>
      <c r="J1005" s="21" t="s">
        <v>18</v>
      </c>
    </row>
    <row r="1006" s="26" customFormat="true" ht="17.1" hidden="false" customHeight="true" outlineLevel="0" collapsed="false">
      <c r="A1006" s="19" t="n">
        <v>999</v>
      </c>
      <c r="B1006" s="63" t="s">
        <v>3019</v>
      </c>
      <c r="C1006" s="43" t="s">
        <v>20</v>
      </c>
      <c r="D1006" s="21" t="s">
        <v>2215</v>
      </c>
      <c r="E1006" s="22" t="str">
        <f aca="false">MID(F1006,7,4)&amp;"-"&amp;MID(F1006,11,2)</f>
        <v>1965-03</v>
      </c>
      <c r="F1006" s="29" t="s">
        <v>3020</v>
      </c>
      <c r="G1006" s="19" t="n">
        <v>5</v>
      </c>
      <c r="H1006" s="24" t="n">
        <v>300</v>
      </c>
      <c r="I1006" s="29" t="s">
        <v>3021</v>
      </c>
      <c r="J1006" s="21" t="s">
        <v>18</v>
      </c>
    </row>
    <row r="1007" s="26" customFormat="true" ht="17.1" hidden="false" customHeight="true" outlineLevel="0" collapsed="false">
      <c r="A1007" s="19" t="n">
        <v>1000</v>
      </c>
      <c r="B1007" s="63" t="s">
        <v>3022</v>
      </c>
      <c r="C1007" s="43" t="s">
        <v>20</v>
      </c>
      <c r="D1007" s="21" t="s">
        <v>2215</v>
      </c>
      <c r="E1007" s="22" t="str">
        <f aca="false">MID(F1007,7,4)&amp;"-"&amp;MID(F1007,11,2)</f>
        <v>1965-09</v>
      </c>
      <c r="F1007" s="29" t="s">
        <v>3023</v>
      </c>
      <c r="G1007" s="19" t="n">
        <v>2</v>
      </c>
      <c r="H1007" s="24" t="n">
        <v>200</v>
      </c>
      <c r="I1007" s="29" t="s">
        <v>3024</v>
      </c>
      <c r="J1007" s="21" t="s">
        <v>18</v>
      </c>
    </row>
    <row r="1008" s="26" customFormat="true" ht="17.1" hidden="false" customHeight="true" outlineLevel="0" collapsed="false">
      <c r="A1008" s="19" t="n">
        <v>1001</v>
      </c>
      <c r="B1008" s="63" t="s">
        <v>3025</v>
      </c>
      <c r="C1008" s="63" t="s">
        <v>20</v>
      </c>
      <c r="D1008" s="63" t="s">
        <v>2215</v>
      </c>
      <c r="E1008" s="22" t="str">
        <f aca="false">MID(F1008,7,4)&amp;"-"&amp;MID(F1008,11,2)</f>
        <v>1957-06</v>
      </c>
      <c r="F1008" s="29" t="s">
        <v>3026</v>
      </c>
      <c r="G1008" s="30" t="n">
        <v>2</v>
      </c>
      <c r="H1008" s="24" t="n">
        <v>200</v>
      </c>
      <c r="I1008" s="29" t="s">
        <v>3027</v>
      </c>
      <c r="J1008" s="21" t="s">
        <v>18</v>
      </c>
    </row>
    <row r="1009" customFormat="false" ht="25.5" hidden="false" customHeight="true" outlineLevel="0" collapsed="false">
      <c r="A1009" s="19" t="n">
        <v>1002</v>
      </c>
      <c r="B1009" s="63" t="s">
        <v>3028</v>
      </c>
      <c r="C1009" s="63" t="s">
        <v>14</v>
      </c>
      <c r="D1009" s="63" t="s">
        <v>2215</v>
      </c>
      <c r="E1009" s="22" t="str">
        <f aca="false">MID(F1009,7,4)&amp;"-"&amp;MID(F1009,11,2)</f>
        <v>1961-06</v>
      </c>
      <c r="F1009" s="29" t="s">
        <v>3029</v>
      </c>
      <c r="G1009" s="30" t="n">
        <v>1</v>
      </c>
      <c r="H1009" s="24" t="n">
        <v>200</v>
      </c>
      <c r="I1009" s="29" t="s">
        <v>3030</v>
      </c>
      <c r="J1009" s="21" t="s">
        <v>18</v>
      </c>
    </row>
    <row r="1010" customFormat="false" ht="24.9" hidden="false" customHeight="true" outlineLevel="0" collapsed="false">
      <c r="A1010" s="19" t="n">
        <v>1003</v>
      </c>
      <c r="B1010" s="63" t="s">
        <v>3031</v>
      </c>
      <c r="C1010" s="63" t="s">
        <v>14</v>
      </c>
      <c r="D1010" s="63" t="s">
        <v>2215</v>
      </c>
      <c r="E1010" s="22" t="str">
        <f aca="false">MID(F1010,7,4)&amp;"-"&amp;MID(F1010,11,2)</f>
        <v>1961-10</v>
      </c>
      <c r="F1010" s="29" t="s">
        <v>3032</v>
      </c>
      <c r="G1010" s="30" t="n">
        <v>2</v>
      </c>
      <c r="H1010" s="24" t="n">
        <v>200</v>
      </c>
      <c r="I1010" s="29" t="s">
        <v>3033</v>
      </c>
      <c r="J1010" s="21" t="s">
        <v>18</v>
      </c>
    </row>
    <row r="1011" customFormat="false" ht="24.9" hidden="false" customHeight="true" outlineLevel="0" collapsed="false">
      <c r="A1011" s="19" t="n">
        <v>1004</v>
      </c>
      <c r="B1011" s="63" t="s">
        <v>3034</v>
      </c>
      <c r="C1011" s="63" t="s">
        <v>14</v>
      </c>
      <c r="D1011" s="63" t="s">
        <v>2215</v>
      </c>
      <c r="E1011" s="22" t="str">
        <f aca="false">MID(F1011,7,4)&amp;"-"&amp;MID(F1011,11,2)</f>
        <v>1961-09</v>
      </c>
      <c r="F1011" s="29" t="s">
        <v>3035</v>
      </c>
      <c r="G1011" s="30" t="n">
        <v>5</v>
      </c>
      <c r="H1011" s="24" t="n">
        <v>300</v>
      </c>
      <c r="I1011" s="29" t="s">
        <v>3036</v>
      </c>
      <c r="J1011" s="21" t="s">
        <v>18</v>
      </c>
    </row>
    <row r="1012" customFormat="false" ht="24.9" hidden="false" customHeight="true" outlineLevel="0" collapsed="false">
      <c r="A1012" s="19" t="n">
        <v>1005</v>
      </c>
      <c r="B1012" s="63" t="s">
        <v>3037</v>
      </c>
      <c r="C1012" s="63" t="s">
        <v>14</v>
      </c>
      <c r="D1012" s="63" t="s">
        <v>2215</v>
      </c>
      <c r="E1012" s="22" t="str">
        <f aca="false">MID(F1012,7,4)&amp;"-"&amp;MID(F1012,11,2)</f>
        <v>1954-01</v>
      </c>
      <c r="F1012" s="29" t="s">
        <v>3038</v>
      </c>
      <c r="G1012" s="30" t="n">
        <v>1</v>
      </c>
      <c r="H1012" s="24" t="n">
        <v>200</v>
      </c>
      <c r="I1012" s="29" t="s">
        <v>3039</v>
      </c>
      <c r="J1012" s="21" t="s">
        <v>18</v>
      </c>
    </row>
    <row r="1013" customFormat="false" ht="24.9" hidden="false" customHeight="true" outlineLevel="0" collapsed="false">
      <c r="A1013" s="19" t="n">
        <v>1006</v>
      </c>
      <c r="B1013" s="43" t="s">
        <v>3040</v>
      </c>
      <c r="C1013" s="43" t="s">
        <v>14</v>
      </c>
      <c r="D1013" s="21" t="s">
        <v>2215</v>
      </c>
      <c r="E1013" s="22" t="str">
        <f aca="false">MID(F1013,7,4)&amp;"-"&amp;MID(F1013,11,2)</f>
        <v>1962-01</v>
      </c>
      <c r="F1013" s="29" t="s">
        <v>3041</v>
      </c>
      <c r="G1013" s="66" t="s">
        <v>2152</v>
      </c>
      <c r="H1013" s="32" t="n">
        <v>200</v>
      </c>
      <c r="I1013" s="29" t="s">
        <v>3042</v>
      </c>
      <c r="J1013" s="21" t="s">
        <v>18</v>
      </c>
    </row>
    <row r="1014" customFormat="false" ht="24.9" hidden="false" customHeight="true" outlineLevel="0" collapsed="false">
      <c r="A1014" s="19" t="n">
        <v>1007</v>
      </c>
      <c r="B1014" s="43" t="s">
        <v>3043</v>
      </c>
      <c r="C1014" s="43" t="s">
        <v>14</v>
      </c>
      <c r="D1014" s="21" t="s">
        <v>2215</v>
      </c>
      <c r="E1014" s="22" t="str">
        <f aca="false">MID(F1014,7,4)&amp;"-"&amp;MID(F1014,11,2)</f>
        <v>1962-03</v>
      </c>
      <c r="F1014" s="29" t="s">
        <v>3044</v>
      </c>
      <c r="G1014" s="66" t="s">
        <v>2148</v>
      </c>
      <c r="H1014" s="32" t="n">
        <v>200</v>
      </c>
      <c r="I1014" s="29" t="s">
        <v>3045</v>
      </c>
      <c r="J1014" s="21" t="s">
        <v>18</v>
      </c>
    </row>
    <row r="1015" customFormat="false" ht="24.9" hidden="false" customHeight="true" outlineLevel="0" collapsed="false">
      <c r="A1015" s="19" t="n">
        <v>1008</v>
      </c>
      <c r="B1015" s="43" t="s">
        <v>3046</v>
      </c>
      <c r="C1015" s="43" t="s">
        <v>14</v>
      </c>
      <c r="D1015" s="21" t="s">
        <v>2215</v>
      </c>
      <c r="E1015" s="22" t="str">
        <f aca="false">MID(F1015,7,4)&amp;"-"&amp;MID(F1015,11,2)</f>
        <v>1962-05</v>
      </c>
      <c r="F1015" s="29" t="s">
        <v>3047</v>
      </c>
      <c r="G1015" s="66" t="s">
        <v>643</v>
      </c>
      <c r="H1015" s="32" t="n">
        <v>300</v>
      </c>
      <c r="I1015" s="29" t="s">
        <v>3048</v>
      </c>
      <c r="J1015" s="21" t="s">
        <v>18</v>
      </c>
    </row>
    <row r="1016" customFormat="false" ht="24.9" hidden="false" customHeight="true" outlineLevel="0" collapsed="false">
      <c r="A1016" s="19" t="n">
        <v>1009</v>
      </c>
      <c r="B1016" s="43" t="s">
        <v>3049</v>
      </c>
      <c r="C1016" s="43" t="s">
        <v>14</v>
      </c>
      <c r="D1016" s="21" t="s">
        <v>2215</v>
      </c>
      <c r="E1016" s="22" t="str">
        <f aca="false">MID(F1016,7,4)&amp;"-"&amp;MID(F1016,11,2)</f>
        <v>1962-06</v>
      </c>
      <c r="F1016" s="29" t="s">
        <v>3050</v>
      </c>
      <c r="G1016" s="66" t="s">
        <v>2156</v>
      </c>
      <c r="H1016" s="32" t="n">
        <v>300</v>
      </c>
      <c r="I1016" s="29" t="s">
        <v>3051</v>
      </c>
      <c r="J1016" s="21" t="s">
        <v>18</v>
      </c>
    </row>
    <row r="1017" customFormat="false" ht="24.9" hidden="false" customHeight="true" outlineLevel="0" collapsed="false">
      <c r="A1017" s="19" t="n">
        <v>1010</v>
      </c>
      <c r="B1017" s="43" t="s">
        <v>3052</v>
      </c>
      <c r="C1017" s="43" t="s">
        <v>14</v>
      </c>
      <c r="D1017" s="21" t="s">
        <v>2215</v>
      </c>
      <c r="E1017" s="22" t="str">
        <f aca="false">MID(F1017,7,4)&amp;"-"&amp;MID(F1017,11,2)</f>
        <v>8196-21</v>
      </c>
      <c r="F1017" s="29" t="n">
        <v>4.40128196211263E+017</v>
      </c>
      <c r="G1017" s="66" t="s">
        <v>2152</v>
      </c>
      <c r="H1017" s="32" t="n">
        <v>200</v>
      </c>
      <c r="I1017" s="30" t="s">
        <v>3053</v>
      </c>
      <c r="J1017" s="21" t="s">
        <v>18</v>
      </c>
    </row>
    <row r="1018" customFormat="false" ht="24.9" hidden="false" customHeight="true" outlineLevel="0" collapsed="false">
      <c r="A1018" s="19" t="n">
        <v>1011</v>
      </c>
      <c r="B1018" s="43" t="s">
        <v>3054</v>
      </c>
      <c r="C1018" s="43" t="s">
        <v>20</v>
      </c>
      <c r="D1018" s="21" t="s">
        <v>2215</v>
      </c>
      <c r="E1018" s="22" t="str">
        <f aca="false">MID(F1018,7,4)&amp;"-"&amp;MID(F1018,11,2)</f>
        <v>1967-07</v>
      </c>
      <c r="F1018" s="29" t="s">
        <v>3055</v>
      </c>
      <c r="G1018" s="66" t="s">
        <v>2206</v>
      </c>
      <c r="H1018" s="32" t="n">
        <v>200</v>
      </c>
      <c r="I1018" s="29" t="s">
        <v>3056</v>
      </c>
      <c r="J1018" s="21" t="s">
        <v>18</v>
      </c>
    </row>
    <row r="1019" customFormat="false" ht="24.9" hidden="false" customHeight="true" outlineLevel="0" collapsed="false">
      <c r="A1019" s="19" t="n">
        <v>1012</v>
      </c>
      <c r="B1019" s="43" t="s">
        <v>3057</v>
      </c>
      <c r="C1019" s="43" t="s">
        <v>20</v>
      </c>
      <c r="D1019" s="21" t="s">
        <v>2215</v>
      </c>
      <c r="E1019" s="22" t="str">
        <f aca="false">MID(F1019,7,4)&amp;"-"&amp;MID(F1019,11,2)</f>
        <v>1967-08</v>
      </c>
      <c r="F1019" s="29" t="s">
        <v>3058</v>
      </c>
      <c r="G1019" s="66" t="s">
        <v>2156</v>
      </c>
      <c r="H1019" s="32" t="n">
        <v>300</v>
      </c>
      <c r="I1019" s="29" t="s">
        <v>3059</v>
      </c>
      <c r="J1019" s="21" t="s">
        <v>18</v>
      </c>
    </row>
    <row r="1020" customFormat="false" ht="24.9" hidden="false" customHeight="true" outlineLevel="0" collapsed="false">
      <c r="A1020" s="19" t="n">
        <v>1013</v>
      </c>
      <c r="B1020" s="43" t="s">
        <v>3060</v>
      </c>
      <c r="C1020" s="43" t="s">
        <v>20</v>
      </c>
      <c r="D1020" s="21" t="s">
        <v>2215</v>
      </c>
      <c r="E1020" s="22" t="str">
        <f aca="false">MID(F1020,7,4)&amp;"-"&amp;MID(F1020,11,2)</f>
        <v>1967-11</v>
      </c>
      <c r="F1020" s="29" t="s">
        <v>3061</v>
      </c>
      <c r="G1020" s="66" t="s">
        <v>2148</v>
      </c>
      <c r="H1020" s="32" t="n">
        <v>200</v>
      </c>
      <c r="I1020" s="30" t="s">
        <v>3061</v>
      </c>
      <c r="J1020" s="21" t="s">
        <v>18</v>
      </c>
    </row>
    <row r="1021" customFormat="false" ht="24.9" hidden="false" customHeight="true" outlineLevel="0" collapsed="false">
      <c r="A1021" s="19" t="n">
        <v>1014</v>
      </c>
      <c r="B1021" s="43" t="s">
        <v>3062</v>
      </c>
      <c r="C1021" s="43" t="s">
        <v>20</v>
      </c>
      <c r="D1021" s="21" t="s">
        <v>2215</v>
      </c>
      <c r="E1021" s="22" t="str">
        <f aca="false">MID(F1021,7,4)&amp;"-"&amp;MID(F1021,11,2)</f>
        <v>1967-12</v>
      </c>
      <c r="F1021" s="29" t="s">
        <v>3063</v>
      </c>
      <c r="G1021" s="66" t="s">
        <v>2393</v>
      </c>
      <c r="H1021" s="28" t="n">
        <v>400</v>
      </c>
      <c r="I1021" s="30" t="s">
        <v>3064</v>
      </c>
      <c r="J1021" s="21" t="s">
        <v>18</v>
      </c>
    </row>
    <row r="1022" customFormat="false" ht="24.9" hidden="false" customHeight="true" outlineLevel="0" collapsed="false">
      <c r="A1022" s="19" t="n">
        <v>1015</v>
      </c>
      <c r="B1022" s="21" t="s">
        <v>3065</v>
      </c>
      <c r="C1022" s="20" t="s">
        <v>14</v>
      </c>
      <c r="D1022" s="21" t="s">
        <v>2215</v>
      </c>
      <c r="E1022" s="22" t="str">
        <f aca="false">MID(F1022,7,4)&amp;"-"&amp;MID(F1022,11,2)</f>
        <v>1963-04</v>
      </c>
      <c r="F1022" s="39" t="s">
        <v>3066</v>
      </c>
      <c r="G1022" s="67" t="s">
        <v>2362</v>
      </c>
      <c r="H1022" s="28" t="n">
        <v>400</v>
      </c>
      <c r="I1022" s="39" t="s">
        <v>3067</v>
      </c>
      <c r="J1022" s="21" t="s">
        <v>18</v>
      </c>
    </row>
    <row r="1023" customFormat="false" ht="24.9" hidden="false" customHeight="true" outlineLevel="0" collapsed="false">
      <c r="A1023" s="19" t="n">
        <v>1016</v>
      </c>
      <c r="B1023" s="21" t="s">
        <v>3068</v>
      </c>
      <c r="C1023" s="20" t="s">
        <v>14</v>
      </c>
      <c r="D1023" s="21" t="s">
        <v>2215</v>
      </c>
      <c r="E1023" s="22" t="str">
        <f aca="false">MID(F1023,7,4)&amp;"-"&amp;MID(F1023,11,2)</f>
        <v>1963-07</v>
      </c>
      <c r="F1023" s="39" t="s">
        <v>3069</v>
      </c>
      <c r="G1023" s="67" t="s">
        <v>2152</v>
      </c>
      <c r="H1023" s="32" t="n">
        <v>200</v>
      </c>
      <c r="I1023" s="39" t="s">
        <v>3070</v>
      </c>
      <c r="J1023" s="21" t="s">
        <v>18</v>
      </c>
    </row>
    <row r="1024" customFormat="false" ht="24.9" hidden="false" customHeight="true" outlineLevel="0" collapsed="false">
      <c r="A1024" s="19" t="n">
        <v>1017</v>
      </c>
      <c r="B1024" s="21" t="s">
        <v>3071</v>
      </c>
      <c r="C1024" s="20" t="s">
        <v>14</v>
      </c>
      <c r="D1024" s="21" t="s">
        <v>2215</v>
      </c>
      <c r="E1024" s="22" t="str">
        <f aca="false">MID(F1024,7,4)&amp;"-"&amp;MID(F1024,11,2)</f>
        <v>1963-09</v>
      </c>
      <c r="F1024" s="39" t="s">
        <v>3072</v>
      </c>
      <c r="G1024" s="67" t="s">
        <v>2206</v>
      </c>
      <c r="H1024" s="32" t="n">
        <v>200</v>
      </c>
      <c r="I1024" s="39" t="s">
        <v>3073</v>
      </c>
      <c r="J1024" s="21" t="s">
        <v>18</v>
      </c>
    </row>
    <row r="1025" customFormat="false" ht="24.9" hidden="false" customHeight="true" outlineLevel="0" collapsed="false">
      <c r="A1025" s="19" t="n">
        <v>1018</v>
      </c>
      <c r="B1025" s="21" t="s">
        <v>3074</v>
      </c>
      <c r="C1025" s="20" t="s">
        <v>20</v>
      </c>
      <c r="D1025" s="21" t="s">
        <v>2215</v>
      </c>
      <c r="E1025" s="22" t="str">
        <f aca="false">MID(F1025,7,4)&amp;"-"&amp;MID(F1025,11,2)</f>
        <v>1968-02</v>
      </c>
      <c r="F1025" s="39" t="s">
        <v>3075</v>
      </c>
      <c r="G1025" s="67" t="s">
        <v>2163</v>
      </c>
      <c r="H1025" s="32" t="n">
        <v>300</v>
      </c>
      <c r="I1025" s="39" t="s">
        <v>3076</v>
      </c>
      <c r="J1025" s="21" t="s">
        <v>18</v>
      </c>
    </row>
    <row r="1026" customFormat="false" ht="24.9" hidden="false" customHeight="true" outlineLevel="0" collapsed="false">
      <c r="A1026" s="19" t="n">
        <v>1019</v>
      </c>
      <c r="B1026" s="21" t="s">
        <v>3077</v>
      </c>
      <c r="C1026" s="20" t="s">
        <v>20</v>
      </c>
      <c r="D1026" s="21" t="s">
        <v>2215</v>
      </c>
      <c r="E1026" s="22" t="str">
        <f aca="false">MID(F1026,7,4)&amp;"-"&amp;MID(F1026,11,2)</f>
        <v>1968-02</v>
      </c>
      <c r="F1026" s="39" t="s">
        <v>3078</v>
      </c>
      <c r="G1026" s="67" t="s">
        <v>2206</v>
      </c>
      <c r="H1026" s="32" t="n">
        <v>200</v>
      </c>
      <c r="I1026" s="39" t="s">
        <v>3079</v>
      </c>
      <c r="J1026" s="21" t="s">
        <v>18</v>
      </c>
    </row>
    <row r="1027" customFormat="false" ht="24.9" hidden="false" customHeight="true" outlineLevel="0" collapsed="false">
      <c r="A1027" s="19" t="n">
        <v>1020</v>
      </c>
      <c r="B1027" s="21" t="s">
        <v>3080</v>
      </c>
      <c r="C1027" s="20" t="s">
        <v>20</v>
      </c>
      <c r="D1027" s="21" t="s">
        <v>2215</v>
      </c>
      <c r="E1027" s="22" t="str">
        <f aca="false">MID(F1027,7,4)&amp;"-"&amp;MID(F1027,11,2)</f>
        <v>1968-06</v>
      </c>
      <c r="F1027" s="39" t="s">
        <v>3081</v>
      </c>
      <c r="G1027" s="67" t="s">
        <v>2152</v>
      </c>
      <c r="H1027" s="32" t="n">
        <v>200</v>
      </c>
      <c r="I1027" s="39" t="s">
        <v>3082</v>
      </c>
      <c r="J1027" s="21" t="s">
        <v>18</v>
      </c>
    </row>
    <row r="1028" customFormat="false" ht="24.9" hidden="false" customHeight="true" outlineLevel="0" collapsed="false">
      <c r="A1028" s="19" t="n">
        <v>1021</v>
      </c>
      <c r="B1028" s="21" t="s">
        <v>3083</v>
      </c>
      <c r="C1028" s="20" t="s">
        <v>20</v>
      </c>
      <c r="D1028" s="21" t="s">
        <v>2215</v>
      </c>
      <c r="E1028" s="22" t="str">
        <f aca="false">MID(F1028,7,4)&amp;"-"&amp;MID(F1028,11,2)</f>
        <v>1968-06</v>
      </c>
      <c r="F1028" s="39" t="s">
        <v>3084</v>
      </c>
      <c r="G1028" s="67" t="s">
        <v>2152</v>
      </c>
      <c r="H1028" s="32" t="n">
        <v>200</v>
      </c>
      <c r="I1028" s="39" t="s">
        <v>3085</v>
      </c>
      <c r="J1028" s="21" t="s">
        <v>18</v>
      </c>
    </row>
    <row r="1029" customFormat="false" ht="24.9" hidden="false" customHeight="true" outlineLevel="0" collapsed="false">
      <c r="A1029" s="19" t="n">
        <v>1022</v>
      </c>
      <c r="B1029" s="21" t="s">
        <v>3086</v>
      </c>
      <c r="C1029" s="20" t="s">
        <v>20</v>
      </c>
      <c r="D1029" s="21" t="s">
        <v>2215</v>
      </c>
      <c r="E1029" s="22" t="str">
        <f aca="false">MID(F1029,7,4)&amp;"-"&amp;MID(F1029,11,2)</f>
        <v>1968-07</v>
      </c>
      <c r="F1029" s="39" t="s">
        <v>3087</v>
      </c>
      <c r="G1029" s="67" t="s">
        <v>2362</v>
      </c>
      <c r="H1029" s="28" t="n">
        <v>400</v>
      </c>
      <c r="I1029" s="39" t="s">
        <v>3088</v>
      </c>
      <c r="J1029" s="21" t="s">
        <v>18</v>
      </c>
    </row>
    <row r="1030" customFormat="false" ht="24.9" hidden="false" customHeight="true" outlineLevel="0" collapsed="false">
      <c r="A1030" s="19" t="n">
        <v>1023</v>
      </c>
      <c r="B1030" s="21" t="s">
        <v>3089</v>
      </c>
      <c r="C1030" s="20" t="s">
        <v>20</v>
      </c>
      <c r="D1030" s="21" t="s">
        <v>2215</v>
      </c>
      <c r="E1030" s="22" t="str">
        <f aca="false">MID(F1030,7,4)&amp;"-"&amp;MID(F1030,11,2)</f>
        <v>1968-07</v>
      </c>
      <c r="F1030" s="39" t="s">
        <v>3090</v>
      </c>
      <c r="G1030" s="67" t="s">
        <v>2152</v>
      </c>
      <c r="H1030" s="32" t="n">
        <v>200</v>
      </c>
      <c r="I1030" s="39" t="s">
        <v>3091</v>
      </c>
      <c r="J1030" s="21" t="s">
        <v>18</v>
      </c>
    </row>
    <row r="1031" customFormat="false" ht="24.9" hidden="false" customHeight="true" outlineLevel="0" collapsed="false">
      <c r="A1031" s="19" t="n">
        <v>1024</v>
      </c>
      <c r="B1031" s="21" t="s">
        <v>3092</v>
      </c>
      <c r="C1031" s="20" t="s">
        <v>20</v>
      </c>
      <c r="D1031" s="21" t="s">
        <v>2215</v>
      </c>
      <c r="E1031" s="22" t="str">
        <f aca="false">MID(F1031,7,4)&amp;"-"&amp;MID(F1031,11,2)</f>
        <v>1968-07</v>
      </c>
      <c r="F1031" s="39" t="s">
        <v>3093</v>
      </c>
      <c r="G1031" s="67" t="s">
        <v>2206</v>
      </c>
      <c r="H1031" s="32" t="n">
        <v>200</v>
      </c>
      <c r="I1031" s="39" t="s">
        <v>3094</v>
      </c>
      <c r="J1031" s="21" t="s">
        <v>18</v>
      </c>
    </row>
    <row r="1032" customFormat="false" ht="24.9" hidden="false" customHeight="true" outlineLevel="0" collapsed="false">
      <c r="A1032" s="19" t="n">
        <v>1025</v>
      </c>
      <c r="B1032" s="21" t="s">
        <v>3095</v>
      </c>
      <c r="C1032" s="20" t="s">
        <v>20</v>
      </c>
      <c r="D1032" s="21" t="s">
        <v>2215</v>
      </c>
      <c r="E1032" s="22" t="str">
        <f aca="false">MID(F1032,7,4)&amp;"-"&amp;MID(F1032,11,2)</f>
        <v>1968-08</v>
      </c>
      <c r="F1032" s="39" t="s">
        <v>3096</v>
      </c>
      <c r="G1032" s="67" t="s">
        <v>2163</v>
      </c>
      <c r="H1032" s="32" t="n">
        <v>300</v>
      </c>
      <c r="I1032" s="39" t="s">
        <v>3097</v>
      </c>
      <c r="J1032" s="21" t="s">
        <v>18</v>
      </c>
    </row>
    <row r="1033" customFormat="false" ht="24.9" hidden="false" customHeight="true" outlineLevel="0" collapsed="false">
      <c r="A1033" s="19" t="n">
        <v>1026</v>
      </c>
      <c r="B1033" s="21" t="s">
        <v>3098</v>
      </c>
      <c r="C1033" s="20" t="s">
        <v>20</v>
      </c>
      <c r="D1033" s="21" t="s">
        <v>2215</v>
      </c>
      <c r="E1033" s="22" t="str">
        <f aca="false">MID(F1033,7,4)&amp;"-"&amp;MID(F1033,11,2)</f>
        <v>1968-09</v>
      </c>
      <c r="F1033" s="39" t="s">
        <v>3099</v>
      </c>
      <c r="G1033" s="67" t="s">
        <v>2206</v>
      </c>
      <c r="H1033" s="32" t="n">
        <v>200</v>
      </c>
      <c r="I1033" s="39" t="s">
        <v>3100</v>
      </c>
      <c r="J1033" s="21" t="s">
        <v>18</v>
      </c>
    </row>
    <row r="1034" customFormat="false" ht="24.9" hidden="false" customHeight="true" outlineLevel="0" collapsed="false">
      <c r="A1034" s="19" t="n">
        <v>1027</v>
      </c>
      <c r="B1034" s="21" t="s">
        <v>3101</v>
      </c>
      <c r="C1034" s="20" t="s">
        <v>20</v>
      </c>
      <c r="D1034" s="21" t="s">
        <v>2215</v>
      </c>
      <c r="E1034" s="22" t="str">
        <f aca="false">MID(F1034,7,4)&amp;"-"&amp;MID(F1034,11,2)</f>
        <v>1968-10</v>
      </c>
      <c r="F1034" s="39" t="s">
        <v>3102</v>
      </c>
      <c r="G1034" s="67" t="s">
        <v>2156</v>
      </c>
      <c r="H1034" s="32" t="n">
        <v>300</v>
      </c>
      <c r="I1034" s="39" t="s">
        <v>3103</v>
      </c>
      <c r="J1034" s="21" t="s">
        <v>18</v>
      </c>
    </row>
    <row r="1035" customFormat="false" ht="24.9" hidden="false" customHeight="true" outlineLevel="0" collapsed="false">
      <c r="A1035" s="19" t="n">
        <v>1028</v>
      </c>
      <c r="B1035" s="21" t="s">
        <v>3104</v>
      </c>
      <c r="C1035" s="20" t="s">
        <v>20</v>
      </c>
      <c r="D1035" s="21" t="s">
        <v>2215</v>
      </c>
      <c r="E1035" s="22" t="str">
        <f aca="false">MID(F1035,7,4)&amp;"-"&amp;MID(F1035,11,2)</f>
        <v>1968-10</v>
      </c>
      <c r="F1035" s="39" t="s">
        <v>3105</v>
      </c>
      <c r="G1035" s="67" t="s">
        <v>2156</v>
      </c>
      <c r="H1035" s="32" t="n">
        <v>300</v>
      </c>
      <c r="I1035" s="39" t="s">
        <v>3106</v>
      </c>
      <c r="J1035" s="21" t="s">
        <v>18</v>
      </c>
    </row>
    <row r="1036" customFormat="false" ht="24.9" hidden="false" customHeight="true" outlineLevel="0" collapsed="false">
      <c r="A1036" s="19" t="n">
        <v>1029</v>
      </c>
      <c r="B1036" s="21" t="s">
        <v>3107</v>
      </c>
      <c r="C1036" s="20" t="s">
        <v>20</v>
      </c>
      <c r="D1036" s="21" t="s">
        <v>2215</v>
      </c>
      <c r="E1036" s="22" t="str">
        <f aca="false">MID(F1036,7,4)&amp;"-"&amp;MID(F1036,11,2)</f>
        <v>1968-10</v>
      </c>
      <c r="F1036" s="39" t="s">
        <v>3108</v>
      </c>
      <c r="G1036" s="67" t="s">
        <v>2393</v>
      </c>
      <c r="H1036" s="28" t="n">
        <v>400</v>
      </c>
      <c r="I1036" s="39" t="s">
        <v>3109</v>
      </c>
      <c r="J1036" s="21" t="s">
        <v>18</v>
      </c>
    </row>
    <row r="1037" customFormat="false" ht="24.9" hidden="false" customHeight="true" outlineLevel="0" collapsed="false">
      <c r="A1037" s="19" t="n">
        <v>1030</v>
      </c>
      <c r="B1037" s="21" t="s">
        <v>3110</v>
      </c>
      <c r="C1037" s="20" t="s">
        <v>20</v>
      </c>
      <c r="D1037" s="21" t="s">
        <v>2215</v>
      </c>
      <c r="E1037" s="22" t="str">
        <f aca="false">MID(F1037,7,4)&amp;"-"&amp;MID(F1037,11,2)</f>
        <v>1968-11</v>
      </c>
      <c r="F1037" s="39" t="s">
        <v>3111</v>
      </c>
      <c r="G1037" s="67" t="s">
        <v>2206</v>
      </c>
      <c r="H1037" s="32" t="n">
        <v>200</v>
      </c>
      <c r="I1037" s="39" t="s">
        <v>3112</v>
      </c>
      <c r="J1037" s="21" t="s">
        <v>18</v>
      </c>
    </row>
    <row r="1038" customFormat="false" ht="24.9" hidden="false" customHeight="true" outlineLevel="0" collapsed="false">
      <c r="A1038" s="19" t="n">
        <v>1031</v>
      </c>
      <c r="B1038" s="21" t="s">
        <v>3113</v>
      </c>
      <c r="C1038" s="20" t="s">
        <v>20</v>
      </c>
      <c r="D1038" s="21" t="s">
        <v>2215</v>
      </c>
      <c r="E1038" s="22" t="str">
        <f aca="false">MID(F1038,7,4)&amp;"-"&amp;MID(F1038,11,2)</f>
        <v>1968-11</v>
      </c>
      <c r="F1038" s="39" t="s">
        <v>3114</v>
      </c>
      <c r="G1038" s="67" t="s">
        <v>2334</v>
      </c>
      <c r="H1038" s="28" t="n">
        <v>400</v>
      </c>
      <c r="I1038" s="39" t="s">
        <v>3115</v>
      </c>
      <c r="J1038" s="21" t="s">
        <v>18</v>
      </c>
    </row>
    <row r="1039" customFormat="false" ht="24.9" hidden="false" customHeight="true" outlineLevel="0" collapsed="false">
      <c r="A1039" s="19" t="n">
        <v>1032</v>
      </c>
      <c r="B1039" s="63" t="s">
        <v>3116</v>
      </c>
      <c r="C1039" s="63" t="s">
        <v>20</v>
      </c>
      <c r="D1039" s="21" t="s">
        <v>2215</v>
      </c>
      <c r="E1039" s="22" t="str">
        <f aca="false">MID(F1039,7,4)&amp;"-"&amp;MID(F1039,11,2)</f>
        <v>1945-12</v>
      </c>
      <c r="F1039" s="30" t="s">
        <v>3117</v>
      </c>
      <c r="G1039" s="19" t="s">
        <v>3118</v>
      </c>
      <c r="H1039" s="28" t="n">
        <v>700</v>
      </c>
      <c r="I1039" s="35" t="s">
        <v>3119</v>
      </c>
      <c r="J1039" s="21" t="s">
        <v>18</v>
      </c>
    </row>
    <row r="1040" customFormat="false" ht="24.9" hidden="false" customHeight="true" outlineLevel="0" collapsed="false">
      <c r="A1040" s="19" t="n">
        <v>1033</v>
      </c>
      <c r="B1040" s="63" t="s">
        <v>3120</v>
      </c>
      <c r="C1040" s="63" t="s">
        <v>14</v>
      </c>
      <c r="D1040" s="21" t="s">
        <v>2215</v>
      </c>
      <c r="E1040" s="22" t="str">
        <f aca="false">MID(F1040,7,4)&amp;"-"&amp;MID(F1040,11,2)</f>
        <v>1952-02</v>
      </c>
      <c r="F1040" s="30" t="s">
        <v>3121</v>
      </c>
      <c r="G1040" s="19" t="s">
        <v>734</v>
      </c>
      <c r="H1040" s="28" t="n">
        <v>700</v>
      </c>
      <c r="I1040" s="35" t="s">
        <v>3122</v>
      </c>
      <c r="J1040" s="21" t="s">
        <v>18</v>
      </c>
    </row>
    <row r="1041" customFormat="false" ht="24.9" hidden="false" customHeight="true" outlineLevel="0" collapsed="false">
      <c r="A1041" s="19" t="n">
        <v>1034</v>
      </c>
      <c r="B1041" s="63" t="s">
        <v>3123</v>
      </c>
      <c r="C1041" s="63" t="s">
        <v>14</v>
      </c>
      <c r="D1041" s="21" t="s">
        <v>2215</v>
      </c>
      <c r="E1041" s="22" t="str">
        <f aca="false">MID(F1041,7,4)&amp;"-"&amp;MID(F1041,11,2)</f>
        <v>1953-04</v>
      </c>
      <c r="F1041" s="30" t="s">
        <v>3124</v>
      </c>
      <c r="G1041" s="19" t="s">
        <v>734</v>
      </c>
      <c r="H1041" s="28" t="n">
        <v>700</v>
      </c>
      <c r="I1041" s="35" t="s">
        <v>3125</v>
      </c>
      <c r="J1041" s="21" t="s">
        <v>18</v>
      </c>
    </row>
    <row r="1042" customFormat="false" ht="24.9" hidden="false" customHeight="true" outlineLevel="0" collapsed="false">
      <c r="A1042" s="19" t="n">
        <v>1035</v>
      </c>
      <c r="B1042" s="63" t="s">
        <v>3126</v>
      </c>
      <c r="C1042" s="63" t="s">
        <v>14</v>
      </c>
      <c r="D1042" s="21" t="s">
        <v>2215</v>
      </c>
      <c r="E1042" s="22" t="str">
        <f aca="false">MID(F1042,7,4)&amp;"-"&amp;MID(F1042,11,2)</f>
        <v>1957-12</v>
      </c>
      <c r="F1042" s="30" t="s">
        <v>3127</v>
      </c>
      <c r="G1042" s="19" t="n">
        <v>11</v>
      </c>
      <c r="H1042" s="28" t="n">
        <v>700</v>
      </c>
      <c r="I1042" s="35" t="s">
        <v>3128</v>
      </c>
      <c r="J1042" s="21" t="s">
        <v>18</v>
      </c>
    </row>
    <row r="1043" customFormat="false" ht="24.9" hidden="false" customHeight="true" outlineLevel="0" collapsed="false">
      <c r="A1043" s="19" t="n">
        <v>1036</v>
      </c>
      <c r="B1043" s="63" t="s">
        <v>3129</v>
      </c>
      <c r="C1043" s="63" t="s">
        <v>14</v>
      </c>
      <c r="D1043" s="21" t="s">
        <v>2215</v>
      </c>
      <c r="E1043" s="22" t="str">
        <f aca="false">MID(F1043,7,4)&amp;"-"&amp;MID(F1043,11,2)</f>
        <v>1946-01</v>
      </c>
      <c r="F1043" s="30" t="s">
        <v>3130</v>
      </c>
      <c r="G1043" s="19" t="s">
        <v>1316</v>
      </c>
      <c r="H1043" s="28" t="n">
        <v>700</v>
      </c>
      <c r="I1043" s="35" t="s">
        <v>3131</v>
      </c>
      <c r="J1043" s="21" t="s">
        <v>18</v>
      </c>
    </row>
    <row r="1044" customFormat="false" ht="24.9" hidden="false" customHeight="true" outlineLevel="0" collapsed="false">
      <c r="A1044" s="19" t="n">
        <v>1037</v>
      </c>
      <c r="B1044" s="63" t="s">
        <v>3132</v>
      </c>
      <c r="C1044" s="63" t="s">
        <v>14</v>
      </c>
      <c r="D1044" s="21" t="s">
        <v>2215</v>
      </c>
      <c r="E1044" s="22" t="str">
        <f aca="false">MID(F1044,7,4)&amp;"-"&amp;MID(F1044,11,2)</f>
        <v>1949-10</v>
      </c>
      <c r="F1044" s="30" t="s">
        <v>3133</v>
      </c>
      <c r="G1044" s="19" t="s">
        <v>1279</v>
      </c>
      <c r="H1044" s="28" t="n">
        <v>700</v>
      </c>
      <c r="I1044" s="35" t="s">
        <v>3134</v>
      </c>
      <c r="J1044" s="21" t="s">
        <v>18</v>
      </c>
    </row>
    <row r="1045" customFormat="false" ht="24.9" hidden="false" customHeight="true" outlineLevel="0" collapsed="false">
      <c r="A1045" s="19" t="n">
        <v>1038</v>
      </c>
      <c r="B1045" s="63" t="s">
        <v>3135</v>
      </c>
      <c r="C1045" s="63" t="s">
        <v>14</v>
      </c>
      <c r="D1045" s="21" t="s">
        <v>2215</v>
      </c>
      <c r="E1045" s="22" t="str">
        <f aca="false">MID(F1045,7,4)&amp;"-"&amp;MID(F1045,11,2)</f>
        <v>1948-09</v>
      </c>
      <c r="F1045" s="30" t="s">
        <v>3136</v>
      </c>
      <c r="G1045" s="19" t="n">
        <v>13</v>
      </c>
      <c r="H1045" s="28" t="n">
        <v>700</v>
      </c>
      <c r="I1045" s="35" t="s">
        <v>3137</v>
      </c>
      <c r="J1045" s="21" t="s">
        <v>18</v>
      </c>
    </row>
    <row r="1046" customFormat="false" ht="24.9" hidden="false" customHeight="true" outlineLevel="0" collapsed="false">
      <c r="A1046" s="19" t="n">
        <v>1039</v>
      </c>
      <c r="B1046" s="63" t="s">
        <v>3138</v>
      </c>
      <c r="C1046" s="63" t="s">
        <v>14</v>
      </c>
      <c r="D1046" s="21" t="s">
        <v>2215</v>
      </c>
      <c r="E1046" s="22" t="str">
        <f aca="false">MID(F1046,7,4)&amp;"-"&amp;MID(F1046,11,2)</f>
        <v>1942-04</v>
      </c>
      <c r="F1046" s="30" t="s">
        <v>3139</v>
      </c>
      <c r="G1046" s="19" t="s">
        <v>1364</v>
      </c>
      <c r="H1046" s="28" t="n">
        <v>700</v>
      </c>
      <c r="I1046" s="35" t="s">
        <v>3140</v>
      </c>
      <c r="J1046" s="21" t="s">
        <v>18</v>
      </c>
    </row>
    <row r="1047" customFormat="false" ht="24.9" hidden="false" customHeight="true" outlineLevel="0" collapsed="false">
      <c r="A1047" s="19" t="n">
        <v>1040</v>
      </c>
      <c r="B1047" s="63" t="s">
        <v>3141</v>
      </c>
      <c r="C1047" s="63" t="s">
        <v>14</v>
      </c>
      <c r="D1047" s="21" t="s">
        <v>2215</v>
      </c>
      <c r="E1047" s="22" t="str">
        <f aca="false">MID(F1047,7,4)&amp;"-"&amp;MID(F1047,11,2)</f>
        <v>1195-00</v>
      </c>
      <c r="F1047" s="30" t="s">
        <v>3142</v>
      </c>
      <c r="G1047" s="19" t="s">
        <v>734</v>
      </c>
      <c r="H1047" s="28" t="n">
        <v>700</v>
      </c>
      <c r="I1047" s="35" t="s">
        <v>3143</v>
      </c>
      <c r="J1047" s="21" t="s">
        <v>18</v>
      </c>
    </row>
    <row r="1048" customFormat="false" ht="24.9" hidden="false" customHeight="true" outlineLevel="0" collapsed="false">
      <c r="A1048" s="19" t="n">
        <v>1041</v>
      </c>
      <c r="B1048" s="63" t="s">
        <v>3144</v>
      </c>
      <c r="C1048" s="63" t="s">
        <v>14</v>
      </c>
      <c r="D1048" s="21" t="s">
        <v>2215</v>
      </c>
      <c r="E1048" s="22" t="str">
        <f aca="false">MID(F1048,7,4)&amp;"-"&amp;MID(F1048,11,2)</f>
        <v>1953-09</v>
      </c>
      <c r="F1048" s="30" t="s">
        <v>3145</v>
      </c>
      <c r="G1048" s="19" t="s">
        <v>734</v>
      </c>
      <c r="H1048" s="28" t="n">
        <v>700</v>
      </c>
      <c r="I1048" s="35" t="s">
        <v>3146</v>
      </c>
      <c r="J1048" s="21" t="s">
        <v>18</v>
      </c>
    </row>
    <row r="1049" customFormat="false" ht="24.9" hidden="false" customHeight="true" outlineLevel="0" collapsed="false">
      <c r="A1049" s="19" t="n">
        <v>1042</v>
      </c>
      <c r="B1049" s="63" t="s">
        <v>3147</v>
      </c>
      <c r="C1049" s="63" t="s">
        <v>20</v>
      </c>
      <c r="D1049" s="21" t="s">
        <v>2215</v>
      </c>
      <c r="E1049" s="22" t="str">
        <f aca="false">MID(F1049,7,4)&amp;"-"&amp;MID(F1049,11,2)</f>
        <v>1951-01</v>
      </c>
      <c r="F1049" s="30" t="s">
        <v>3148</v>
      </c>
      <c r="G1049" s="19" t="s">
        <v>3149</v>
      </c>
      <c r="H1049" s="28" t="n">
        <v>700</v>
      </c>
      <c r="I1049" s="35" t="s">
        <v>3150</v>
      </c>
      <c r="J1049" s="21" t="s">
        <v>18</v>
      </c>
    </row>
    <row r="1050" customFormat="false" ht="24.9" hidden="false" customHeight="true" outlineLevel="0" collapsed="false">
      <c r="A1050" s="19" t="n">
        <v>1043</v>
      </c>
      <c r="B1050" s="63" t="s">
        <v>3151</v>
      </c>
      <c r="C1050" s="63" t="s">
        <v>20</v>
      </c>
      <c r="D1050" s="21" t="s">
        <v>2215</v>
      </c>
      <c r="E1050" s="22" t="str">
        <f aca="false">MID(F1050,7,4)&amp;"-"&amp;MID(F1050,11,2)</f>
        <v>1956-06</v>
      </c>
      <c r="F1050" s="30" t="s">
        <v>3152</v>
      </c>
      <c r="G1050" s="19" t="s">
        <v>734</v>
      </c>
      <c r="H1050" s="28" t="n">
        <v>700</v>
      </c>
      <c r="I1050" s="35" t="s">
        <v>3153</v>
      </c>
      <c r="J1050" s="21" t="s">
        <v>18</v>
      </c>
    </row>
    <row r="1051" customFormat="false" ht="24.9" hidden="false" customHeight="true" outlineLevel="0" collapsed="false">
      <c r="A1051" s="19" t="n">
        <v>1044</v>
      </c>
      <c r="B1051" s="63" t="s">
        <v>3154</v>
      </c>
      <c r="C1051" s="63" t="s">
        <v>14</v>
      </c>
      <c r="D1051" s="21" t="s">
        <v>2215</v>
      </c>
      <c r="E1051" s="22" t="str">
        <f aca="false">MID(F1051,7,4)&amp;"-"&amp;MID(F1051,11,2)</f>
        <v>1954-09</v>
      </c>
      <c r="F1051" s="30" t="s">
        <v>3155</v>
      </c>
      <c r="G1051" s="19" t="s">
        <v>1279</v>
      </c>
      <c r="H1051" s="28" t="n">
        <v>700</v>
      </c>
      <c r="I1051" s="35" t="s">
        <v>3156</v>
      </c>
      <c r="J1051" s="21" t="s">
        <v>18</v>
      </c>
    </row>
    <row r="1052" customFormat="false" ht="24.9" hidden="false" customHeight="true" outlineLevel="0" collapsed="false">
      <c r="A1052" s="19" t="n">
        <v>1045</v>
      </c>
      <c r="B1052" s="63" t="s">
        <v>3157</v>
      </c>
      <c r="C1052" s="63" t="s">
        <v>20</v>
      </c>
      <c r="D1052" s="21" t="s">
        <v>2215</v>
      </c>
      <c r="E1052" s="22" t="str">
        <f aca="false">MID(F1052,7,4)&amp;"-"&amp;MID(F1052,11,2)</f>
        <v>1955-03</v>
      </c>
      <c r="F1052" s="30" t="s">
        <v>3158</v>
      </c>
      <c r="G1052" s="19" t="n">
        <v>12</v>
      </c>
      <c r="H1052" s="28" t="n">
        <v>700</v>
      </c>
      <c r="I1052" s="35" t="s">
        <v>3159</v>
      </c>
      <c r="J1052" s="21" t="s">
        <v>18</v>
      </c>
    </row>
    <row r="1053" customFormat="false" ht="24.9" hidden="false" customHeight="true" outlineLevel="0" collapsed="false">
      <c r="A1053" s="19" t="n">
        <v>1046</v>
      </c>
      <c r="B1053" s="63" t="s">
        <v>3160</v>
      </c>
      <c r="C1053" s="63" t="s">
        <v>20</v>
      </c>
      <c r="D1053" s="21" t="s">
        <v>2215</v>
      </c>
      <c r="E1053" s="22" t="str">
        <f aca="false">MID(F1053,7,4)&amp;"-"&amp;MID(F1053,11,2)</f>
        <v>1957-05</v>
      </c>
      <c r="F1053" s="30" t="s">
        <v>3161</v>
      </c>
      <c r="G1053" s="19" t="s">
        <v>1336</v>
      </c>
      <c r="H1053" s="28" t="n">
        <v>700</v>
      </c>
      <c r="I1053" s="35" t="s">
        <v>3162</v>
      </c>
      <c r="J1053" s="21" t="s">
        <v>18</v>
      </c>
    </row>
    <row r="1054" customFormat="false" ht="24.9" hidden="false" customHeight="true" outlineLevel="0" collapsed="false">
      <c r="A1054" s="19" t="n">
        <v>1047</v>
      </c>
      <c r="B1054" s="63" t="s">
        <v>3163</v>
      </c>
      <c r="C1054" s="63" t="s">
        <v>14</v>
      </c>
      <c r="D1054" s="21" t="s">
        <v>2215</v>
      </c>
      <c r="E1054" s="22" t="str">
        <f aca="false">MID(F1054,7,4)&amp;"-"&amp;MID(F1054,11,2)</f>
        <v>1946-10</v>
      </c>
      <c r="F1054" s="30" t="s">
        <v>3164</v>
      </c>
      <c r="G1054" s="19" t="s">
        <v>1336</v>
      </c>
      <c r="H1054" s="28" t="n">
        <v>700</v>
      </c>
      <c r="I1054" s="35" t="s">
        <v>3165</v>
      </c>
      <c r="J1054" s="21" t="s">
        <v>18</v>
      </c>
    </row>
    <row r="1055" customFormat="false" ht="24.9" hidden="false" customHeight="true" outlineLevel="0" collapsed="false">
      <c r="A1055" s="19" t="n">
        <v>1048</v>
      </c>
      <c r="B1055" s="63" t="s">
        <v>3166</v>
      </c>
      <c r="C1055" s="63" t="s">
        <v>14</v>
      </c>
      <c r="D1055" s="21" t="s">
        <v>2215</v>
      </c>
      <c r="E1055" s="22" t="str">
        <f aca="false">MID(F1055,7,4)&amp;"-"&amp;MID(F1055,11,2)</f>
        <v>1951-08</v>
      </c>
      <c r="F1055" s="30" t="s">
        <v>3167</v>
      </c>
      <c r="G1055" s="19" t="s">
        <v>734</v>
      </c>
      <c r="H1055" s="28" t="n">
        <v>700</v>
      </c>
      <c r="I1055" s="35" t="s">
        <v>3168</v>
      </c>
      <c r="J1055" s="21" t="s">
        <v>18</v>
      </c>
    </row>
    <row r="1056" customFormat="false" ht="24.9" hidden="false" customHeight="true" outlineLevel="0" collapsed="false">
      <c r="A1056" s="19" t="n">
        <v>1049</v>
      </c>
      <c r="B1056" s="63" t="s">
        <v>2491</v>
      </c>
      <c r="C1056" s="63" t="s">
        <v>20</v>
      </c>
      <c r="D1056" s="21" t="s">
        <v>2215</v>
      </c>
      <c r="E1056" s="22" t="str">
        <f aca="false">MID(F1056,7,4)&amp;"-"&amp;MID(F1056,11,2)</f>
        <v>1962-08</v>
      </c>
      <c r="F1056" s="30" t="s">
        <v>3169</v>
      </c>
      <c r="G1056" s="19" t="s">
        <v>1364</v>
      </c>
      <c r="H1056" s="28" t="n">
        <v>700</v>
      </c>
      <c r="I1056" s="35" t="s">
        <v>3170</v>
      </c>
      <c r="J1056" s="21" t="s">
        <v>18</v>
      </c>
    </row>
    <row r="1057" customFormat="false" ht="24.9" hidden="false" customHeight="true" outlineLevel="0" collapsed="false">
      <c r="A1057" s="19" t="n">
        <v>1050</v>
      </c>
      <c r="B1057" s="63" t="s">
        <v>3171</v>
      </c>
      <c r="C1057" s="63" t="s">
        <v>14</v>
      </c>
      <c r="D1057" s="21" t="s">
        <v>2215</v>
      </c>
      <c r="E1057" s="22" t="str">
        <f aca="false">MID(F1057,7,4)&amp;"-"&amp;MID(F1057,11,2)</f>
        <v>1957-07</v>
      </c>
      <c r="F1057" s="30" t="s">
        <v>3172</v>
      </c>
      <c r="G1057" s="19" t="s">
        <v>1279</v>
      </c>
      <c r="H1057" s="28" t="n">
        <v>700</v>
      </c>
      <c r="I1057" s="35" t="s">
        <v>3173</v>
      </c>
      <c r="J1057" s="21" t="s">
        <v>18</v>
      </c>
    </row>
    <row r="1058" customFormat="false" ht="24.9" hidden="false" customHeight="true" outlineLevel="0" collapsed="false">
      <c r="A1058" s="19" t="n">
        <v>1051</v>
      </c>
      <c r="B1058" s="63" t="s">
        <v>3174</v>
      </c>
      <c r="C1058" s="63" t="s">
        <v>14</v>
      </c>
      <c r="D1058" s="21" t="s">
        <v>2215</v>
      </c>
      <c r="E1058" s="22" t="str">
        <f aca="false">MID(F1058,7,4)&amp;"-"&amp;MID(F1058,11,2)</f>
        <v>1949-01</v>
      </c>
      <c r="F1058" s="30" t="s">
        <v>3175</v>
      </c>
      <c r="G1058" s="19" t="s">
        <v>1336</v>
      </c>
      <c r="H1058" s="28" t="n">
        <v>700</v>
      </c>
      <c r="I1058" s="35" t="s">
        <v>3176</v>
      </c>
      <c r="J1058" s="21" t="s">
        <v>18</v>
      </c>
    </row>
    <row r="1059" customFormat="false" ht="24.9" hidden="false" customHeight="true" outlineLevel="0" collapsed="false">
      <c r="A1059" s="19" t="n">
        <v>1052</v>
      </c>
      <c r="B1059" s="63" t="s">
        <v>3177</v>
      </c>
      <c r="C1059" s="63" t="s">
        <v>20</v>
      </c>
      <c r="D1059" s="21" t="s">
        <v>2215</v>
      </c>
      <c r="E1059" s="22" t="str">
        <f aca="false">MID(F1059,7,4)&amp;"-"&amp;MID(F1059,11,2)</f>
        <v>1946-08</v>
      </c>
      <c r="F1059" s="30" t="s">
        <v>3178</v>
      </c>
      <c r="G1059" s="19" t="s">
        <v>1279</v>
      </c>
      <c r="H1059" s="28" t="n">
        <v>700</v>
      </c>
      <c r="I1059" s="35" t="s">
        <v>3179</v>
      </c>
      <c r="J1059" s="21" t="s">
        <v>18</v>
      </c>
    </row>
    <row r="1060" customFormat="false" ht="24.9" hidden="false" customHeight="true" outlineLevel="0" collapsed="false">
      <c r="A1060" s="19" t="n">
        <v>1053</v>
      </c>
      <c r="B1060" s="63" t="s">
        <v>3180</v>
      </c>
      <c r="C1060" s="63" t="s">
        <v>14</v>
      </c>
      <c r="D1060" s="21" t="s">
        <v>2215</v>
      </c>
      <c r="E1060" s="22" t="str">
        <f aca="false">MID(F1060,7,4)&amp;"-"&amp;MID(F1060,11,2)</f>
        <v>1946-05</v>
      </c>
      <c r="F1060" s="30" t="s">
        <v>3181</v>
      </c>
      <c r="G1060" s="19" t="s">
        <v>1279</v>
      </c>
      <c r="H1060" s="28" t="n">
        <v>700</v>
      </c>
      <c r="I1060" s="35" t="s">
        <v>3182</v>
      </c>
      <c r="J1060" s="21" t="s">
        <v>18</v>
      </c>
    </row>
    <row r="1061" customFormat="false" ht="24.9" hidden="false" customHeight="true" outlineLevel="0" collapsed="false">
      <c r="A1061" s="19" t="n">
        <v>1054</v>
      </c>
      <c r="B1061" s="63" t="s">
        <v>3183</v>
      </c>
      <c r="C1061" s="63" t="s">
        <v>14</v>
      </c>
      <c r="D1061" s="21" t="s">
        <v>2215</v>
      </c>
      <c r="E1061" s="22" t="str">
        <f aca="false">MID(F1061,7,4)&amp;"-"&amp;MID(F1061,11,2)</f>
        <v>1950-08</v>
      </c>
      <c r="F1061" s="30" t="s">
        <v>3184</v>
      </c>
      <c r="G1061" s="19" t="s">
        <v>1364</v>
      </c>
      <c r="H1061" s="28" t="n">
        <v>700</v>
      </c>
      <c r="I1061" s="35" t="s">
        <v>3185</v>
      </c>
      <c r="J1061" s="21" t="s">
        <v>18</v>
      </c>
    </row>
    <row r="1062" customFormat="false" ht="24.9" hidden="false" customHeight="true" outlineLevel="0" collapsed="false">
      <c r="A1062" s="19" t="n">
        <v>1055</v>
      </c>
      <c r="B1062" s="63" t="s">
        <v>3186</v>
      </c>
      <c r="C1062" s="63" t="s">
        <v>20</v>
      </c>
      <c r="D1062" s="21" t="s">
        <v>2215</v>
      </c>
      <c r="E1062" s="22" t="str">
        <f aca="false">MID(F1062,7,4)&amp;"-"&amp;MID(F1062,11,2)</f>
        <v>1962-08</v>
      </c>
      <c r="F1062" s="30" t="s">
        <v>3187</v>
      </c>
      <c r="G1062" s="19" t="s">
        <v>1336</v>
      </c>
      <c r="H1062" s="28" t="n">
        <v>700</v>
      </c>
      <c r="I1062" s="35" t="s">
        <v>3188</v>
      </c>
      <c r="J1062" s="21" t="s">
        <v>18</v>
      </c>
    </row>
    <row r="1063" customFormat="false" ht="24.9" hidden="false" customHeight="true" outlineLevel="0" collapsed="false">
      <c r="A1063" s="19" t="n">
        <v>1056</v>
      </c>
      <c r="B1063" s="63" t="s">
        <v>3189</v>
      </c>
      <c r="C1063" s="63" t="s">
        <v>14</v>
      </c>
      <c r="D1063" s="21" t="s">
        <v>2215</v>
      </c>
      <c r="E1063" s="22" t="str">
        <f aca="false">MID(F1063,7,4)&amp;"-"&amp;MID(F1063,11,2)</f>
        <v>1958-08</v>
      </c>
      <c r="F1063" s="30" t="s">
        <v>3190</v>
      </c>
      <c r="G1063" s="19" t="s">
        <v>734</v>
      </c>
      <c r="H1063" s="28" t="n">
        <v>700</v>
      </c>
      <c r="I1063" s="35" t="s">
        <v>3191</v>
      </c>
      <c r="J1063" s="21" t="s">
        <v>18</v>
      </c>
    </row>
    <row r="1064" customFormat="false" ht="24.9" hidden="false" customHeight="true" outlineLevel="0" collapsed="false">
      <c r="A1064" s="19" t="n">
        <v>1057</v>
      </c>
      <c r="B1064" s="63" t="s">
        <v>3192</v>
      </c>
      <c r="C1064" s="63" t="s">
        <v>14</v>
      </c>
      <c r="D1064" s="21" t="s">
        <v>2215</v>
      </c>
      <c r="E1064" s="22" t="str">
        <f aca="false">MID(F1064,7,4)&amp;"-"&amp;MID(F1064,11,2)</f>
        <v>1947-03</v>
      </c>
      <c r="F1064" s="30" t="s">
        <v>3193</v>
      </c>
      <c r="G1064" s="19" t="s">
        <v>3149</v>
      </c>
      <c r="H1064" s="28" t="n">
        <v>700</v>
      </c>
      <c r="I1064" s="35" t="s">
        <v>3194</v>
      </c>
      <c r="J1064" s="21" t="s">
        <v>18</v>
      </c>
    </row>
    <row r="1065" customFormat="false" ht="24.9" hidden="false" customHeight="true" outlineLevel="0" collapsed="false">
      <c r="A1065" s="19" t="n">
        <v>1058</v>
      </c>
      <c r="B1065" s="63" t="s">
        <v>3195</v>
      </c>
      <c r="C1065" s="63" t="s">
        <v>14</v>
      </c>
      <c r="D1065" s="21" t="s">
        <v>2215</v>
      </c>
      <c r="E1065" s="22" t="str">
        <f aca="false">MID(F1065,7,4)&amp;"-"&amp;MID(F1065,11,2)</f>
        <v>1943-12</v>
      </c>
      <c r="F1065" s="30" t="s">
        <v>3196</v>
      </c>
      <c r="G1065" s="19" t="s">
        <v>3118</v>
      </c>
      <c r="H1065" s="28" t="n">
        <v>700</v>
      </c>
      <c r="I1065" s="35" t="s">
        <v>3197</v>
      </c>
      <c r="J1065" s="21" t="s">
        <v>18</v>
      </c>
    </row>
    <row r="1066" customFormat="false" ht="24.9" hidden="false" customHeight="true" outlineLevel="0" collapsed="false">
      <c r="A1066" s="19" t="n">
        <v>1059</v>
      </c>
      <c r="B1066" s="63" t="s">
        <v>3198</v>
      </c>
      <c r="C1066" s="63" t="s">
        <v>14</v>
      </c>
      <c r="D1066" s="21" t="s">
        <v>2215</v>
      </c>
      <c r="E1066" s="22" t="str">
        <f aca="false">MID(F1066,7,4)&amp;"-"&amp;MID(F1066,11,2)</f>
        <v>1943-08</v>
      </c>
      <c r="F1066" s="30" t="s">
        <v>3199</v>
      </c>
      <c r="G1066" s="19" t="s">
        <v>1279</v>
      </c>
      <c r="H1066" s="28" t="n">
        <v>700</v>
      </c>
      <c r="I1066" s="35" t="s">
        <v>3200</v>
      </c>
      <c r="J1066" s="21" t="s">
        <v>18</v>
      </c>
    </row>
    <row r="1067" customFormat="false" ht="24.9" hidden="false" customHeight="true" outlineLevel="0" collapsed="false">
      <c r="A1067" s="19" t="n">
        <v>1060</v>
      </c>
      <c r="B1067" s="63" t="s">
        <v>3201</v>
      </c>
      <c r="C1067" s="63" t="s">
        <v>20</v>
      </c>
      <c r="D1067" s="21" t="s">
        <v>2215</v>
      </c>
      <c r="E1067" s="22" t="str">
        <f aca="false">MID(F1067,7,4)&amp;"-"&amp;MID(F1067,11,2)</f>
        <v>1951-12</v>
      </c>
      <c r="F1067" s="30" t="s">
        <v>3202</v>
      </c>
      <c r="G1067" s="19" t="s">
        <v>1336</v>
      </c>
      <c r="H1067" s="28" t="n">
        <v>700</v>
      </c>
      <c r="I1067" s="35" t="s">
        <v>3203</v>
      </c>
      <c r="J1067" s="21" t="s">
        <v>18</v>
      </c>
    </row>
    <row r="1068" customFormat="false" ht="24.9" hidden="false" customHeight="true" outlineLevel="0" collapsed="false">
      <c r="A1068" s="19" t="n">
        <v>1061</v>
      </c>
      <c r="B1068" s="63" t="s">
        <v>3204</v>
      </c>
      <c r="C1068" s="63" t="s">
        <v>14</v>
      </c>
      <c r="D1068" s="21" t="s">
        <v>2215</v>
      </c>
      <c r="E1068" s="22" t="str">
        <f aca="false">MID(F1068,7,4)&amp;"-"&amp;MID(F1068,11,2)</f>
        <v>1946-08</v>
      </c>
      <c r="F1068" s="30" t="s">
        <v>3205</v>
      </c>
      <c r="G1068" s="19" t="s">
        <v>734</v>
      </c>
      <c r="H1068" s="28" t="n">
        <v>700</v>
      </c>
      <c r="I1068" s="35" t="s">
        <v>3206</v>
      </c>
      <c r="J1068" s="21" t="s">
        <v>18</v>
      </c>
    </row>
    <row r="1069" customFormat="false" ht="24.9" hidden="false" customHeight="true" outlineLevel="0" collapsed="false">
      <c r="A1069" s="19" t="n">
        <v>1062</v>
      </c>
      <c r="B1069" s="63" t="s">
        <v>3207</v>
      </c>
      <c r="C1069" s="63" t="s">
        <v>20</v>
      </c>
      <c r="D1069" s="21" t="s">
        <v>2215</v>
      </c>
      <c r="E1069" s="22" t="str">
        <f aca="false">MID(F1069,7,4)&amp;"-"&amp;MID(F1069,11,2)</f>
        <v>1964-08</v>
      </c>
      <c r="F1069" s="30" t="s">
        <v>3208</v>
      </c>
      <c r="G1069" s="39" t="n">
        <v>14</v>
      </c>
      <c r="H1069" s="28" t="n">
        <v>700</v>
      </c>
      <c r="I1069" s="35" t="s">
        <v>3209</v>
      </c>
      <c r="J1069" s="21" t="s">
        <v>18</v>
      </c>
    </row>
    <row r="1070" customFormat="false" ht="24.9" hidden="false" customHeight="true" outlineLevel="0" collapsed="false">
      <c r="A1070" s="19" t="n">
        <v>1063</v>
      </c>
      <c r="B1070" s="63" t="s">
        <v>3210</v>
      </c>
      <c r="C1070" s="63" t="s">
        <v>14</v>
      </c>
      <c r="D1070" s="21" t="s">
        <v>2215</v>
      </c>
      <c r="E1070" s="22" t="str">
        <f aca="false">MID(F1070,7,4)&amp;"-"&amp;MID(F1070,11,2)</f>
        <v>1950-02</v>
      </c>
      <c r="F1070" s="30" t="s">
        <v>3211</v>
      </c>
      <c r="G1070" s="19" t="s">
        <v>734</v>
      </c>
      <c r="H1070" s="28" t="n">
        <v>700</v>
      </c>
      <c r="I1070" s="35" t="s">
        <v>3212</v>
      </c>
      <c r="J1070" s="21" t="s">
        <v>18</v>
      </c>
    </row>
    <row r="1071" customFormat="false" ht="24.9" hidden="false" customHeight="true" outlineLevel="0" collapsed="false">
      <c r="A1071" s="19" t="n">
        <v>1064</v>
      </c>
      <c r="B1071" s="63" t="s">
        <v>3213</v>
      </c>
      <c r="C1071" s="63" t="s">
        <v>14</v>
      </c>
      <c r="D1071" s="21" t="s">
        <v>2215</v>
      </c>
      <c r="E1071" s="22" t="str">
        <f aca="false">MID(F1071,7,4)&amp;"-"&amp;MID(F1071,11,2)</f>
        <v>1947-11</v>
      </c>
      <c r="F1071" s="30" t="s">
        <v>3214</v>
      </c>
      <c r="G1071" s="19" t="s">
        <v>1279</v>
      </c>
      <c r="H1071" s="28" t="n">
        <v>700</v>
      </c>
      <c r="I1071" s="35" t="s">
        <v>3215</v>
      </c>
      <c r="J1071" s="21" t="s">
        <v>18</v>
      </c>
    </row>
    <row r="1072" customFormat="false" ht="24.9" hidden="false" customHeight="true" outlineLevel="0" collapsed="false">
      <c r="A1072" s="19" t="n">
        <v>1065</v>
      </c>
      <c r="B1072" s="63" t="s">
        <v>3216</v>
      </c>
      <c r="C1072" s="63" t="s">
        <v>14</v>
      </c>
      <c r="D1072" s="21" t="s">
        <v>2215</v>
      </c>
      <c r="E1072" s="22" t="str">
        <f aca="false">MID(F1072,7,4)&amp;"-"&amp;MID(F1072,11,2)</f>
        <v>1940-10</v>
      </c>
      <c r="F1072" s="30" t="s">
        <v>3217</v>
      </c>
      <c r="G1072" s="19" t="s">
        <v>3149</v>
      </c>
      <c r="H1072" s="28" t="n">
        <v>700</v>
      </c>
      <c r="I1072" s="35" t="s">
        <v>3218</v>
      </c>
      <c r="J1072" s="21" t="s">
        <v>18</v>
      </c>
    </row>
    <row r="1073" customFormat="false" ht="24.9" hidden="false" customHeight="true" outlineLevel="0" collapsed="false">
      <c r="A1073" s="19" t="n">
        <v>1066</v>
      </c>
      <c r="B1073" s="63" t="s">
        <v>3219</v>
      </c>
      <c r="C1073" s="63" t="s">
        <v>14</v>
      </c>
      <c r="D1073" s="21" t="s">
        <v>2215</v>
      </c>
      <c r="E1073" s="22" t="str">
        <f aca="false">MID(F1073,7,4)&amp;"-"&amp;MID(F1073,11,2)</f>
        <v>1951-07</v>
      </c>
      <c r="F1073" s="30" t="s">
        <v>3220</v>
      </c>
      <c r="G1073" s="19" t="n">
        <v>14</v>
      </c>
      <c r="H1073" s="28" t="n">
        <v>700</v>
      </c>
      <c r="I1073" s="35" t="s">
        <v>3221</v>
      </c>
      <c r="J1073" s="21" t="s">
        <v>18</v>
      </c>
    </row>
    <row r="1074" customFormat="false" ht="24.9" hidden="false" customHeight="true" outlineLevel="0" collapsed="false">
      <c r="A1074" s="19" t="n">
        <v>1067</v>
      </c>
      <c r="B1074" s="63" t="s">
        <v>3222</v>
      </c>
      <c r="C1074" s="63" t="s">
        <v>14</v>
      </c>
      <c r="D1074" s="21" t="s">
        <v>2215</v>
      </c>
      <c r="E1074" s="22" t="str">
        <f aca="false">MID(F1074,7,4)&amp;"-"&amp;MID(F1074,11,2)</f>
        <v>1951-12</v>
      </c>
      <c r="F1074" s="30" t="s">
        <v>3223</v>
      </c>
      <c r="G1074" s="19" t="n">
        <v>10</v>
      </c>
      <c r="H1074" s="28" t="n">
        <v>700</v>
      </c>
      <c r="I1074" s="35" t="s">
        <v>3224</v>
      </c>
      <c r="J1074" s="21" t="s">
        <v>18</v>
      </c>
    </row>
    <row r="1075" customFormat="false" ht="24.9" hidden="false" customHeight="true" outlineLevel="0" collapsed="false">
      <c r="A1075" s="19" t="n">
        <v>1068</v>
      </c>
      <c r="B1075" s="63" t="s">
        <v>3225</v>
      </c>
      <c r="C1075" s="63" t="s">
        <v>14</v>
      </c>
      <c r="D1075" s="21" t="s">
        <v>2215</v>
      </c>
      <c r="E1075" s="22" t="str">
        <f aca="false">MID(F1075,7,4)&amp;"-"&amp;MID(F1075,11,2)</f>
        <v>1944-10</v>
      </c>
      <c r="F1075" s="30" t="s">
        <v>3226</v>
      </c>
      <c r="G1075" s="19" t="s">
        <v>1364</v>
      </c>
      <c r="H1075" s="28" t="n">
        <v>700</v>
      </c>
      <c r="I1075" s="35" t="s">
        <v>3227</v>
      </c>
      <c r="J1075" s="21" t="s">
        <v>18</v>
      </c>
    </row>
    <row r="1076" customFormat="false" ht="24.9" hidden="false" customHeight="true" outlineLevel="0" collapsed="false">
      <c r="A1076" s="19" t="n">
        <v>1069</v>
      </c>
      <c r="B1076" s="63" t="s">
        <v>3228</v>
      </c>
      <c r="C1076" s="63" t="s">
        <v>14</v>
      </c>
      <c r="D1076" s="21" t="s">
        <v>2215</v>
      </c>
      <c r="E1076" s="22" t="str">
        <f aca="false">MID(F1076,7,4)&amp;"-"&amp;MID(F1076,11,2)</f>
        <v>1949-07</v>
      </c>
      <c r="F1076" s="30" t="s">
        <v>3229</v>
      </c>
      <c r="G1076" s="19" t="n">
        <v>13</v>
      </c>
      <c r="H1076" s="28" t="n">
        <v>700</v>
      </c>
      <c r="I1076" s="35" t="s">
        <v>3230</v>
      </c>
      <c r="J1076" s="21" t="s">
        <v>18</v>
      </c>
    </row>
    <row r="1077" customFormat="false" ht="24.9" hidden="false" customHeight="true" outlineLevel="0" collapsed="false">
      <c r="A1077" s="19" t="n">
        <v>1070</v>
      </c>
      <c r="B1077" s="63" t="s">
        <v>3231</v>
      </c>
      <c r="C1077" s="63" t="s">
        <v>14</v>
      </c>
      <c r="D1077" s="21" t="s">
        <v>2215</v>
      </c>
      <c r="E1077" s="22" t="str">
        <f aca="false">MID(F1077,7,4)&amp;"-"&amp;MID(F1077,11,2)</f>
        <v>1958-01</v>
      </c>
      <c r="F1077" s="30" t="s">
        <v>3232</v>
      </c>
      <c r="G1077" s="19" t="s">
        <v>734</v>
      </c>
      <c r="H1077" s="28" t="n">
        <v>700</v>
      </c>
      <c r="I1077" s="35" t="s">
        <v>3233</v>
      </c>
      <c r="J1077" s="21" t="s">
        <v>18</v>
      </c>
    </row>
    <row r="1078" customFormat="false" ht="24.9" hidden="false" customHeight="true" outlineLevel="0" collapsed="false">
      <c r="A1078" s="19" t="n">
        <v>1071</v>
      </c>
      <c r="B1078" s="63" t="s">
        <v>3234</v>
      </c>
      <c r="C1078" s="63" t="s">
        <v>14</v>
      </c>
      <c r="D1078" s="21" t="s">
        <v>2215</v>
      </c>
      <c r="E1078" s="22" t="str">
        <f aca="false">MID(F1078,7,4)&amp;"-"&amp;MID(F1078,11,2)</f>
        <v>1949-02</v>
      </c>
      <c r="F1078" s="30" t="s">
        <v>3235</v>
      </c>
      <c r="G1078" s="19" t="s">
        <v>3118</v>
      </c>
      <c r="H1078" s="28" t="n">
        <v>700</v>
      </c>
      <c r="I1078" s="35" t="s">
        <v>3236</v>
      </c>
      <c r="J1078" s="21" t="s">
        <v>18</v>
      </c>
    </row>
    <row r="1079" customFormat="false" ht="24.9" hidden="false" customHeight="true" outlineLevel="0" collapsed="false">
      <c r="A1079" s="19" t="n">
        <v>1072</v>
      </c>
      <c r="B1079" s="63" t="s">
        <v>3237</v>
      </c>
      <c r="C1079" s="63" t="s">
        <v>20</v>
      </c>
      <c r="D1079" s="21" t="s">
        <v>2215</v>
      </c>
      <c r="E1079" s="22" t="str">
        <f aca="false">MID(F1079,7,4)&amp;"-"&amp;MID(F1079,11,2)</f>
        <v>1963-09</v>
      </c>
      <c r="F1079" s="30" t="s">
        <v>3238</v>
      </c>
      <c r="G1079" s="19" t="s">
        <v>1420</v>
      </c>
      <c r="H1079" s="28" t="n">
        <v>700</v>
      </c>
      <c r="I1079" s="35" t="s">
        <v>3239</v>
      </c>
      <c r="J1079" s="21" t="s">
        <v>18</v>
      </c>
    </row>
    <row r="1080" customFormat="false" ht="24.9" hidden="false" customHeight="true" outlineLevel="0" collapsed="false">
      <c r="A1080" s="19" t="n">
        <v>1073</v>
      </c>
      <c r="B1080" s="63" t="s">
        <v>3240</v>
      </c>
      <c r="C1080" s="63" t="s">
        <v>14</v>
      </c>
      <c r="D1080" s="21" t="s">
        <v>2215</v>
      </c>
      <c r="E1080" s="22" t="str">
        <f aca="false">MID(F1080,7,4)&amp;"-"&amp;MID(F1080,11,2)</f>
        <v>1948-04</v>
      </c>
      <c r="F1080" s="30" t="s">
        <v>3241</v>
      </c>
      <c r="G1080" s="19" t="s">
        <v>1336</v>
      </c>
      <c r="H1080" s="28" t="n">
        <v>700</v>
      </c>
      <c r="I1080" s="35" t="s">
        <v>3242</v>
      </c>
      <c r="J1080" s="21" t="s">
        <v>18</v>
      </c>
    </row>
    <row r="1081" customFormat="false" ht="24.9" hidden="false" customHeight="true" outlineLevel="0" collapsed="false">
      <c r="A1081" s="19" t="n">
        <v>1074</v>
      </c>
      <c r="B1081" s="63" t="s">
        <v>3243</v>
      </c>
      <c r="C1081" s="63" t="s">
        <v>20</v>
      </c>
      <c r="D1081" s="21" t="s">
        <v>2215</v>
      </c>
      <c r="E1081" s="22" t="str">
        <f aca="false">MID(F1081,7,4)&amp;"-"&amp;MID(F1081,11,2)</f>
        <v>1957-11</v>
      </c>
      <c r="F1081" s="30" t="s">
        <v>3244</v>
      </c>
      <c r="G1081" s="19" t="s">
        <v>3245</v>
      </c>
      <c r="H1081" s="24" t="n">
        <v>800</v>
      </c>
      <c r="I1081" s="35" t="s">
        <v>3246</v>
      </c>
      <c r="J1081" s="21" t="s">
        <v>18</v>
      </c>
    </row>
    <row r="1082" customFormat="false" ht="24.9" hidden="false" customHeight="true" outlineLevel="0" collapsed="false">
      <c r="A1082" s="19" t="n">
        <v>1075</v>
      </c>
      <c r="B1082" s="63" t="s">
        <v>3247</v>
      </c>
      <c r="C1082" s="63" t="s">
        <v>14</v>
      </c>
      <c r="D1082" s="21" t="s">
        <v>2215</v>
      </c>
      <c r="E1082" s="22" t="str">
        <f aca="false">MID(F1082,7,4)&amp;"-"&amp;MID(F1082,11,2)</f>
        <v>1944-09</v>
      </c>
      <c r="F1082" s="30" t="s">
        <v>3248</v>
      </c>
      <c r="G1082" s="19" t="s">
        <v>1420</v>
      </c>
      <c r="H1082" s="28" t="n">
        <v>700</v>
      </c>
      <c r="I1082" s="35" t="s">
        <v>3249</v>
      </c>
      <c r="J1082" s="21" t="s">
        <v>18</v>
      </c>
    </row>
    <row r="1083" customFormat="false" ht="24.9" hidden="false" customHeight="true" outlineLevel="0" collapsed="false">
      <c r="A1083" s="19" t="n">
        <v>1076</v>
      </c>
      <c r="B1083" s="63" t="s">
        <v>3250</v>
      </c>
      <c r="C1083" s="63" t="s">
        <v>14</v>
      </c>
      <c r="D1083" s="21" t="s">
        <v>2215</v>
      </c>
      <c r="E1083" s="22" t="str">
        <f aca="false">MID(F1083,7,4)&amp;"-"&amp;MID(F1083,11,2)</f>
        <v>1952-02</v>
      </c>
      <c r="F1083" s="30" t="s">
        <v>3251</v>
      </c>
      <c r="G1083" s="19" t="s">
        <v>1336</v>
      </c>
      <c r="H1083" s="28" t="n">
        <v>700</v>
      </c>
      <c r="I1083" s="35" t="s">
        <v>3252</v>
      </c>
      <c r="J1083" s="21" t="s">
        <v>18</v>
      </c>
    </row>
    <row r="1084" customFormat="false" ht="24.9" hidden="false" customHeight="true" outlineLevel="0" collapsed="false">
      <c r="A1084" s="19" t="n">
        <v>1077</v>
      </c>
      <c r="B1084" s="63" t="s">
        <v>3253</v>
      </c>
      <c r="C1084" s="63" t="s">
        <v>20</v>
      </c>
      <c r="D1084" s="21" t="s">
        <v>2215</v>
      </c>
      <c r="E1084" s="22" t="str">
        <f aca="false">MID(F1084,7,4)&amp;"-"&amp;MID(F1084,11,2)</f>
        <v>1963-12</v>
      </c>
      <c r="F1084" s="30" t="s">
        <v>3254</v>
      </c>
      <c r="G1084" s="19" t="n">
        <v>17</v>
      </c>
      <c r="H1084" s="28" t="n">
        <v>700</v>
      </c>
      <c r="I1084" s="35" t="s">
        <v>3255</v>
      </c>
      <c r="J1084" s="21" t="s">
        <v>18</v>
      </c>
    </row>
    <row r="1085" customFormat="false" ht="24.9" hidden="false" customHeight="true" outlineLevel="0" collapsed="false">
      <c r="A1085" s="19" t="n">
        <v>1078</v>
      </c>
      <c r="B1085" s="63" t="s">
        <v>3256</v>
      </c>
      <c r="C1085" s="63" t="s">
        <v>14</v>
      </c>
      <c r="D1085" s="21" t="s">
        <v>2215</v>
      </c>
      <c r="E1085" s="22" t="str">
        <f aca="false">MID(F1085,7,4)&amp;"-"&amp;MID(F1085,11,2)</f>
        <v>1935-08</v>
      </c>
      <c r="F1085" s="30" t="s">
        <v>3257</v>
      </c>
      <c r="G1085" s="19" t="s">
        <v>734</v>
      </c>
      <c r="H1085" s="28" t="n">
        <v>700</v>
      </c>
      <c r="I1085" s="35" t="s">
        <v>3258</v>
      </c>
      <c r="J1085" s="21" t="s">
        <v>18</v>
      </c>
    </row>
    <row r="1086" customFormat="false" ht="24.9" hidden="false" customHeight="true" outlineLevel="0" collapsed="false">
      <c r="A1086" s="19" t="n">
        <v>1079</v>
      </c>
      <c r="B1086" s="63" t="s">
        <v>3259</v>
      </c>
      <c r="C1086" s="63" t="s">
        <v>20</v>
      </c>
      <c r="D1086" s="21" t="s">
        <v>2215</v>
      </c>
      <c r="E1086" s="22" t="str">
        <f aca="false">MID(F1086,7,4)&amp;"-"&amp;MID(F1086,11,2)</f>
        <v>1948-06</v>
      </c>
      <c r="F1086" s="30" t="s">
        <v>3260</v>
      </c>
      <c r="G1086" s="19" t="s">
        <v>1279</v>
      </c>
      <c r="H1086" s="28" t="n">
        <v>700</v>
      </c>
      <c r="I1086" s="35" t="s">
        <v>3261</v>
      </c>
      <c r="J1086" s="21" t="s">
        <v>18</v>
      </c>
    </row>
    <row r="1087" customFormat="false" ht="24.9" hidden="false" customHeight="true" outlineLevel="0" collapsed="false">
      <c r="A1087" s="19" t="n">
        <v>1080</v>
      </c>
      <c r="B1087" s="63" t="s">
        <v>3262</v>
      </c>
      <c r="C1087" s="63" t="s">
        <v>14</v>
      </c>
      <c r="D1087" s="21" t="s">
        <v>2215</v>
      </c>
      <c r="E1087" s="22" t="str">
        <f aca="false">MID(F1087,7,4)&amp;"-"&amp;MID(F1087,11,2)</f>
        <v>1950-10</v>
      </c>
      <c r="F1087" s="30" t="s">
        <v>3263</v>
      </c>
      <c r="G1087" s="19" t="s">
        <v>1279</v>
      </c>
      <c r="H1087" s="28" t="n">
        <v>700</v>
      </c>
      <c r="I1087" s="35" t="s">
        <v>3264</v>
      </c>
      <c r="J1087" s="21" t="s">
        <v>18</v>
      </c>
    </row>
    <row r="1088" customFormat="false" ht="24.9" hidden="false" customHeight="true" outlineLevel="0" collapsed="false">
      <c r="A1088" s="19" t="n">
        <v>1081</v>
      </c>
      <c r="B1088" s="43" t="s">
        <v>3265</v>
      </c>
      <c r="C1088" s="63" t="s">
        <v>20</v>
      </c>
      <c r="D1088" s="21" t="s">
        <v>2215</v>
      </c>
      <c r="E1088" s="22" t="str">
        <f aca="false">MID(F1088,7,4)&amp;"-"&amp;MID(F1088,11,2)</f>
        <v>1966-11</v>
      </c>
      <c r="F1088" s="65" t="s">
        <v>3266</v>
      </c>
      <c r="G1088" s="65" t="s">
        <v>1336</v>
      </c>
      <c r="H1088" s="28" t="n">
        <v>700</v>
      </c>
      <c r="I1088" s="30" t="s">
        <v>3267</v>
      </c>
      <c r="J1088" s="21" t="s">
        <v>18</v>
      </c>
    </row>
    <row r="1089" customFormat="false" ht="24.9" hidden="false" customHeight="true" outlineLevel="0" collapsed="false">
      <c r="A1089" s="19" t="n">
        <v>1082</v>
      </c>
      <c r="B1089" s="43" t="s">
        <v>3268</v>
      </c>
      <c r="C1089" s="43" t="s">
        <v>20</v>
      </c>
      <c r="D1089" s="21" t="s">
        <v>2215</v>
      </c>
      <c r="E1089" s="22" t="str">
        <f aca="false">MID(F1089,7,4)&amp;"-"&amp;MID(F1089,11,2)</f>
        <v>1968-05</v>
      </c>
      <c r="F1089" s="65" t="s">
        <v>3269</v>
      </c>
      <c r="G1089" s="65" t="s">
        <v>734</v>
      </c>
      <c r="H1089" s="28" t="n">
        <v>700</v>
      </c>
      <c r="I1089" s="29" t="s">
        <v>3270</v>
      </c>
      <c r="J1089" s="21" t="s">
        <v>18</v>
      </c>
    </row>
    <row r="1090" customFormat="false" ht="24.9" hidden="false" customHeight="true" outlineLevel="0" collapsed="false">
      <c r="A1090" s="19" t="n">
        <v>1083</v>
      </c>
      <c r="B1090" s="43" t="s">
        <v>3271</v>
      </c>
      <c r="C1090" s="43" t="s">
        <v>20</v>
      </c>
      <c r="D1090" s="21" t="s">
        <v>2215</v>
      </c>
      <c r="E1090" s="22" t="str">
        <f aca="false">MID(F1090,7,4)&amp;"-"&amp;MID(F1090,11,2)</f>
        <v>1968-11</v>
      </c>
      <c r="F1090" s="65" t="s">
        <v>3272</v>
      </c>
      <c r="G1090" s="65" t="s">
        <v>1336</v>
      </c>
      <c r="H1090" s="28" t="n">
        <v>700</v>
      </c>
      <c r="I1090" s="29" t="s">
        <v>3273</v>
      </c>
      <c r="J1090" s="21" t="s">
        <v>18</v>
      </c>
    </row>
    <row r="1091" customFormat="false" ht="24.9" hidden="false" customHeight="true" outlineLevel="0" collapsed="false">
      <c r="A1091" s="19" t="n">
        <v>1084</v>
      </c>
      <c r="B1091" s="43" t="s">
        <v>3274</v>
      </c>
      <c r="C1091" s="43" t="s">
        <v>20</v>
      </c>
      <c r="D1091" s="21" t="s">
        <v>2215</v>
      </c>
      <c r="E1091" s="22" t="str">
        <f aca="false">MID(F1091,7,4)&amp;"-"&amp;MID(F1091,11,2)</f>
        <v>1966-08</v>
      </c>
      <c r="F1091" s="65" t="s">
        <v>3275</v>
      </c>
      <c r="G1091" s="66" t="s">
        <v>2362</v>
      </c>
      <c r="H1091" s="28" t="n">
        <v>400</v>
      </c>
      <c r="I1091" s="35" t="s">
        <v>3276</v>
      </c>
      <c r="J1091" s="21" t="s">
        <v>18</v>
      </c>
    </row>
    <row r="1092" customFormat="false" ht="24.9" hidden="false" customHeight="true" outlineLevel="0" collapsed="false">
      <c r="A1092" s="19" t="n">
        <v>1085</v>
      </c>
      <c r="B1092" s="43" t="s">
        <v>3277</v>
      </c>
      <c r="C1092" s="43" t="s">
        <v>20</v>
      </c>
      <c r="D1092" s="21" t="s">
        <v>2215</v>
      </c>
      <c r="E1092" s="22" t="str">
        <f aca="false">MID(F1092,7,4)&amp;"-"&amp;MID(F1092,11,2)</f>
        <v>1966-08</v>
      </c>
      <c r="F1092" s="65" t="s">
        <v>3278</v>
      </c>
      <c r="G1092" s="66" t="s">
        <v>2206</v>
      </c>
      <c r="H1092" s="32" t="n">
        <v>200</v>
      </c>
      <c r="I1092" s="35" t="s">
        <v>3279</v>
      </c>
      <c r="J1092" s="21" t="s">
        <v>18</v>
      </c>
    </row>
    <row r="1093" customFormat="false" ht="24.9" hidden="false" customHeight="true" outlineLevel="0" collapsed="false">
      <c r="A1093" s="19" t="n">
        <v>1086</v>
      </c>
      <c r="B1093" s="43" t="s">
        <v>3280</v>
      </c>
      <c r="C1093" s="43" t="s">
        <v>20</v>
      </c>
      <c r="D1093" s="21" t="s">
        <v>2215</v>
      </c>
      <c r="E1093" s="22" t="str">
        <f aca="false">MID(F1093,7,4)&amp;"-"&amp;MID(F1093,11,2)</f>
        <v>1966-09</v>
      </c>
      <c r="F1093" s="65" t="s">
        <v>3281</v>
      </c>
      <c r="G1093" s="66" t="s">
        <v>2163</v>
      </c>
      <c r="H1093" s="32" t="n">
        <v>300</v>
      </c>
      <c r="I1093" s="35" t="s">
        <v>3282</v>
      </c>
      <c r="J1093" s="21" t="s">
        <v>18</v>
      </c>
    </row>
    <row r="1094" customFormat="false" ht="24.9" hidden="false" customHeight="true" outlineLevel="0" collapsed="false">
      <c r="A1094" s="19" t="n">
        <v>1087</v>
      </c>
      <c r="B1094" s="43" t="s">
        <v>3283</v>
      </c>
      <c r="C1094" s="43" t="s">
        <v>20</v>
      </c>
      <c r="D1094" s="21" t="s">
        <v>2215</v>
      </c>
      <c r="E1094" s="22" t="str">
        <f aca="false">MID(F1094,7,4)&amp;"-"&amp;MID(F1094,11,2)</f>
        <v>1966-12</v>
      </c>
      <c r="F1094" s="65" t="s">
        <v>3284</v>
      </c>
      <c r="G1094" s="66" t="s">
        <v>643</v>
      </c>
      <c r="H1094" s="32" t="n">
        <v>300</v>
      </c>
      <c r="I1094" s="35" t="s">
        <v>3285</v>
      </c>
      <c r="J1094" s="21" t="s">
        <v>18</v>
      </c>
    </row>
    <row r="1095" customFormat="false" ht="24.9" hidden="false" customHeight="true" outlineLevel="0" collapsed="false">
      <c r="A1095" s="19" t="n">
        <v>1088</v>
      </c>
      <c r="B1095" s="43" t="s">
        <v>3286</v>
      </c>
      <c r="C1095" s="43" t="s">
        <v>20</v>
      </c>
      <c r="D1095" s="21" t="s">
        <v>2215</v>
      </c>
      <c r="E1095" s="22" t="str">
        <f aca="false">MID(F1095,7,4)&amp;"-"&amp;MID(F1095,11,2)</f>
        <v>1966-12</v>
      </c>
      <c r="F1095" s="65" t="s">
        <v>3287</v>
      </c>
      <c r="G1095" s="66" t="s">
        <v>2334</v>
      </c>
      <c r="H1095" s="28" t="n">
        <v>400</v>
      </c>
      <c r="I1095" s="35" t="s">
        <v>3288</v>
      </c>
      <c r="J1095" s="21" t="s">
        <v>18</v>
      </c>
    </row>
    <row r="1096" customFormat="false" ht="24.9" hidden="false" customHeight="true" outlineLevel="0" collapsed="false">
      <c r="A1096" s="19" t="n">
        <v>1089</v>
      </c>
      <c r="B1096" s="43" t="s">
        <v>3289</v>
      </c>
      <c r="C1096" s="43" t="s">
        <v>20</v>
      </c>
      <c r="D1096" s="21" t="s">
        <v>2215</v>
      </c>
      <c r="E1096" s="22" t="str">
        <f aca="false">MID(F1096,7,4)&amp;"-"&amp;MID(F1096,11,2)</f>
        <v>1966-12</v>
      </c>
      <c r="F1096" s="65" t="s">
        <v>3290</v>
      </c>
      <c r="G1096" s="66" t="s">
        <v>2148</v>
      </c>
      <c r="H1096" s="32" t="n">
        <v>200</v>
      </c>
      <c r="I1096" s="35" t="s">
        <v>3291</v>
      </c>
      <c r="J1096" s="21" t="s">
        <v>18</v>
      </c>
    </row>
    <row r="1097" customFormat="false" ht="24.9" hidden="false" customHeight="true" outlineLevel="0" collapsed="false">
      <c r="A1097" s="19" t="n">
        <v>1090</v>
      </c>
      <c r="B1097" s="68" t="s">
        <v>3292</v>
      </c>
      <c r="C1097" s="65"/>
      <c r="D1097" s="21" t="s">
        <v>2215</v>
      </c>
      <c r="E1097" s="22" t="str">
        <f aca="false">MID(F1097,7,4)&amp;"-"&amp;MID(F1097,11,2)</f>
        <v>1963-01</v>
      </c>
      <c r="F1097" s="29" t="s">
        <v>3293</v>
      </c>
      <c r="G1097" s="65" t="n">
        <v>1</v>
      </c>
      <c r="H1097" s="32" t="n">
        <v>200</v>
      </c>
      <c r="I1097" s="29"/>
      <c r="J1097" s="21" t="s">
        <v>18</v>
      </c>
    </row>
    <row r="1098" customFormat="false" ht="24.9" hidden="false" customHeight="true" outlineLevel="0" collapsed="false">
      <c r="A1098" s="19" t="n">
        <v>1091</v>
      </c>
      <c r="B1098" s="69" t="s">
        <v>3294</v>
      </c>
      <c r="C1098" s="69" t="s">
        <v>14</v>
      </c>
      <c r="D1098" s="70" t="s">
        <v>3295</v>
      </c>
      <c r="E1098" s="22" t="str">
        <f aca="false">MID(F1098,7,4)&amp;"-"&amp;MID(F1098,11,2)</f>
        <v>1961-01</v>
      </c>
      <c r="F1098" s="36" t="s">
        <v>3296</v>
      </c>
      <c r="G1098" s="36" t="s">
        <v>2148</v>
      </c>
      <c r="H1098" s="32" t="n">
        <v>200</v>
      </c>
      <c r="I1098" s="30" t="s">
        <v>3297</v>
      </c>
      <c r="J1098" s="21" t="s">
        <v>18</v>
      </c>
    </row>
    <row r="1099" customFormat="false" ht="24.9" hidden="false" customHeight="true" outlineLevel="0" collapsed="false">
      <c r="A1099" s="19" t="n">
        <v>1092</v>
      </c>
      <c r="B1099" s="71" t="s">
        <v>3298</v>
      </c>
      <c r="C1099" s="71" t="s">
        <v>20</v>
      </c>
      <c r="D1099" s="70" t="s">
        <v>3295</v>
      </c>
      <c r="E1099" s="22" t="str">
        <f aca="false">MID(F1099,7,4)&amp;"-"&amp;MID(F1099,11,2)</f>
        <v>1965-11</v>
      </c>
      <c r="F1099" s="38" t="s">
        <v>3299</v>
      </c>
      <c r="G1099" s="38" t="n">
        <v>5</v>
      </c>
      <c r="H1099" s="32" t="n">
        <v>300</v>
      </c>
      <c r="I1099" s="42" t="s">
        <v>3300</v>
      </c>
      <c r="J1099" s="21" t="s">
        <v>18</v>
      </c>
    </row>
    <row r="1100" customFormat="false" ht="24.9" hidden="false" customHeight="true" outlineLevel="0" collapsed="false">
      <c r="A1100" s="19" t="n">
        <v>1093</v>
      </c>
      <c r="B1100" s="71" t="s">
        <v>3301</v>
      </c>
      <c r="C1100" s="71" t="s">
        <v>14</v>
      </c>
      <c r="D1100" s="70" t="s">
        <v>3295</v>
      </c>
      <c r="E1100" s="22" t="str">
        <f aca="false">MID(F1100,7,4)&amp;"-"&amp;MID(F1100,11,2)</f>
        <v>1960-10</v>
      </c>
      <c r="F1100" s="38" t="s">
        <v>3302</v>
      </c>
      <c r="G1100" s="38" t="n">
        <v>8</v>
      </c>
      <c r="H1100" s="28" t="n">
        <v>400</v>
      </c>
      <c r="I1100" s="38" t="s">
        <v>3303</v>
      </c>
      <c r="J1100" s="21" t="s">
        <v>18</v>
      </c>
    </row>
    <row r="1101" customFormat="false" ht="24.9" hidden="false" customHeight="true" outlineLevel="0" collapsed="false">
      <c r="A1101" s="19" t="n">
        <v>1094</v>
      </c>
      <c r="B1101" s="20" t="s">
        <v>3304</v>
      </c>
      <c r="C1101" s="72" t="s">
        <v>14</v>
      </c>
      <c r="D1101" s="70" t="s">
        <v>3295</v>
      </c>
      <c r="E1101" s="22" t="str">
        <f aca="false">MID(F1101,7,4)&amp;"-"&amp;MID(F1101,11,2)</f>
        <v>1947-02</v>
      </c>
      <c r="F1101" s="73" t="s">
        <v>3305</v>
      </c>
      <c r="G1101" s="73" t="n">
        <v>1</v>
      </c>
      <c r="H1101" s="32" t="n">
        <v>200</v>
      </c>
      <c r="I1101" s="73" t="s">
        <v>3306</v>
      </c>
      <c r="J1101" s="21" t="s">
        <v>18</v>
      </c>
    </row>
    <row r="1102" customFormat="false" ht="24.9" hidden="false" customHeight="true" outlineLevel="0" collapsed="false">
      <c r="A1102" s="19" t="n">
        <v>1095</v>
      </c>
      <c r="B1102" s="20" t="s">
        <v>3307</v>
      </c>
      <c r="C1102" s="72" t="s">
        <v>14</v>
      </c>
      <c r="D1102" s="70" t="s">
        <v>3295</v>
      </c>
      <c r="E1102" s="22" t="str">
        <f aca="false">MID(F1102,7,4)&amp;"-"&amp;MID(F1102,11,2)</f>
        <v>1952-09</v>
      </c>
      <c r="F1102" s="73" t="s">
        <v>3308</v>
      </c>
      <c r="G1102" s="73" t="n">
        <v>1</v>
      </c>
      <c r="H1102" s="32" t="n">
        <v>200</v>
      </c>
      <c r="I1102" s="73" t="s">
        <v>3309</v>
      </c>
      <c r="J1102" s="21" t="s">
        <v>18</v>
      </c>
    </row>
    <row r="1103" customFormat="false" ht="24.9" hidden="false" customHeight="true" outlineLevel="0" collapsed="false">
      <c r="A1103" s="19" t="n">
        <v>1096</v>
      </c>
      <c r="B1103" s="20" t="s">
        <v>3310</v>
      </c>
      <c r="C1103" s="72" t="s">
        <v>14</v>
      </c>
      <c r="D1103" s="70" t="s">
        <v>3295</v>
      </c>
      <c r="E1103" s="22" t="str">
        <f aca="false">MID(F1103,7,4)&amp;"-"&amp;MID(F1103,11,2)</f>
        <v>1954-12</v>
      </c>
      <c r="F1103" s="73" t="s">
        <v>3311</v>
      </c>
      <c r="G1103" s="73" t="n">
        <v>1</v>
      </c>
      <c r="H1103" s="32" t="n">
        <v>200</v>
      </c>
      <c r="I1103" s="73" t="s">
        <v>3312</v>
      </c>
      <c r="J1103" s="21" t="s">
        <v>18</v>
      </c>
    </row>
    <row r="1104" customFormat="false" ht="24.9" hidden="false" customHeight="true" outlineLevel="0" collapsed="false">
      <c r="A1104" s="19" t="n">
        <v>1097</v>
      </c>
      <c r="B1104" s="20" t="s">
        <v>3313</v>
      </c>
      <c r="C1104" s="72" t="s">
        <v>14</v>
      </c>
      <c r="D1104" s="70" t="s">
        <v>3295</v>
      </c>
      <c r="E1104" s="22" t="str">
        <f aca="false">MID(F1104,7,4)&amp;"-"&amp;MID(F1104,11,2)</f>
        <v>1949-12</v>
      </c>
      <c r="F1104" s="73" t="s">
        <v>3314</v>
      </c>
      <c r="G1104" s="73" t="n">
        <v>1</v>
      </c>
      <c r="H1104" s="32" t="n">
        <v>200</v>
      </c>
      <c r="I1104" s="73" t="s">
        <v>3315</v>
      </c>
      <c r="J1104" s="21" t="s">
        <v>18</v>
      </c>
    </row>
    <row r="1105" customFormat="false" ht="24.9" hidden="false" customHeight="true" outlineLevel="0" collapsed="false">
      <c r="A1105" s="19" t="n">
        <v>1098</v>
      </c>
      <c r="B1105" s="20" t="s">
        <v>3316</v>
      </c>
      <c r="C1105" s="72" t="s">
        <v>14</v>
      </c>
      <c r="D1105" s="70" t="s">
        <v>3295</v>
      </c>
      <c r="E1105" s="22" t="str">
        <f aca="false">MID(F1105,7,4)&amp;"-"&amp;MID(F1105,11,2)</f>
        <v>1955-10</v>
      </c>
      <c r="F1105" s="73" t="s">
        <v>3317</v>
      </c>
      <c r="G1105" s="73" t="n">
        <v>1</v>
      </c>
      <c r="H1105" s="32" t="n">
        <v>200</v>
      </c>
      <c r="I1105" s="73" t="s">
        <v>3318</v>
      </c>
      <c r="J1105" s="21" t="s">
        <v>18</v>
      </c>
    </row>
    <row r="1106" customFormat="false" ht="24.9" hidden="false" customHeight="true" outlineLevel="0" collapsed="false">
      <c r="A1106" s="19" t="n">
        <v>1099</v>
      </c>
      <c r="B1106" s="20" t="s">
        <v>3319</v>
      </c>
      <c r="C1106" s="72" t="s">
        <v>14</v>
      </c>
      <c r="D1106" s="70" t="s">
        <v>3295</v>
      </c>
      <c r="E1106" s="22" t="str">
        <f aca="false">MID(F1106,7,4)&amp;"-"&amp;MID(F1106,11,2)</f>
        <v>1938-03</v>
      </c>
      <c r="F1106" s="73" t="s">
        <v>3320</v>
      </c>
      <c r="G1106" s="73" t="n">
        <v>1</v>
      </c>
      <c r="H1106" s="32" t="n">
        <v>200</v>
      </c>
      <c r="I1106" s="73" t="s">
        <v>3321</v>
      </c>
      <c r="J1106" s="21" t="s">
        <v>18</v>
      </c>
    </row>
    <row r="1107" customFormat="false" ht="24.9" hidden="false" customHeight="true" outlineLevel="0" collapsed="false">
      <c r="A1107" s="19" t="n">
        <v>1100</v>
      </c>
      <c r="B1107" s="20" t="s">
        <v>3322</v>
      </c>
      <c r="C1107" s="72" t="s">
        <v>14</v>
      </c>
      <c r="D1107" s="70" t="s">
        <v>3295</v>
      </c>
      <c r="E1107" s="22" t="str">
        <f aca="false">MID(F1107,7,4)&amp;"-"&amp;MID(F1107,11,2)</f>
        <v>1943-03</v>
      </c>
      <c r="F1107" s="73" t="s">
        <v>3323</v>
      </c>
      <c r="G1107" s="73" t="n">
        <v>1</v>
      </c>
      <c r="H1107" s="32" t="n">
        <v>200</v>
      </c>
      <c r="I1107" s="73" t="s">
        <v>3324</v>
      </c>
      <c r="J1107" s="21" t="s">
        <v>18</v>
      </c>
    </row>
    <row r="1108" customFormat="false" ht="24.9" hidden="false" customHeight="true" outlineLevel="0" collapsed="false">
      <c r="A1108" s="19" t="n">
        <v>1101</v>
      </c>
      <c r="B1108" s="20" t="s">
        <v>3325</v>
      </c>
      <c r="C1108" s="72" t="s">
        <v>14</v>
      </c>
      <c r="D1108" s="70" t="s">
        <v>3295</v>
      </c>
      <c r="E1108" s="22" t="str">
        <f aca="false">MID(F1108,7,4)&amp;"-"&amp;MID(F1108,11,2)</f>
        <v>1932-08</v>
      </c>
      <c r="F1108" s="73" t="s">
        <v>3326</v>
      </c>
      <c r="G1108" s="73" t="n">
        <v>1</v>
      </c>
      <c r="H1108" s="32" t="n">
        <v>200</v>
      </c>
      <c r="I1108" s="73" t="s">
        <v>3327</v>
      </c>
      <c r="J1108" s="21" t="s">
        <v>18</v>
      </c>
    </row>
    <row r="1109" customFormat="false" ht="24.9" hidden="false" customHeight="true" outlineLevel="0" collapsed="false">
      <c r="A1109" s="19" t="n">
        <v>1102</v>
      </c>
      <c r="B1109" s="20" t="s">
        <v>3328</v>
      </c>
      <c r="C1109" s="72" t="s">
        <v>20</v>
      </c>
      <c r="D1109" s="70" t="s">
        <v>3295</v>
      </c>
      <c r="E1109" s="22" t="str">
        <f aca="false">MID(F1109,7,4)&amp;"-"&amp;MID(F1109,11,2)</f>
        <v>1956-12</v>
      </c>
      <c r="F1109" s="73" t="s">
        <v>3329</v>
      </c>
      <c r="G1109" s="73" t="n">
        <v>1</v>
      </c>
      <c r="H1109" s="32" t="n">
        <v>200</v>
      </c>
      <c r="I1109" s="73" t="s">
        <v>3330</v>
      </c>
      <c r="J1109" s="21" t="s">
        <v>18</v>
      </c>
    </row>
    <row r="1110" customFormat="false" ht="24.9" hidden="false" customHeight="true" outlineLevel="0" collapsed="false">
      <c r="A1110" s="19" t="n">
        <v>1103</v>
      </c>
      <c r="B1110" s="20" t="s">
        <v>3331</v>
      </c>
      <c r="C1110" s="72" t="s">
        <v>20</v>
      </c>
      <c r="D1110" s="70" t="s">
        <v>3295</v>
      </c>
      <c r="E1110" s="22" t="str">
        <f aca="false">MID(F1110,7,4)&amp;"-"&amp;MID(F1110,11,2)</f>
        <v>1955-09</v>
      </c>
      <c r="F1110" s="73" t="s">
        <v>3332</v>
      </c>
      <c r="G1110" s="73" t="n">
        <v>1</v>
      </c>
      <c r="H1110" s="32" t="n">
        <v>200</v>
      </c>
      <c r="I1110" s="73" t="s">
        <v>3333</v>
      </c>
      <c r="J1110" s="21" t="s">
        <v>18</v>
      </c>
    </row>
    <row r="1111" customFormat="false" ht="24.9" hidden="false" customHeight="true" outlineLevel="0" collapsed="false">
      <c r="A1111" s="19" t="n">
        <v>1104</v>
      </c>
      <c r="B1111" s="20" t="s">
        <v>3334</v>
      </c>
      <c r="C1111" s="72" t="s">
        <v>14</v>
      </c>
      <c r="D1111" s="70" t="s">
        <v>3295</v>
      </c>
      <c r="E1111" s="22" t="str">
        <f aca="false">MID(F1111,7,4)&amp;"-"&amp;MID(F1111,11,2)</f>
        <v>1950-09</v>
      </c>
      <c r="F1111" s="73" t="s">
        <v>3335</v>
      </c>
      <c r="G1111" s="73" t="n">
        <v>1</v>
      </c>
      <c r="H1111" s="32" t="n">
        <v>200</v>
      </c>
      <c r="I1111" s="73" t="s">
        <v>3336</v>
      </c>
      <c r="J1111" s="21" t="s">
        <v>18</v>
      </c>
    </row>
    <row r="1112" customFormat="false" ht="24.9" hidden="false" customHeight="true" outlineLevel="0" collapsed="false">
      <c r="A1112" s="19" t="n">
        <v>1105</v>
      </c>
      <c r="B1112" s="20" t="s">
        <v>3337</v>
      </c>
      <c r="C1112" s="72" t="s">
        <v>14</v>
      </c>
      <c r="D1112" s="70" t="s">
        <v>3295</v>
      </c>
      <c r="E1112" s="22" t="str">
        <f aca="false">MID(F1112,7,4)&amp;"-"&amp;MID(F1112,11,2)</f>
        <v>1954-11</v>
      </c>
      <c r="F1112" s="73" t="s">
        <v>3338</v>
      </c>
      <c r="G1112" s="73" t="n">
        <v>1</v>
      </c>
      <c r="H1112" s="32" t="n">
        <v>200</v>
      </c>
      <c r="I1112" s="73" t="s">
        <v>3339</v>
      </c>
      <c r="J1112" s="21" t="s">
        <v>18</v>
      </c>
    </row>
    <row r="1113" customFormat="false" ht="24.9" hidden="false" customHeight="true" outlineLevel="0" collapsed="false">
      <c r="A1113" s="19" t="n">
        <v>1106</v>
      </c>
      <c r="B1113" s="20" t="s">
        <v>3340</v>
      </c>
      <c r="C1113" s="72" t="s">
        <v>20</v>
      </c>
      <c r="D1113" s="70" t="s">
        <v>3295</v>
      </c>
      <c r="E1113" s="22" t="str">
        <f aca="false">MID(F1113,7,4)&amp;"-"&amp;MID(F1113,11,2)</f>
        <v>1948-10</v>
      </c>
      <c r="F1113" s="73" t="s">
        <v>3341</v>
      </c>
      <c r="G1113" s="73" t="n">
        <v>1</v>
      </c>
      <c r="H1113" s="32" t="n">
        <v>200</v>
      </c>
      <c r="I1113" s="73" t="s">
        <v>3342</v>
      </c>
      <c r="J1113" s="21" t="s">
        <v>18</v>
      </c>
    </row>
    <row r="1114" customFormat="false" ht="24.9" hidden="false" customHeight="true" outlineLevel="0" collapsed="false">
      <c r="A1114" s="19" t="n">
        <v>1107</v>
      </c>
      <c r="B1114" s="20" t="s">
        <v>3343</v>
      </c>
      <c r="C1114" s="72" t="s">
        <v>14</v>
      </c>
      <c r="D1114" s="70" t="s">
        <v>3295</v>
      </c>
      <c r="E1114" s="22" t="str">
        <f aca="false">MID(F1114,7,4)&amp;"-"&amp;MID(F1114,11,2)</f>
        <v>1955-11</v>
      </c>
      <c r="F1114" s="73" t="s">
        <v>3344</v>
      </c>
      <c r="G1114" s="73" t="n">
        <v>10</v>
      </c>
      <c r="H1114" s="28" t="n">
        <v>700</v>
      </c>
      <c r="I1114" s="73" t="s">
        <v>3345</v>
      </c>
      <c r="J1114" s="21" t="s">
        <v>18</v>
      </c>
    </row>
    <row r="1115" customFormat="false" ht="24.9" hidden="false" customHeight="true" outlineLevel="0" collapsed="false">
      <c r="A1115" s="19" t="n">
        <v>1108</v>
      </c>
      <c r="B1115" s="20" t="s">
        <v>3346</v>
      </c>
      <c r="C1115" s="72" t="s">
        <v>14</v>
      </c>
      <c r="D1115" s="70" t="s">
        <v>3295</v>
      </c>
      <c r="E1115" s="22" t="str">
        <f aca="false">MID(F1115,7,4)&amp;"-"&amp;MID(F1115,11,2)</f>
        <v>1952-09</v>
      </c>
      <c r="F1115" s="73" t="s">
        <v>3347</v>
      </c>
      <c r="G1115" s="73" t="n">
        <v>10</v>
      </c>
      <c r="H1115" s="28" t="n">
        <v>700</v>
      </c>
      <c r="I1115" s="73" t="s">
        <v>3348</v>
      </c>
      <c r="J1115" s="21" t="s">
        <v>18</v>
      </c>
    </row>
    <row r="1116" customFormat="false" ht="24.9" hidden="false" customHeight="true" outlineLevel="0" collapsed="false">
      <c r="A1116" s="19" t="n">
        <v>1109</v>
      </c>
      <c r="B1116" s="20" t="s">
        <v>3349</v>
      </c>
      <c r="C1116" s="72" t="s">
        <v>14</v>
      </c>
      <c r="D1116" s="70" t="s">
        <v>3295</v>
      </c>
      <c r="E1116" s="22" t="str">
        <f aca="false">MID(F1116,7,4)&amp;"-"&amp;MID(F1116,11,2)</f>
        <v>1949-08</v>
      </c>
      <c r="F1116" s="73" t="s">
        <v>3350</v>
      </c>
      <c r="G1116" s="73" t="n">
        <v>10</v>
      </c>
      <c r="H1116" s="28" t="n">
        <v>700</v>
      </c>
      <c r="I1116" s="73" t="s">
        <v>3351</v>
      </c>
      <c r="J1116" s="21" t="s">
        <v>18</v>
      </c>
    </row>
    <row r="1117" customFormat="false" ht="24.9" hidden="false" customHeight="true" outlineLevel="0" collapsed="false">
      <c r="A1117" s="19" t="n">
        <v>1110</v>
      </c>
      <c r="B1117" s="20" t="s">
        <v>3352</v>
      </c>
      <c r="C1117" s="72" t="s">
        <v>14</v>
      </c>
      <c r="D1117" s="70" t="s">
        <v>3295</v>
      </c>
      <c r="E1117" s="22" t="str">
        <f aca="false">MID(F1117,7,4)&amp;"-"&amp;MID(F1117,11,2)</f>
        <v>1953-12</v>
      </c>
      <c r="F1117" s="73" t="s">
        <v>3353</v>
      </c>
      <c r="G1117" s="73" t="n">
        <v>10</v>
      </c>
      <c r="H1117" s="28" t="n">
        <v>700</v>
      </c>
      <c r="I1117" s="73" t="s">
        <v>3354</v>
      </c>
      <c r="J1117" s="21" t="s">
        <v>18</v>
      </c>
    </row>
    <row r="1118" customFormat="false" ht="24.9" hidden="false" customHeight="true" outlineLevel="0" collapsed="false">
      <c r="A1118" s="19" t="n">
        <v>1111</v>
      </c>
      <c r="B1118" s="20" t="s">
        <v>3355</v>
      </c>
      <c r="C1118" s="72" t="s">
        <v>14</v>
      </c>
      <c r="D1118" s="70" t="s">
        <v>3295</v>
      </c>
      <c r="E1118" s="22" t="str">
        <f aca="false">MID(F1118,7,4)&amp;"-"&amp;MID(F1118,11,2)</f>
        <v>1955-03</v>
      </c>
      <c r="F1118" s="73" t="s">
        <v>3356</v>
      </c>
      <c r="G1118" s="73" t="n">
        <v>10</v>
      </c>
      <c r="H1118" s="28" t="n">
        <v>700</v>
      </c>
      <c r="I1118" s="73" t="s">
        <v>3357</v>
      </c>
      <c r="J1118" s="21" t="s">
        <v>18</v>
      </c>
    </row>
    <row r="1119" customFormat="false" ht="24.9" hidden="false" customHeight="true" outlineLevel="0" collapsed="false">
      <c r="A1119" s="19" t="n">
        <v>1112</v>
      </c>
      <c r="B1119" s="20" t="s">
        <v>3358</v>
      </c>
      <c r="C1119" s="72" t="s">
        <v>14</v>
      </c>
      <c r="D1119" s="70" t="s">
        <v>3295</v>
      </c>
      <c r="E1119" s="22" t="str">
        <f aca="false">MID(F1119,7,4)&amp;"-"&amp;MID(F1119,11,2)</f>
        <v>1957-11</v>
      </c>
      <c r="F1119" s="73" t="s">
        <v>3359</v>
      </c>
      <c r="G1119" s="73" t="n">
        <v>10</v>
      </c>
      <c r="H1119" s="28" t="n">
        <v>700</v>
      </c>
      <c r="I1119" s="73" t="s">
        <v>3360</v>
      </c>
      <c r="J1119" s="21" t="s">
        <v>18</v>
      </c>
    </row>
    <row r="1120" customFormat="false" ht="24.9" hidden="false" customHeight="true" outlineLevel="0" collapsed="false">
      <c r="A1120" s="19" t="n">
        <v>1113</v>
      </c>
      <c r="B1120" s="20" t="s">
        <v>3361</v>
      </c>
      <c r="C1120" s="72" t="s">
        <v>14</v>
      </c>
      <c r="D1120" s="70" t="s">
        <v>3295</v>
      </c>
      <c r="E1120" s="22" t="str">
        <f aca="false">MID(F1120,7,4)&amp;"-"&amp;MID(F1120,11,2)</f>
        <v>1946-05</v>
      </c>
      <c r="F1120" s="73" t="s">
        <v>3362</v>
      </c>
      <c r="G1120" s="73" t="n">
        <v>10</v>
      </c>
      <c r="H1120" s="28" t="n">
        <v>700</v>
      </c>
      <c r="I1120" s="73" t="s">
        <v>3363</v>
      </c>
      <c r="J1120" s="21" t="s">
        <v>18</v>
      </c>
    </row>
    <row r="1121" customFormat="false" ht="24.9" hidden="false" customHeight="true" outlineLevel="0" collapsed="false">
      <c r="A1121" s="19" t="n">
        <v>1114</v>
      </c>
      <c r="B1121" s="20" t="s">
        <v>3364</v>
      </c>
      <c r="C1121" s="72" t="s">
        <v>14</v>
      </c>
      <c r="D1121" s="70" t="s">
        <v>3295</v>
      </c>
      <c r="E1121" s="22" t="str">
        <f aca="false">MID(F1121,7,4)&amp;"-"&amp;MID(F1121,11,2)</f>
        <v>1953-03</v>
      </c>
      <c r="F1121" s="73" t="s">
        <v>3365</v>
      </c>
      <c r="G1121" s="73" t="n">
        <v>10</v>
      </c>
      <c r="H1121" s="28" t="n">
        <v>700</v>
      </c>
      <c r="I1121" s="73" t="s">
        <v>3366</v>
      </c>
      <c r="J1121" s="21" t="s">
        <v>18</v>
      </c>
    </row>
    <row r="1122" customFormat="false" ht="24.9" hidden="false" customHeight="true" outlineLevel="0" collapsed="false">
      <c r="A1122" s="19" t="n">
        <v>1115</v>
      </c>
      <c r="B1122" s="20" t="s">
        <v>3367</v>
      </c>
      <c r="C1122" s="72" t="s">
        <v>14</v>
      </c>
      <c r="D1122" s="70" t="s">
        <v>3295</v>
      </c>
      <c r="E1122" s="22" t="str">
        <f aca="false">MID(F1122,7,4)&amp;"-"&amp;MID(F1122,11,2)</f>
        <v>1946-09</v>
      </c>
      <c r="F1122" s="73" t="s">
        <v>3368</v>
      </c>
      <c r="G1122" s="73" t="n">
        <v>10</v>
      </c>
      <c r="H1122" s="28" t="n">
        <v>700</v>
      </c>
      <c r="I1122" s="73" t="s">
        <v>3369</v>
      </c>
      <c r="J1122" s="21" t="s">
        <v>18</v>
      </c>
    </row>
    <row r="1123" customFormat="false" ht="24.9" hidden="false" customHeight="true" outlineLevel="0" collapsed="false">
      <c r="A1123" s="19" t="n">
        <v>1116</v>
      </c>
      <c r="B1123" s="20" t="s">
        <v>3370</v>
      </c>
      <c r="C1123" s="72" t="s">
        <v>20</v>
      </c>
      <c r="D1123" s="70" t="s">
        <v>3295</v>
      </c>
      <c r="E1123" s="22" t="str">
        <f aca="false">MID(F1123,7,4)&amp;"-"&amp;MID(F1123,11,2)</f>
        <v>1966-07</v>
      </c>
      <c r="F1123" s="36" t="s">
        <v>3371</v>
      </c>
      <c r="G1123" s="73" t="n">
        <v>11</v>
      </c>
      <c r="H1123" s="28" t="n">
        <v>700</v>
      </c>
      <c r="I1123" s="65" t="s">
        <v>3372</v>
      </c>
      <c r="J1123" s="21" t="s">
        <v>18</v>
      </c>
    </row>
    <row r="1124" customFormat="false" ht="24.9" hidden="false" customHeight="true" outlineLevel="0" collapsed="false">
      <c r="A1124" s="19" t="n">
        <v>1117</v>
      </c>
      <c r="B1124" s="20" t="s">
        <v>3373</v>
      </c>
      <c r="C1124" s="72" t="s">
        <v>14</v>
      </c>
      <c r="D1124" s="70" t="s">
        <v>3295</v>
      </c>
      <c r="E1124" s="22" t="str">
        <f aca="false">MID(F1124,7,4)&amp;"-"&amp;MID(F1124,11,2)</f>
        <v>1949-07</v>
      </c>
      <c r="F1124" s="73" t="s">
        <v>3374</v>
      </c>
      <c r="G1124" s="73" t="n">
        <v>11</v>
      </c>
      <c r="H1124" s="28" t="n">
        <v>700</v>
      </c>
      <c r="I1124" s="73" t="s">
        <v>3375</v>
      </c>
      <c r="J1124" s="21" t="s">
        <v>18</v>
      </c>
    </row>
    <row r="1125" customFormat="false" ht="24.9" hidden="false" customHeight="true" outlineLevel="0" collapsed="false">
      <c r="A1125" s="19" t="n">
        <v>1118</v>
      </c>
      <c r="B1125" s="20" t="s">
        <v>3376</v>
      </c>
      <c r="C1125" s="72" t="s">
        <v>14</v>
      </c>
      <c r="D1125" s="70" t="s">
        <v>3295</v>
      </c>
      <c r="E1125" s="22" t="str">
        <f aca="false">MID(F1125,7,4)&amp;"-"&amp;MID(F1125,11,2)</f>
        <v>1945-11</v>
      </c>
      <c r="F1125" s="73" t="s">
        <v>3377</v>
      </c>
      <c r="G1125" s="73" t="n">
        <v>11</v>
      </c>
      <c r="H1125" s="28" t="n">
        <v>700</v>
      </c>
      <c r="I1125" s="73" t="s">
        <v>3378</v>
      </c>
      <c r="J1125" s="21" t="s">
        <v>18</v>
      </c>
    </row>
    <row r="1126" customFormat="false" ht="24.9" hidden="false" customHeight="true" outlineLevel="0" collapsed="false">
      <c r="A1126" s="19" t="n">
        <v>1119</v>
      </c>
      <c r="B1126" s="20" t="s">
        <v>3379</v>
      </c>
      <c r="C1126" s="72" t="s">
        <v>14</v>
      </c>
      <c r="D1126" s="70" t="s">
        <v>3295</v>
      </c>
      <c r="E1126" s="22" t="str">
        <f aca="false">MID(F1126,7,4)&amp;"-"&amp;MID(F1126,11,2)</f>
        <v>1949-12</v>
      </c>
      <c r="F1126" s="73" t="s">
        <v>3380</v>
      </c>
      <c r="G1126" s="73" t="n">
        <v>11</v>
      </c>
      <c r="H1126" s="28" t="n">
        <v>700</v>
      </c>
      <c r="I1126" s="73" t="s">
        <v>3381</v>
      </c>
      <c r="J1126" s="21" t="s">
        <v>18</v>
      </c>
    </row>
    <row r="1127" customFormat="false" ht="24.9" hidden="false" customHeight="true" outlineLevel="0" collapsed="false">
      <c r="A1127" s="19" t="n">
        <v>1120</v>
      </c>
      <c r="B1127" s="20" t="s">
        <v>3382</v>
      </c>
      <c r="C1127" s="72" t="s">
        <v>14</v>
      </c>
      <c r="D1127" s="70" t="s">
        <v>3295</v>
      </c>
      <c r="E1127" s="22" t="str">
        <f aca="false">MID(F1127,7,4)&amp;"-"&amp;MID(F1127,11,2)</f>
        <v>1951-03</v>
      </c>
      <c r="F1127" s="73" t="s">
        <v>3383</v>
      </c>
      <c r="G1127" s="73" t="n">
        <v>11</v>
      </c>
      <c r="H1127" s="28" t="n">
        <v>700</v>
      </c>
      <c r="I1127" s="73" t="s">
        <v>3384</v>
      </c>
      <c r="J1127" s="21" t="s">
        <v>18</v>
      </c>
    </row>
    <row r="1128" customFormat="false" ht="24.9" hidden="false" customHeight="true" outlineLevel="0" collapsed="false">
      <c r="A1128" s="19" t="n">
        <v>1121</v>
      </c>
      <c r="B1128" s="20" t="s">
        <v>3385</v>
      </c>
      <c r="C1128" s="72" t="s">
        <v>20</v>
      </c>
      <c r="D1128" s="70" t="s">
        <v>3295</v>
      </c>
      <c r="E1128" s="22" t="str">
        <f aca="false">MID(F1128,7,4)&amp;"-"&amp;MID(F1128,11,2)</f>
        <v>1958-03</v>
      </c>
      <c r="F1128" s="73" t="s">
        <v>3386</v>
      </c>
      <c r="G1128" s="73" t="n">
        <v>11</v>
      </c>
      <c r="H1128" s="28" t="n">
        <v>700</v>
      </c>
      <c r="I1128" s="73" t="s">
        <v>3387</v>
      </c>
      <c r="J1128" s="21" t="s">
        <v>18</v>
      </c>
    </row>
    <row r="1129" customFormat="false" ht="24.9" hidden="false" customHeight="true" outlineLevel="0" collapsed="false">
      <c r="A1129" s="19" t="n">
        <v>1122</v>
      </c>
      <c r="B1129" s="20" t="s">
        <v>3388</v>
      </c>
      <c r="C1129" s="72" t="s">
        <v>20</v>
      </c>
      <c r="D1129" s="70" t="s">
        <v>3295</v>
      </c>
      <c r="E1129" s="22" t="str">
        <f aca="false">MID(F1129,7,4)&amp;"-"&amp;MID(F1129,11,2)</f>
        <v>1953-10</v>
      </c>
      <c r="F1129" s="73" t="s">
        <v>3389</v>
      </c>
      <c r="G1129" s="73" t="n">
        <v>11</v>
      </c>
      <c r="H1129" s="28" t="n">
        <v>700</v>
      </c>
      <c r="I1129" s="73" t="s">
        <v>3390</v>
      </c>
      <c r="J1129" s="21" t="s">
        <v>18</v>
      </c>
    </row>
    <row r="1130" customFormat="false" ht="24.9" hidden="false" customHeight="true" outlineLevel="0" collapsed="false">
      <c r="A1130" s="19" t="n">
        <v>1123</v>
      </c>
      <c r="B1130" s="20" t="s">
        <v>3391</v>
      </c>
      <c r="C1130" s="72" t="s">
        <v>14</v>
      </c>
      <c r="D1130" s="70" t="s">
        <v>3295</v>
      </c>
      <c r="E1130" s="22" t="str">
        <f aca="false">MID(F1130,7,4)&amp;"-"&amp;MID(F1130,11,2)</f>
        <v>1947-09</v>
      </c>
      <c r="F1130" s="73" t="s">
        <v>3392</v>
      </c>
      <c r="G1130" s="73" t="n">
        <v>11</v>
      </c>
      <c r="H1130" s="28" t="n">
        <v>700</v>
      </c>
      <c r="I1130" s="73" t="s">
        <v>3393</v>
      </c>
      <c r="J1130" s="21" t="s">
        <v>18</v>
      </c>
    </row>
    <row r="1131" customFormat="false" ht="24.9" hidden="false" customHeight="true" outlineLevel="0" collapsed="false">
      <c r="A1131" s="19" t="n">
        <v>1124</v>
      </c>
      <c r="B1131" s="20" t="s">
        <v>3394</v>
      </c>
      <c r="C1131" s="72" t="s">
        <v>14</v>
      </c>
      <c r="D1131" s="70" t="s">
        <v>3295</v>
      </c>
      <c r="E1131" s="22" t="str">
        <f aca="false">MID(F1131,7,4)&amp;"-"&amp;MID(F1131,11,2)</f>
        <v>1942-08</v>
      </c>
      <c r="F1131" s="73" t="s">
        <v>3395</v>
      </c>
      <c r="G1131" s="73" t="n">
        <v>11</v>
      </c>
      <c r="H1131" s="28" t="n">
        <v>700</v>
      </c>
      <c r="I1131" s="73" t="s">
        <v>3396</v>
      </c>
      <c r="J1131" s="21" t="s">
        <v>18</v>
      </c>
    </row>
    <row r="1132" customFormat="false" ht="24.9" hidden="false" customHeight="true" outlineLevel="0" collapsed="false">
      <c r="A1132" s="19" t="n">
        <v>1125</v>
      </c>
      <c r="B1132" s="20" t="s">
        <v>3397</v>
      </c>
      <c r="C1132" s="72" t="s">
        <v>14</v>
      </c>
      <c r="D1132" s="70" t="s">
        <v>3295</v>
      </c>
      <c r="E1132" s="22" t="str">
        <f aca="false">MID(F1132,7,4)&amp;"-"&amp;MID(F1132,11,2)</f>
        <v>1945-08</v>
      </c>
      <c r="F1132" s="73" t="s">
        <v>3398</v>
      </c>
      <c r="G1132" s="73" t="n">
        <v>11</v>
      </c>
      <c r="H1132" s="28" t="n">
        <v>700</v>
      </c>
      <c r="I1132" s="73" t="s">
        <v>3399</v>
      </c>
      <c r="J1132" s="21" t="s">
        <v>18</v>
      </c>
    </row>
    <row r="1133" customFormat="false" ht="24.9" hidden="false" customHeight="true" outlineLevel="0" collapsed="false">
      <c r="A1133" s="19" t="n">
        <v>1126</v>
      </c>
      <c r="B1133" s="20" t="s">
        <v>3400</v>
      </c>
      <c r="C1133" s="72" t="s">
        <v>14</v>
      </c>
      <c r="D1133" s="70" t="s">
        <v>3295</v>
      </c>
      <c r="E1133" s="22" t="str">
        <f aca="false">MID(F1133,7,4)&amp;"-"&amp;MID(F1133,11,2)</f>
        <v>1942-09</v>
      </c>
      <c r="F1133" s="73" t="s">
        <v>3401</v>
      </c>
      <c r="G1133" s="73" t="n">
        <v>11</v>
      </c>
      <c r="H1133" s="28" t="n">
        <v>700</v>
      </c>
      <c r="I1133" s="73" t="s">
        <v>3402</v>
      </c>
      <c r="J1133" s="21" t="s">
        <v>18</v>
      </c>
    </row>
    <row r="1134" customFormat="false" ht="24.9" hidden="false" customHeight="true" outlineLevel="0" collapsed="false">
      <c r="A1134" s="19" t="n">
        <v>1127</v>
      </c>
      <c r="B1134" s="20" t="s">
        <v>3403</v>
      </c>
      <c r="C1134" s="72" t="s">
        <v>14</v>
      </c>
      <c r="D1134" s="70" t="s">
        <v>3295</v>
      </c>
      <c r="E1134" s="22" t="str">
        <f aca="false">MID(F1134,7,4)&amp;"-"&amp;MID(F1134,11,2)</f>
        <v>1957-08</v>
      </c>
      <c r="F1134" s="73" t="s">
        <v>3404</v>
      </c>
      <c r="G1134" s="73" t="n">
        <v>12</v>
      </c>
      <c r="H1134" s="28" t="n">
        <v>700</v>
      </c>
      <c r="I1134" s="73" t="s">
        <v>3405</v>
      </c>
      <c r="J1134" s="21" t="s">
        <v>18</v>
      </c>
    </row>
    <row r="1135" customFormat="false" ht="24.9" hidden="false" customHeight="true" outlineLevel="0" collapsed="false">
      <c r="A1135" s="19" t="n">
        <v>1128</v>
      </c>
      <c r="B1135" s="20" t="s">
        <v>3406</v>
      </c>
      <c r="C1135" s="72" t="s">
        <v>20</v>
      </c>
      <c r="D1135" s="70" t="s">
        <v>3295</v>
      </c>
      <c r="E1135" s="22" t="str">
        <f aca="false">MID(F1135,7,4)&amp;"-"&amp;MID(F1135,11,2)</f>
        <v>1961-08</v>
      </c>
      <c r="F1135" s="73" t="s">
        <v>3407</v>
      </c>
      <c r="G1135" s="73" t="n">
        <v>12</v>
      </c>
      <c r="H1135" s="28" t="n">
        <v>700</v>
      </c>
      <c r="I1135" s="73" t="s">
        <v>3408</v>
      </c>
      <c r="J1135" s="21" t="s">
        <v>18</v>
      </c>
    </row>
    <row r="1136" customFormat="false" ht="24.9" hidden="false" customHeight="true" outlineLevel="0" collapsed="false">
      <c r="A1136" s="19" t="n">
        <v>1129</v>
      </c>
      <c r="B1136" s="20" t="s">
        <v>3409</v>
      </c>
      <c r="C1136" s="72" t="s">
        <v>20</v>
      </c>
      <c r="D1136" s="70" t="s">
        <v>3295</v>
      </c>
      <c r="E1136" s="22" t="str">
        <f aca="false">MID(F1136,7,4)&amp;"-"&amp;MID(F1136,11,2)</f>
        <v>1956-07</v>
      </c>
      <c r="F1136" s="73" t="s">
        <v>3410</v>
      </c>
      <c r="G1136" s="73" t="n">
        <v>12</v>
      </c>
      <c r="H1136" s="28" t="n">
        <v>700</v>
      </c>
      <c r="I1136" s="73" t="s">
        <v>3411</v>
      </c>
      <c r="J1136" s="21" t="s">
        <v>18</v>
      </c>
    </row>
    <row r="1137" customFormat="false" ht="24.9" hidden="false" customHeight="true" outlineLevel="0" collapsed="false">
      <c r="A1137" s="19" t="n">
        <v>1130</v>
      </c>
      <c r="B1137" s="20" t="s">
        <v>3412</v>
      </c>
      <c r="C1137" s="72" t="s">
        <v>14</v>
      </c>
      <c r="D1137" s="70" t="s">
        <v>3295</v>
      </c>
      <c r="E1137" s="22" t="str">
        <f aca="false">MID(F1137,7,4)&amp;"-"&amp;MID(F1137,11,2)</f>
        <v>1946-11</v>
      </c>
      <c r="F1137" s="73" t="s">
        <v>3413</v>
      </c>
      <c r="G1137" s="73" t="n">
        <v>12</v>
      </c>
      <c r="H1137" s="28" t="n">
        <v>700</v>
      </c>
      <c r="I1137" s="73" t="s">
        <v>3414</v>
      </c>
      <c r="J1137" s="21" t="s">
        <v>18</v>
      </c>
    </row>
    <row r="1138" customFormat="false" ht="24.9" hidden="false" customHeight="true" outlineLevel="0" collapsed="false">
      <c r="A1138" s="19" t="n">
        <v>1131</v>
      </c>
      <c r="B1138" s="20" t="s">
        <v>3415</v>
      </c>
      <c r="C1138" s="72" t="s">
        <v>14</v>
      </c>
      <c r="D1138" s="70" t="s">
        <v>3295</v>
      </c>
      <c r="E1138" s="22" t="str">
        <f aca="false">MID(F1138,7,4)&amp;"-"&amp;MID(F1138,11,2)</f>
        <v>1949-04</v>
      </c>
      <c r="F1138" s="73" t="s">
        <v>3416</v>
      </c>
      <c r="G1138" s="73" t="n">
        <v>13</v>
      </c>
      <c r="H1138" s="28" t="n">
        <v>700</v>
      </c>
      <c r="I1138" s="73" t="s">
        <v>3417</v>
      </c>
      <c r="J1138" s="21" t="s">
        <v>18</v>
      </c>
    </row>
    <row r="1139" customFormat="false" ht="24.9" hidden="false" customHeight="true" outlineLevel="0" collapsed="false">
      <c r="A1139" s="19" t="n">
        <v>1132</v>
      </c>
      <c r="B1139" s="20" t="s">
        <v>3418</v>
      </c>
      <c r="C1139" s="72" t="s">
        <v>14</v>
      </c>
      <c r="D1139" s="70" t="s">
        <v>3295</v>
      </c>
      <c r="E1139" s="22" t="str">
        <f aca="false">MID(F1139,7,4)&amp;"-"&amp;MID(F1139,11,2)</f>
        <v>1957-08</v>
      </c>
      <c r="F1139" s="73" t="s">
        <v>3419</v>
      </c>
      <c r="G1139" s="73" t="n">
        <v>13</v>
      </c>
      <c r="H1139" s="28" t="n">
        <v>700</v>
      </c>
      <c r="I1139" s="73" t="s">
        <v>3420</v>
      </c>
      <c r="J1139" s="21" t="s">
        <v>18</v>
      </c>
    </row>
    <row r="1140" customFormat="false" ht="24.9" hidden="false" customHeight="true" outlineLevel="0" collapsed="false">
      <c r="A1140" s="19" t="n">
        <v>1133</v>
      </c>
      <c r="B1140" s="20" t="s">
        <v>3421</v>
      </c>
      <c r="C1140" s="72" t="s">
        <v>14</v>
      </c>
      <c r="D1140" s="70" t="s">
        <v>3295</v>
      </c>
      <c r="E1140" s="22" t="str">
        <f aca="false">MID(F1140,7,4)&amp;"-"&amp;MID(F1140,11,2)</f>
        <v>1946-12</v>
      </c>
      <c r="F1140" s="73" t="s">
        <v>3422</v>
      </c>
      <c r="G1140" s="73" t="n">
        <v>13</v>
      </c>
      <c r="H1140" s="28" t="n">
        <v>700</v>
      </c>
      <c r="I1140" s="73" t="s">
        <v>3423</v>
      </c>
      <c r="J1140" s="21" t="s">
        <v>18</v>
      </c>
    </row>
    <row r="1141" customFormat="false" ht="24.9" hidden="false" customHeight="true" outlineLevel="0" collapsed="false">
      <c r="A1141" s="19" t="n">
        <v>1134</v>
      </c>
      <c r="B1141" s="20" t="s">
        <v>3424</v>
      </c>
      <c r="C1141" s="72" t="s">
        <v>20</v>
      </c>
      <c r="D1141" s="70" t="s">
        <v>3295</v>
      </c>
      <c r="E1141" s="22" t="str">
        <f aca="false">MID(F1141,7,4)&amp;"-"&amp;MID(F1141,11,2)</f>
        <v>1952-10</v>
      </c>
      <c r="F1141" s="73" t="s">
        <v>3425</v>
      </c>
      <c r="G1141" s="73" t="n">
        <v>13</v>
      </c>
      <c r="H1141" s="28" t="n">
        <v>700</v>
      </c>
      <c r="I1141" s="73" t="s">
        <v>3426</v>
      </c>
      <c r="J1141" s="21" t="s">
        <v>18</v>
      </c>
    </row>
    <row r="1142" customFormat="false" ht="24.9" hidden="false" customHeight="true" outlineLevel="0" collapsed="false">
      <c r="A1142" s="19" t="n">
        <v>1135</v>
      </c>
      <c r="B1142" s="20" t="s">
        <v>3427</v>
      </c>
      <c r="C1142" s="72" t="s">
        <v>20</v>
      </c>
      <c r="D1142" s="70" t="s">
        <v>3295</v>
      </c>
      <c r="E1142" s="22" t="str">
        <f aca="false">MID(F1142,7,4)&amp;"-"&amp;MID(F1142,11,2)</f>
        <v>1957-08</v>
      </c>
      <c r="F1142" s="73" t="s">
        <v>3428</v>
      </c>
      <c r="G1142" s="73" t="n">
        <v>14</v>
      </c>
      <c r="H1142" s="28" t="n">
        <v>700</v>
      </c>
      <c r="I1142" s="73" t="s">
        <v>3429</v>
      </c>
      <c r="J1142" s="21" t="s">
        <v>18</v>
      </c>
    </row>
    <row r="1143" customFormat="false" ht="24.9" hidden="false" customHeight="true" outlineLevel="0" collapsed="false">
      <c r="A1143" s="19" t="n">
        <v>1136</v>
      </c>
      <c r="B1143" s="20" t="s">
        <v>3430</v>
      </c>
      <c r="C1143" s="72" t="s">
        <v>14</v>
      </c>
      <c r="D1143" s="70" t="s">
        <v>3295</v>
      </c>
      <c r="E1143" s="22" t="str">
        <f aca="false">MID(F1143,7,4)&amp;"-"&amp;MID(F1143,11,2)</f>
        <v>1944-09</v>
      </c>
      <c r="F1143" s="73" t="s">
        <v>3431</v>
      </c>
      <c r="G1143" s="73" t="n">
        <v>14</v>
      </c>
      <c r="H1143" s="28" t="n">
        <v>700</v>
      </c>
      <c r="I1143" s="73" t="s">
        <v>3432</v>
      </c>
      <c r="J1143" s="21" t="s">
        <v>18</v>
      </c>
    </row>
    <row r="1144" customFormat="false" ht="24.9" hidden="false" customHeight="true" outlineLevel="0" collapsed="false">
      <c r="A1144" s="19" t="n">
        <v>1137</v>
      </c>
      <c r="B1144" s="20" t="s">
        <v>3433</v>
      </c>
      <c r="C1144" s="72" t="s">
        <v>14</v>
      </c>
      <c r="D1144" s="70" t="s">
        <v>3295</v>
      </c>
      <c r="E1144" s="22" t="str">
        <f aca="false">MID(F1144,7,4)&amp;"-"&amp;MID(F1144,11,2)</f>
        <v>1955-07</v>
      </c>
      <c r="F1144" s="73" t="s">
        <v>3434</v>
      </c>
      <c r="G1144" s="73" t="n">
        <v>15</v>
      </c>
      <c r="H1144" s="28" t="n">
        <v>700</v>
      </c>
      <c r="I1144" s="73" t="s">
        <v>3435</v>
      </c>
      <c r="J1144" s="21" t="s">
        <v>18</v>
      </c>
    </row>
    <row r="1145" customFormat="false" ht="24.9" hidden="false" customHeight="true" outlineLevel="0" collapsed="false">
      <c r="A1145" s="19" t="n">
        <v>1138</v>
      </c>
      <c r="B1145" s="20" t="s">
        <v>3436</v>
      </c>
      <c r="C1145" s="72" t="s">
        <v>14</v>
      </c>
      <c r="D1145" s="70" t="s">
        <v>3295</v>
      </c>
      <c r="E1145" s="22" t="str">
        <f aca="false">MID(F1145,7,4)&amp;"-"&amp;MID(F1145,11,2)</f>
        <v>1939-08</v>
      </c>
      <c r="F1145" s="73" t="s">
        <v>3437</v>
      </c>
      <c r="G1145" s="73" t="n">
        <v>16</v>
      </c>
      <c r="H1145" s="28" t="n">
        <v>700</v>
      </c>
      <c r="I1145" s="73" t="s">
        <v>3438</v>
      </c>
      <c r="J1145" s="21" t="s">
        <v>18</v>
      </c>
    </row>
    <row r="1146" customFormat="false" ht="24.9" hidden="false" customHeight="true" outlineLevel="0" collapsed="false">
      <c r="A1146" s="19" t="n">
        <v>1139</v>
      </c>
      <c r="B1146" s="20" t="s">
        <v>3439</v>
      </c>
      <c r="C1146" s="72" t="s">
        <v>20</v>
      </c>
      <c r="D1146" s="70" t="s">
        <v>3295</v>
      </c>
      <c r="E1146" s="22" t="str">
        <f aca="false">MID(F1146,7,4)&amp;"-"&amp;MID(F1146,11,2)</f>
        <v>1953-12</v>
      </c>
      <c r="F1146" s="73" t="s">
        <v>3440</v>
      </c>
      <c r="G1146" s="73" t="n">
        <v>17</v>
      </c>
      <c r="H1146" s="28" t="n">
        <v>700</v>
      </c>
      <c r="I1146" s="73" t="s">
        <v>3441</v>
      </c>
      <c r="J1146" s="21" t="s">
        <v>18</v>
      </c>
    </row>
    <row r="1147" customFormat="false" ht="24.9" hidden="false" customHeight="true" outlineLevel="0" collapsed="false">
      <c r="A1147" s="19" t="n">
        <v>1140</v>
      </c>
      <c r="B1147" s="20" t="s">
        <v>3442</v>
      </c>
      <c r="C1147" s="72" t="s">
        <v>20</v>
      </c>
      <c r="D1147" s="70" t="s">
        <v>3295</v>
      </c>
      <c r="E1147" s="22" t="str">
        <f aca="false">MID(F1147,7,4)&amp;"-"&amp;MID(F1147,11,2)</f>
        <v>1953-12</v>
      </c>
      <c r="F1147" s="73" t="s">
        <v>3443</v>
      </c>
      <c r="G1147" s="73" t="n">
        <v>18</v>
      </c>
      <c r="H1147" s="28" t="n">
        <v>700</v>
      </c>
      <c r="I1147" s="73" t="s">
        <v>3444</v>
      </c>
      <c r="J1147" s="21" t="s">
        <v>18</v>
      </c>
    </row>
    <row r="1148" customFormat="false" ht="24.9" hidden="false" customHeight="true" outlineLevel="0" collapsed="false">
      <c r="A1148" s="19" t="n">
        <v>1141</v>
      </c>
      <c r="B1148" s="20" t="s">
        <v>3445</v>
      </c>
      <c r="C1148" s="72" t="s">
        <v>20</v>
      </c>
      <c r="D1148" s="70" t="s">
        <v>3295</v>
      </c>
      <c r="E1148" s="22" t="str">
        <f aca="false">MID(F1148,7,4)&amp;"-"&amp;MID(F1148,11,2)</f>
        <v>1943-10</v>
      </c>
      <c r="F1148" s="73" t="s">
        <v>3446</v>
      </c>
      <c r="G1148" s="73" t="n">
        <v>2</v>
      </c>
      <c r="H1148" s="32" t="n">
        <v>200</v>
      </c>
      <c r="I1148" s="73" t="s">
        <v>3447</v>
      </c>
      <c r="J1148" s="21" t="s">
        <v>18</v>
      </c>
    </row>
    <row r="1149" customFormat="false" ht="24.9" hidden="false" customHeight="true" outlineLevel="0" collapsed="false">
      <c r="A1149" s="19" t="n">
        <v>1142</v>
      </c>
      <c r="B1149" s="20" t="s">
        <v>3448</v>
      </c>
      <c r="C1149" s="72" t="s">
        <v>14</v>
      </c>
      <c r="D1149" s="70" t="s">
        <v>3295</v>
      </c>
      <c r="E1149" s="22" t="str">
        <f aca="false">MID(F1149,7,4)&amp;"-"&amp;MID(F1149,11,2)</f>
        <v>1952-05</v>
      </c>
      <c r="F1149" s="73" t="s">
        <v>3449</v>
      </c>
      <c r="G1149" s="73" t="n">
        <v>2</v>
      </c>
      <c r="H1149" s="32" t="n">
        <v>200</v>
      </c>
      <c r="I1149" s="73" t="s">
        <v>3450</v>
      </c>
      <c r="J1149" s="21" t="s">
        <v>18</v>
      </c>
    </row>
    <row r="1150" customFormat="false" ht="24.9" hidden="false" customHeight="true" outlineLevel="0" collapsed="false">
      <c r="A1150" s="19" t="n">
        <v>1143</v>
      </c>
      <c r="B1150" s="20" t="s">
        <v>3451</v>
      </c>
      <c r="C1150" s="72" t="s">
        <v>14</v>
      </c>
      <c r="D1150" s="70" t="s">
        <v>3295</v>
      </c>
      <c r="E1150" s="22" t="str">
        <f aca="false">MID(F1150,7,4)&amp;"-"&amp;MID(F1150,11,2)</f>
        <v>1941-08</v>
      </c>
      <c r="F1150" s="73" t="s">
        <v>3452</v>
      </c>
      <c r="G1150" s="73" t="n">
        <v>2</v>
      </c>
      <c r="H1150" s="32" t="n">
        <v>200</v>
      </c>
      <c r="I1150" s="73" t="s">
        <v>3453</v>
      </c>
      <c r="J1150" s="21" t="s">
        <v>18</v>
      </c>
    </row>
    <row r="1151" customFormat="false" ht="24.9" hidden="false" customHeight="true" outlineLevel="0" collapsed="false">
      <c r="A1151" s="19" t="n">
        <v>1144</v>
      </c>
      <c r="B1151" s="20" t="s">
        <v>3454</v>
      </c>
      <c r="C1151" s="72" t="s">
        <v>20</v>
      </c>
      <c r="D1151" s="70" t="s">
        <v>3295</v>
      </c>
      <c r="E1151" s="22" t="str">
        <f aca="false">MID(F1151,7,4)&amp;"-"&amp;MID(F1151,11,2)</f>
        <v>1947-07</v>
      </c>
      <c r="F1151" s="73" t="s">
        <v>3455</v>
      </c>
      <c r="G1151" s="73" t="n">
        <v>2</v>
      </c>
      <c r="H1151" s="32" t="n">
        <v>200</v>
      </c>
      <c r="I1151" s="73" t="s">
        <v>3456</v>
      </c>
      <c r="J1151" s="21" t="s">
        <v>18</v>
      </c>
    </row>
    <row r="1152" customFormat="false" ht="24.9" hidden="false" customHeight="true" outlineLevel="0" collapsed="false">
      <c r="A1152" s="19" t="n">
        <v>1145</v>
      </c>
      <c r="B1152" s="20" t="s">
        <v>3457</v>
      </c>
      <c r="C1152" s="72" t="s">
        <v>14</v>
      </c>
      <c r="D1152" s="70" t="s">
        <v>3295</v>
      </c>
      <c r="E1152" s="22" t="str">
        <f aca="false">MID(F1152,7,4)&amp;"-"&amp;MID(F1152,11,2)</f>
        <v>1953-10</v>
      </c>
      <c r="F1152" s="73" t="s">
        <v>3458</v>
      </c>
      <c r="G1152" s="73" t="n">
        <v>2</v>
      </c>
      <c r="H1152" s="32" t="n">
        <v>200</v>
      </c>
      <c r="I1152" s="73" t="s">
        <v>3459</v>
      </c>
      <c r="J1152" s="21" t="s">
        <v>18</v>
      </c>
    </row>
    <row r="1153" customFormat="false" ht="24.9" hidden="false" customHeight="true" outlineLevel="0" collapsed="false">
      <c r="A1153" s="19" t="n">
        <v>1146</v>
      </c>
      <c r="B1153" s="20" t="s">
        <v>3460</v>
      </c>
      <c r="C1153" s="72" t="s">
        <v>14</v>
      </c>
      <c r="D1153" s="70" t="s">
        <v>3295</v>
      </c>
      <c r="E1153" s="22" t="str">
        <f aca="false">MID(F1153,7,4)&amp;"-"&amp;MID(F1153,11,2)</f>
        <v>1957-02</v>
      </c>
      <c r="F1153" s="73" t="s">
        <v>3461</v>
      </c>
      <c r="G1153" s="73" t="n">
        <v>2</v>
      </c>
      <c r="H1153" s="32" t="n">
        <v>200</v>
      </c>
      <c r="I1153" s="73" t="s">
        <v>3462</v>
      </c>
      <c r="J1153" s="21" t="s">
        <v>18</v>
      </c>
    </row>
    <row r="1154" customFormat="false" ht="24.9" hidden="false" customHeight="true" outlineLevel="0" collapsed="false">
      <c r="A1154" s="19" t="n">
        <v>1147</v>
      </c>
      <c r="B1154" s="20" t="s">
        <v>3463</v>
      </c>
      <c r="C1154" s="72" t="s">
        <v>14</v>
      </c>
      <c r="D1154" s="70" t="s">
        <v>3295</v>
      </c>
      <c r="E1154" s="22" t="str">
        <f aca="false">MID(F1154,7,4)&amp;"-"&amp;MID(F1154,11,2)</f>
        <v>1956-06</v>
      </c>
      <c r="F1154" s="73" t="s">
        <v>3464</v>
      </c>
      <c r="G1154" s="73" t="n">
        <v>2</v>
      </c>
      <c r="H1154" s="32" t="n">
        <v>200</v>
      </c>
      <c r="I1154" s="73" t="s">
        <v>3465</v>
      </c>
      <c r="J1154" s="21" t="s">
        <v>18</v>
      </c>
    </row>
    <row r="1155" customFormat="false" ht="24.9" hidden="false" customHeight="true" outlineLevel="0" collapsed="false">
      <c r="A1155" s="19" t="n">
        <v>1148</v>
      </c>
      <c r="B1155" s="20" t="s">
        <v>3466</v>
      </c>
      <c r="C1155" s="72" t="s">
        <v>20</v>
      </c>
      <c r="D1155" s="70" t="s">
        <v>3295</v>
      </c>
      <c r="E1155" s="22" t="str">
        <f aca="false">MID(F1155,7,4)&amp;"-"&amp;MID(F1155,11,2)</f>
        <v>1960-07</v>
      </c>
      <c r="F1155" s="73" t="s">
        <v>3467</v>
      </c>
      <c r="G1155" s="73" t="n">
        <v>2</v>
      </c>
      <c r="H1155" s="32" t="n">
        <v>200</v>
      </c>
      <c r="I1155" s="73" t="s">
        <v>3468</v>
      </c>
      <c r="J1155" s="21" t="s">
        <v>18</v>
      </c>
    </row>
    <row r="1156" customFormat="false" ht="24.9" hidden="false" customHeight="true" outlineLevel="0" collapsed="false">
      <c r="A1156" s="19" t="n">
        <v>1149</v>
      </c>
      <c r="B1156" s="20" t="s">
        <v>3469</v>
      </c>
      <c r="C1156" s="72" t="s">
        <v>14</v>
      </c>
      <c r="D1156" s="70" t="s">
        <v>3295</v>
      </c>
      <c r="E1156" s="22" t="str">
        <f aca="false">MID(F1156,7,4)&amp;"-"&amp;MID(F1156,11,2)</f>
        <v>1942-04</v>
      </c>
      <c r="F1156" s="73" t="s">
        <v>3470</v>
      </c>
      <c r="G1156" s="73" t="n">
        <v>2</v>
      </c>
      <c r="H1156" s="32" t="n">
        <v>200</v>
      </c>
      <c r="I1156" s="73" t="s">
        <v>3471</v>
      </c>
      <c r="J1156" s="21" t="s">
        <v>18</v>
      </c>
    </row>
    <row r="1157" customFormat="false" ht="24.9" hidden="false" customHeight="true" outlineLevel="0" collapsed="false">
      <c r="A1157" s="19" t="n">
        <v>1150</v>
      </c>
      <c r="B1157" s="20" t="s">
        <v>3472</v>
      </c>
      <c r="C1157" s="72" t="s">
        <v>14</v>
      </c>
      <c r="D1157" s="70" t="s">
        <v>3295</v>
      </c>
      <c r="E1157" s="22" t="str">
        <f aca="false">MID(F1157,7,4)&amp;"-"&amp;MID(F1157,11,2)</f>
        <v>1955-12</v>
      </c>
      <c r="F1157" s="73" t="s">
        <v>3473</v>
      </c>
      <c r="G1157" s="73" t="n">
        <v>2</v>
      </c>
      <c r="H1157" s="32" t="n">
        <v>200</v>
      </c>
      <c r="I1157" s="73" t="s">
        <v>3474</v>
      </c>
      <c r="J1157" s="21" t="s">
        <v>18</v>
      </c>
    </row>
    <row r="1158" customFormat="false" ht="24.9" hidden="false" customHeight="true" outlineLevel="0" collapsed="false">
      <c r="A1158" s="19" t="n">
        <v>1151</v>
      </c>
      <c r="B1158" s="20" t="s">
        <v>3475</v>
      </c>
      <c r="C1158" s="72" t="s">
        <v>20</v>
      </c>
      <c r="D1158" s="70" t="s">
        <v>3295</v>
      </c>
      <c r="E1158" s="22" t="str">
        <f aca="false">MID(F1158,7,4)&amp;"-"&amp;MID(F1158,11,2)</f>
        <v>1962-08</v>
      </c>
      <c r="F1158" s="73" t="s">
        <v>3476</v>
      </c>
      <c r="G1158" s="73" t="n">
        <v>2</v>
      </c>
      <c r="H1158" s="32" t="n">
        <v>200</v>
      </c>
      <c r="I1158" s="73" t="s">
        <v>3477</v>
      </c>
      <c r="J1158" s="21" t="s">
        <v>18</v>
      </c>
    </row>
    <row r="1159" customFormat="false" ht="24.9" hidden="false" customHeight="true" outlineLevel="0" collapsed="false">
      <c r="A1159" s="19" t="n">
        <v>1152</v>
      </c>
      <c r="B1159" s="20" t="s">
        <v>3478</v>
      </c>
      <c r="C1159" s="72" t="s">
        <v>14</v>
      </c>
      <c r="D1159" s="70" t="s">
        <v>3295</v>
      </c>
      <c r="E1159" s="22" t="str">
        <f aca="false">MID(F1159,7,4)&amp;"-"&amp;MID(F1159,11,2)</f>
        <v>1936-01</v>
      </c>
      <c r="F1159" s="73" t="s">
        <v>3479</v>
      </c>
      <c r="G1159" s="73" t="n">
        <v>2</v>
      </c>
      <c r="H1159" s="32" t="n">
        <v>200</v>
      </c>
      <c r="I1159" s="73" t="s">
        <v>3480</v>
      </c>
      <c r="J1159" s="21" t="s">
        <v>18</v>
      </c>
    </row>
    <row r="1160" customFormat="false" ht="24.9" hidden="false" customHeight="true" outlineLevel="0" collapsed="false">
      <c r="A1160" s="19" t="n">
        <v>1153</v>
      </c>
      <c r="B1160" s="20" t="s">
        <v>3481</v>
      </c>
      <c r="C1160" s="72" t="s">
        <v>14</v>
      </c>
      <c r="D1160" s="70" t="s">
        <v>3295</v>
      </c>
      <c r="E1160" s="22" t="str">
        <f aca="false">MID(F1160,7,4)&amp;"-"&amp;MID(F1160,11,2)</f>
        <v>1948-10</v>
      </c>
      <c r="F1160" s="73" t="s">
        <v>3482</v>
      </c>
      <c r="G1160" s="73" t="n">
        <v>2</v>
      </c>
      <c r="H1160" s="32" t="n">
        <v>200</v>
      </c>
      <c r="I1160" s="73" t="s">
        <v>3483</v>
      </c>
      <c r="J1160" s="21" t="s">
        <v>18</v>
      </c>
    </row>
    <row r="1161" customFormat="false" ht="24.9" hidden="false" customHeight="true" outlineLevel="0" collapsed="false">
      <c r="A1161" s="19" t="n">
        <v>1154</v>
      </c>
      <c r="B1161" s="20" t="s">
        <v>3484</v>
      </c>
      <c r="C1161" s="72" t="s">
        <v>20</v>
      </c>
      <c r="D1161" s="70" t="s">
        <v>3295</v>
      </c>
      <c r="E1161" s="22" t="str">
        <f aca="false">MID(F1161,7,4)&amp;"-"&amp;MID(F1161,11,2)</f>
        <v>1961-09</v>
      </c>
      <c r="F1161" s="73" t="s">
        <v>3485</v>
      </c>
      <c r="G1161" s="73" t="n">
        <v>2</v>
      </c>
      <c r="H1161" s="32" t="n">
        <v>200</v>
      </c>
      <c r="I1161" s="73" t="s">
        <v>3486</v>
      </c>
      <c r="J1161" s="21" t="s">
        <v>18</v>
      </c>
    </row>
    <row r="1162" customFormat="false" ht="24.9" hidden="false" customHeight="true" outlineLevel="0" collapsed="false">
      <c r="A1162" s="19" t="n">
        <v>1155</v>
      </c>
      <c r="B1162" s="20" t="s">
        <v>3487</v>
      </c>
      <c r="C1162" s="72" t="s">
        <v>14</v>
      </c>
      <c r="D1162" s="70" t="s">
        <v>3295</v>
      </c>
      <c r="E1162" s="22" t="str">
        <f aca="false">MID(F1162,7,4)&amp;"-"&amp;MID(F1162,11,2)</f>
        <v>1951-06</v>
      </c>
      <c r="F1162" s="73" t="s">
        <v>3488</v>
      </c>
      <c r="G1162" s="73" t="n">
        <v>2</v>
      </c>
      <c r="H1162" s="32" t="n">
        <v>200</v>
      </c>
      <c r="I1162" s="73" t="s">
        <v>3489</v>
      </c>
      <c r="J1162" s="21" t="s">
        <v>18</v>
      </c>
    </row>
    <row r="1163" customFormat="false" ht="24.9" hidden="false" customHeight="true" outlineLevel="0" collapsed="false">
      <c r="A1163" s="19" t="n">
        <v>1156</v>
      </c>
      <c r="B1163" s="20" t="s">
        <v>3490</v>
      </c>
      <c r="C1163" s="72" t="s">
        <v>14</v>
      </c>
      <c r="D1163" s="70" t="s">
        <v>3295</v>
      </c>
      <c r="E1163" s="22" t="str">
        <f aca="false">MID(F1163,7,4)&amp;"-"&amp;MID(F1163,11,2)</f>
        <v>1952-02</v>
      </c>
      <c r="F1163" s="73" t="s">
        <v>3491</v>
      </c>
      <c r="G1163" s="73" t="n">
        <v>2</v>
      </c>
      <c r="H1163" s="32" t="n">
        <v>200</v>
      </c>
      <c r="I1163" s="73" t="s">
        <v>3492</v>
      </c>
      <c r="J1163" s="21" t="s">
        <v>18</v>
      </c>
    </row>
    <row r="1164" customFormat="false" ht="24.9" hidden="false" customHeight="true" outlineLevel="0" collapsed="false">
      <c r="A1164" s="19" t="n">
        <v>1157</v>
      </c>
      <c r="B1164" s="20" t="s">
        <v>3493</v>
      </c>
      <c r="C1164" s="72" t="s">
        <v>20</v>
      </c>
      <c r="D1164" s="70" t="s">
        <v>3295</v>
      </c>
      <c r="E1164" s="22" t="str">
        <f aca="false">MID(F1164,7,4)&amp;"-"&amp;MID(F1164,11,2)</f>
        <v>1950-08</v>
      </c>
      <c r="F1164" s="73" t="s">
        <v>3494</v>
      </c>
      <c r="G1164" s="73" t="n">
        <v>2</v>
      </c>
      <c r="H1164" s="32" t="n">
        <v>200</v>
      </c>
      <c r="I1164" s="73" t="s">
        <v>3495</v>
      </c>
      <c r="J1164" s="21" t="s">
        <v>18</v>
      </c>
    </row>
    <row r="1165" customFormat="false" ht="24.9" hidden="false" customHeight="true" outlineLevel="0" collapsed="false">
      <c r="A1165" s="19" t="n">
        <v>1158</v>
      </c>
      <c r="B1165" s="20" t="s">
        <v>3496</v>
      </c>
      <c r="C1165" s="72" t="s">
        <v>14</v>
      </c>
      <c r="D1165" s="70" t="s">
        <v>3295</v>
      </c>
      <c r="E1165" s="22" t="str">
        <f aca="false">MID(F1165,7,4)&amp;"-"&amp;MID(F1165,11,2)</f>
        <v>1948-09</v>
      </c>
      <c r="F1165" s="73" t="s">
        <v>3497</v>
      </c>
      <c r="G1165" s="73" t="n">
        <v>2</v>
      </c>
      <c r="H1165" s="32" t="n">
        <v>200</v>
      </c>
      <c r="I1165" s="73" t="s">
        <v>3498</v>
      </c>
      <c r="J1165" s="21" t="s">
        <v>18</v>
      </c>
    </row>
    <row r="1166" customFormat="false" ht="24.9" hidden="false" customHeight="true" outlineLevel="0" collapsed="false">
      <c r="A1166" s="19" t="n">
        <v>1159</v>
      </c>
      <c r="B1166" s="20" t="s">
        <v>3499</v>
      </c>
      <c r="C1166" s="72" t="s">
        <v>20</v>
      </c>
      <c r="D1166" s="70" t="s">
        <v>3295</v>
      </c>
      <c r="E1166" s="22" t="str">
        <f aca="false">MID(F1166,7,4)&amp;"-"&amp;MID(F1166,11,2)</f>
        <v>1959-03</v>
      </c>
      <c r="F1166" s="73" t="s">
        <v>3500</v>
      </c>
      <c r="G1166" s="73" t="n">
        <v>2</v>
      </c>
      <c r="H1166" s="32" t="n">
        <v>200</v>
      </c>
      <c r="I1166" s="73" t="s">
        <v>3501</v>
      </c>
      <c r="J1166" s="21" t="s">
        <v>18</v>
      </c>
    </row>
    <row r="1167" customFormat="false" ht="24.9" hidden="false" customHeight="true" outlineLevel="0" collapsed="false">
      <c r="A1167" s="19" t="n">
        <v>1160</v>
      </c>
      <c r="B1167" s="20" t="s">
        <v>3502</v>
      </c>
      <c r="C1167" s="72" t="s">
        <v>14</v>
      </c>
      <c r="D1167" s="70" t="s">
        <v>3295</v>
      </c>
      <c r="E1167" s="22" t="str">
        <f aca="false">MID(F1167,7,4)&amp;"-"&amp;MID(F1167,11,2)</f>
        <v>1955-08</v>
      </c>
      <c r="F1167" s="73" t="s">
        <v>3503</v>
      </c>
      <c r="G1167" s="73" t="n">
        <v>2</v>
      </c>
      <c r="H1167" s="32" t="n">
        <v>200</v>
      </c>
      <c r="I1167" s="73" t="s">
        <v>3504</v>
      </c>
      <c r="J1167" s="21" t="s">
        <v>18</v>
      </c>
    </row>
    <row r="1168" customFormat="false" ht="24.9" hidden="false" customHeight="true" outlineLevel="0" collapsed="false">
      <c r="A1168" s="19" t="n">
        <v>1161</v>
      </c>
      <c r="B1168" s="20" t="s">
        <v>3505</v>
      </c>
      <c r="C1168" s="72" t="s">
        <v>14</v>
      </c>
      <c r="D1168" s="70" t="s">
        <v>3295</v>
      </c>
      <c r="E1168" s="22" t="str">
        <f aca="false">MID(F1168,7,4)&amp;"-"&amp;MID(F1168,11,2)</f>
        <v>1956-03</v>
      </c>
      <c r="F1168" s="73" t="s">
        <v>3506</v>
      </c>
      <c r="G1168" s="73" t="n">
        <v>2</v>
      </c>
      <c r="H1168" s="32" t="n">
        <v>200</v>
      </c>
      <c r="I1168" s="73" t="s">
        <v>3507</v>
      </c>
      <c r="J1168" s="21" t="s">
        <v>18</v>
      </c>
    </row>
    <row r="1169" customFormat="false" ht="24.9" hidden="false" customHeight="true" outlineLevel="0" collapsed="false">
      <c r="A1169" s="19" t="n">
        <v>1162</v>
      </c>
      <c r="B1169" s="20" t="s">
        <v>3508</v>
      </c>
      <c r="C1169" s="72" t="s">
        <v>14</v>
      </c>
      <c r="D1169" s="70" t="s">
        <v>3295</v>
      </c>
      <c r="E1169" s="22" t="str">
        <f aca="false">MID(F1169,7,4)&amp;"-"&amp;MID(F1169,11,2)</f>
        <v>1952-03</v>
      </c>
      <c r="F1169" s="73" t="s">
        <v>3509</v>
      </c>
      <c r="G1169" s="73" t="n">
        <v>2</v>
      </c>
      <c r="H1169" s="32" t="n">
        <v>200</v>
      </c>
      <c r="I1169" s="73" t="s">
        <v>3510</v>
      </c>
      <c r="J1169" s="21" t="s">
        <v>18</v>
      </c>
    </row>
    <row r="1170" customFormat="false" ht="24.9" hidden="false" customHeight="true" outlineLevel="0" collapsed="false">
      <c r="A1170" s="19" t="n">
        <v>1163</v>
      </c>
      <c r="B1170" s="20" t="s">
        <v>3511</v>
      </c>
      <c r="C1170" s="72" t="s">
        <v>14</v>
      </c>
      <c r="D1170" s="70" t="s">
        <v>3295</v>
      </c>
      <c r="E1170" s="22" t="str">
        <f aca="false">MID(F1170,7,4)&amp;"-"&amp;MID(F1170,11,2)</f>
        <v>1952-07</v>
      </c>
      <c r="F1170" s="73" t="s">
        <v>3512</v>
      </c>
      <c r="G1170" s="73" t="n">
        <v>2</v>
      </c>
      <c r="H1170" s="32" t="n">
        <v>200</v>
      </c>
      <c r="I1170" s="73" t="s">
        <v>3513</v>
      </c>
      <c r="J1170" s="21" t="s">
        <v>18</v>
      </c>
    </row>
    <row r="1171" customFormat="false" ht="24.9" hidden="false" customHeight="true" outlineLevel="0" collapsed="false">
      <c r="A1171" s="19" t="n">
        <v>1164</v>
      </c>
      <c r="B1171" s="20" t="s">
        <v>3514</v>
      </c>
      <c r="C1171" s="72" t="s">
        <v>20</v>
      </c>
      <c r="D1171" s="70" t="s">
        <v>3295</v>
      </c>
      <c r="E1171" s="22" t="str">
        <f aca="false">MID(F1171,7,4)&amp;"-"&amp;MID(F1171,11,2)</f>
        <v>1963-12</v>
      </c>
      <c r="F1171" s="73" t="s">
        <v>3515</v>
      </c>
      <c r="G1171" s="73" t="n">
        <v>2</v>
      </c>
      <c r="H1171" s="32" t="n">
        <v>200</v>
      </c>
      <c r="I1171" s="73" t="s">
        <v>3516</v>
      </c>
      <c r="J1171" s="21" t="s">
        <v>18</v>
      </c>
    </row>
    <row r="1172" customFormat="false" ht="24.9" hidden="false" customHeight="true" outlineLevel="0" collapsed="false">
      <c r="A1172" s="19" t="n">
        <v>1165</v>
      </c>
      <c r="B1172" s="20" t="s">
        <v>3517</v>
      </c>
      <c r="C1172" s="72" t="s">
        <v>14</v>
      </c>
      <c r="D1172" s="70" t="s">
        <v>3295</v>
      </c>
      <c r="E1172" s="22" t="str">
        <f aca="false">MID(F1172,7,4)&amp;"-"&amp;MID(F1172,11,2)</f>
        <v>1938-06</v>
      </c>
      <c r="F1172" s="73" t="s">
        <v>3518</v>
      </c>
      <c r="G1172" s="73" t="n">
        <v>2</v>
      </c>
      <c r="H1172" s="32" t="n">
        <v>200</v>
      </c>
      <c r="I1172" s="73" t="s">
        <v>3519</v>
      </c>
      <c r="J1172" s="21" t="s">
        <v>18</v>
      </c>
    </row>
    <row r="1173" customFormat="false" ht="24.9" hidden="false" customHeight="true" outlineLevel="0" collapsed="false">
      <c r="A1173" s="19" t="n">
        <v>1166</v>
      </c>
      <c r="B1173" s="72" t="s">
        <v>3520</v>
      </c>
      <c r="C1173" s="72" t="s">
        <v>14</v>
      </c>
      <c r="D1173" s="70" t="s">
        <v>3295</v>
      </c>
      <c r="E1173" s="22" t="str">
        <f aca="false">MID(F1173,7,4)&amp;"-"&amp;MID(F1173,11,2)</f>
        <v>1946-08</v>
      </c>
      <c r="F1173" s="73" t="s">
        <v>3521</v>
      </c>
      <c r="G1173" s="73" t="n">
        <v>3</v>
      </c>
      <c r="H1173" s="32" t="n">
        <v>200</v>
      </c>
      <c r="I1173" s="73" t="s">
        <v>3522</v>
      </c>
      <c r="J1173" s="21" t="s">
        <v>18</v>
      </c>
    </row>
    <row r="1174" customFormat="false" ht="24.9" hidden="false" customHeight="true" outlineLevel="0" collapsed="false">
      <c r="A1174" s="19" t="n">
        <v>1167</v>
      </c>
      <c r="B1174" s="20" t="s">
        <v>3523</v>
      </c>
      <c r="C1174" s="72" t="s">
        <v>20</v>
      </c>
      <c r="D1174" s="70" t="s">
        <v>3295</v>
      </c>
      <c r="E1174" s="22" t="str">
        <f aca="false">MID(F1174,7,4)&amp;"-"&amp;MID(F1174,11,2)</f>
        <v>1945-09</v>
      </c>
      <c r="F1174" s="73" t="s">
        <v>3524</v>
      </c>
      <c r="G1174" s="73" t="n">
        <v>3</v>
      </c>
      <c r="H1174" s="32" t="n">
        <v>200</v>
      </c>
      <c r="I1174" s="73" t="s">
        <v>3525</v>
      </c>
      <c r="J1174" s="21" t="s">
        <v>18</v>
      </c>
    </row>
    <row r="1175" customFormat="false" ht="24.9" hidden="false" customHeight="true" outlineLevel="0" collapsed="false">
      <c r="A1175" s="19" t="n">
        <v>1168</v>
      </c>
      <c r="B1175" s="20" t="s">
        <v>3526</v>
      </c>
      <c r="C1175" s="72" t="s">
        <v>14</v>
      </c>
      <c r="D1175" s="70" t="s">
        <v>3295</v>
      </c>
      <c r="E1175" s="22" t="str">
        <f aca="false">MID(F1175,7,4)&amp;"-"&amp;MID(F1175,11,2)</f>
        <v>1950-10</v>
      </c>
      <c r="F1175" s="73" t="s">
        <v>3527</v>
      </c>
      <c r="G1175" s="73" t="n">
        <v>3</v>
      </c>
      <c r="H1175" s="32" t="n">
        <v>200</v>
      </c>
      <c r="I1175" s="73" t="s">
        <v>3528</v>
      </c>
      <c r="J1175" s="21" t="s">
        <v>18</v>
      </c>
    </row>
    <row r="1176" customFormat="false" ht="24.9" hidden="false" customHeight="true" outlineLevel="0" collapsed="false">
      <c r="A1176" s="19" t="n">
        <v>1169</v>
      </c>
      <c r="B1176" s="20" t="s">
        <v>3529</v>
      </c>
      <c r="C1176" s="72" t="s">
        <v>14</v>
      </c>
      <c r="D1176" s="70" t="s">
        <v>3295</v>
      </c>
      <c r="E1176" s="22" t="str">
        <f aca="false">MID(F1176,7,4)&amp;"-"&amp;MID(F1176,11,2)</f>
        <v>1952-07</v>
      </c>
      <c r="F1176" s="73" t="s">
        <v>3530</v>
      </c>
      <c r="G1176" s="73" t="n">
        <v>3</v>
      </c>
      <c r="H1176" s="32" t="n">
        <v>200</v>
      </c>
      <c r="I1176" s="73" t="s">
        <v>3531</v>
      </c>
      <c r="J1176" s="21" t="s">
        <v>18</v>
      </c>
    </row>
    <row r="1177" customFormat="false" ht="24.9" hidden="false" customHeight="true" outlineLevel="0" collapsed="false">
      <c r="A1177" s="19" t="n">
        <v>1170</v>
      </c>
      <c r="B1177" s="20" t="s">
        <v>3532</v>
      </c>
      <c r="C1177" s="72" t="s">
        <v>14</v>
      </c>
      <c r="D1177" s="70" t="s">
        <v>3295</v>
      </c>
      <c r="E1177" s="22" t="str">
        <f aca="false">MID(F1177,7,4)&amp;"-"&amp;MID(F1177,11,2)</f>
        <v>1950-05</v>
      </c>
      <c r="F1177" s="73" t="s">
        <v>3533</v>
      </c>
      <c r="G1177" s="73" t="n">
        <v>3</v>
      </c>
      <c r="H1177" s="32" t="n">
        <v>200</v>
      </c>
      <c r="I1177" s="73" t="s">
        <v>3534</v>
      </c>
      <c r="J1177" s="21" t="s">
        <v>18</v>
      </c>
    </row>
    <row r="1178" customFormat="false" ht="24.9" hidden="false" customHeight="true" outlineLevel="0" collapsed="false">
      <c r="A1178" s="19" t="n">
        <v>1171</v>
      </c>
      <c r="B1178" s="20" t="s">
        <v>3535</v>
      </c>
      <c r="C1178" s="72" t="s">
        <v>20</v>
      </c>
      <c r="D1178" s="70" t="s">
        <v>3295</v>
      </c>
      <c r="E1178" s="22" t="str">
        <f aca="false">MID(F1178,7,4)&amp;"-"&amp;MID(F1178,11,2)</f>
        <v>1958-03</v>
      </c>
      <c r="F1178" s="73" t="s">
        <v>3536</v>
      </c>
      <c r="G1178" s="73" t="n">
        <v>3</v>
      </c>
      <c r="H1178" s="32" t="n">
        <v>200</v>
      </c>
      <c r="I1178" s="73" t="s">
        <v>3537</v>
      </c>
      <c r="J1178" s="21" t="s">
        <v>18</v>
      </c>
    </row>
    <row r="1179" customFormat="false" ht="24.9" hidden="false" customHeight="true" outlineLevel="0" collapsed="false">
      <c r="A1179" s="19" t="n">
        <v>1172</v>
      </c>
      <c r="B1179" s="20" t="s">
        <v>3538</v>
      </c>
      <c r="C1179" s="72" t="s">
        <v>14</v>
      </c>
      <c r="D1179" s="70" t="s">
        <v>3295</v>
      </c>
      <c r="E1179" s="22" t="str">
        <f aca="false">MID(F1179,7,4)&amp;"-"&amp;MID(F1179,11,2)</f>
        <v>1949-10</v>
      </c>
      <c r="F1179" s="73" t="s">
        <v>3539</v>
      </c>
      <c r="G1179" s="73" t="n">
        <v>3</v>
      </c>
      <c r="H1179" s="32" t="n">
        <v>200</v>
      </c>
      <c r="I1179" s="73" t="s">
        <v>3540</v>
      </c>
      <c r="J1179" s="21" t="s">
        <v>18</v>
      </c>
    </row>
    <row r="1180" customFormat="false" ht="24.9" hidden="false" customHeight="true" outlineLevel="0" collapsed="false">
      <c r="A1180" s="19" t="n">
        <v>1173</v>
      </c>
      <c r="B1180" s="20" t="s">
        <v>3541</v>
      </c>
      <c r="C1180" s="72" t="s">
        <v>20</v>
      </c>
      <c r="D1180" s="70" t="s">
        <v>3295</v>
      </c>
      <c r="E1180" s="22" t="str">
        <f aca="false">MID(F1180,7,4)&amp;"-"&amp;MID(F1180,11,2)</f>
        <v>1953-10</v>
      </c>
      <c r="F1180" s="73" t="s">
        <v>3542</v>
      </c>
      <c r="G1180" s="73" t="n">
        <v>3</v>
      </c>
      <c r="H1180" s="32" t="n">
        <v>200</v>
      </c>
      <c r="I1180" s="73" t="s">
        <v>3543</v>
      </c>
      <c r="J1180" s="21" t="s">
        <v>18</v>
      </c>
    </row>
    <row r="1181" customFormat="false" ht="24.9" hidden="false" customHeight="true" outlineLevel="0" collapsed="false">
      <c r="A1181" s="19" t="n">
        <v>1174</v>
      </c>
      <c r="B1181" s="20" t="s">
        <v>3544</v>
      </c>
      <c r="C1181" s="72" t="s">
        <v>14</v>
      </c>
      <c r="D1181" s="70" t="s">
        <v>3295</v>
      </c>
      <c r="E1181" s="22" t="str">
        <f aca="false">MID(F1181,7,4)&amp;"-"&amp;MID(F1181,11,2)</f>
        <v>1944-01</v>
      </c>
      <c r="F1181" s="73" t="s">
        <v>3545</v>
      </c>
      <c r="G1181" s="73" t="n">
        <v>3</v>
      </c>
      <c r="H1181" s="32" t="n">
        <v>200</v>
      </c>
      <c r="I1181" s="73" t="s">
        <v>3546</v>
      </c>
      <c r="J1181" s="21" t="s">
        <v>18</v>
      </c>
    </row>
    <row r="1182" customFormat="false" ht="24.9" hidden="false" customHeight="true" outlineLevel="0" collapsed="false">
      <c r="A1182" s="19" t="n">
        <v>1175</v>
      </c>
      <c r="B1182" s="20" t="s">
        <v>3547</v>
      </c>
      <c r="C1182" s="72" t="s">
        <v>14</v>
      </c>
      <c r="D1182" s="70" t="s">
        <v>3295</v>
      </c>
      <c r="E1182" s="22" t="str">
        <f aca="false">MID(F1182,7,4)&amp;"-"&amp;MID(F1182,11,2)</f>
        <v>1956-05</v>
      </c>
      <c r="F1182" s="73" t="s">
        <v>3548</v>
      </c>
      <c r="G1182" s="73" t="n">
        <v>3</v>
      </c>
      <c r="H1182" s="32" t="n">
        <v>200</v>
      </c>
      <c r="I1182" s="73" t="s">
        <v>3549</v>
      </c>
      <c r="J1182" s="21" t="s">
        <v>18</v>
      </c>
    </row>
    <row r="1183" customFormat="false" ht="24.9" hidden="false" customHeight="true" outlineLevel="0" collapsed="false">
      <c r="A1183" s="19" t="n">
        <v>1176</v>
      </c>
      <c r="B1183" s="20" t="s">
        <v>3550</v>
      </c>
      <c r="C1183" s="72" t="s">
        <v>20</v>
      </c>
      <c r="D1183" s="70" t="s">
        <v>3295</v>
      </c>
      <c r="E1183" s="22" t="str">
        <f aca="false">MID(F1183,7,4)&amp;"-"&amp;MID(F1183,11,2)</f>
        <v>1962-09</v>
      </c>
      <c r="F1183" s="73" t="s">
        <v>3551</v>
      </c>
      <c r="G1183" s="73" t="n">
        <v>3</v>
      </c>
      <c r="H1183" s="32" t="n">
        <v>200</v>
      </c>
      <c r="I1183" s="73" t="s">
        <v>3552</v>
      </c>
      <c r="J1183" s="21" t="s">
        <v>18</v>
      </c>
    </row>
    <row r="1184" customFormat="false" ht="24.9" hidden="false" customHeight="true" outlineLevel="0" collapsed="false">
      <c r="A1184" s="19" t="n">
        <v>1177</v>
      </c>
      <c r="B1184" s="20" t="s">
        <v>3553</v>
      </c>
      <c r="C1184" s="72" t="s">
        <v>14</v>
      </c>
      <c r="D1184" s="70" t="s">
        <v>3295</v>
      </c>
      <c r="E1184" s="22" t="str">
        <f aca="false">MID(F1184,7,4)&amp;"-"&amp;MID(F1184,11,2)</f>
        <v>1955-04</v>
      </c>
      <c r="F1184" s="73" t="s">
        <v>3554</v>
      </c>
      <c r="G1184" s="73" t="n">
        <v>3</v>
      </c>
      <c r="H1184" s="32" t="n">
        <v>200</v>
      </c>
      <c r="I1184" s="73" t="s">
        <v>3555</v>
      </c>
      <c r="J1184" s="21" t="s">
        <v>18</v>
      </c>
    </row>
    <row r="1185" customFormat="false" ht="24.9" hidden="false" customHeight="true" outlineLevel="0" collapsed="false">
      <c r="A1185" s="19" t="n">
        <v>1178</v>
      </c>
      <c r="B1185" s="20" t="s">
        <v>3556</v>
      </c>
      <c r="C1185" s="72" t="s">
        <v>20</v>
      </c>
      <c r="D1185" s="70" t="s">
        <v>3295</v>
      </c>
      <c r="E1185" s="22" t="str">
        <f aca="false">MID(F1185,7,4)&amp;"-"&amp;MID(F1185,11,2)</f>
        <v>1938-06</v>
      </c>
      <c r="F1185" s="73" t="s">
        <v>3557</v>
      </c>
      <c r="G1185" s="73" t="n">
        <v>3</v>
      </c>
      <c r="H1185" s="32" t="n">
        <v>200</v>
      </c>
      <c r="I1185" s="73" t="s">
        <v>3558</v>
      </c>
      <c r="J1185" s="21" t="s">
        <v>18</v>
      </c>
    </row>
    <row r="1186" customFormat="false" ht="24.9" hidden="false" customHeight="true" outlineLevel="0" collapsed="false">
      <c r="A1186" s="19" t="n">
        <v>1179</v>
      </c>
      <c r="B1186" s="20" t="s">
        <v>3559</v>
      </c>
      <c r="C1186" s="72" t="s">
        <v>20</v>
      </c>
      <c r="D1186" s="70" t="s">
        <v>3295</v>
      </c>
      <c r="E1186" s="22" t="str">
        <f aca="false">MID(F1186,7,4)&amp;"-"&amp;MID(F1186,11,2)</f>
        <v>1956-03</v>
      </c>
      <c r="F1186" s="73" t="s">
        <v>3560</v>
      </c>
      <c r="G1186" s="73" t="n">
        <v>3</v>
      </c>
      <c r="H1186" s="32" t="n">
        <v>200</v>
      </c>
      <c r="I1186" s="73" t="s">
        <v>3561</v>
      </c>
      <c r="J1186" s="21" t="s">
        <v>18</v>
      </c>
    </row>
    <row r="1187" customFormat="false" ht="24.9" hidden="false" customHeight="true" outlineLevel="0" collapsed="false">
      <c r="A1187" s="19" t="n">
        <v>1180</v>
      </c>
      <c r="B1187" s="20" t="s">
        <v>3562</v>
      </c>
      <c r="C1187" s="72" t="s">
        <v>14</v>
      </c>
      <c r="D1187" s="70" t="s">
        <v>3295</v>
      </c>
      <c r="E1187" s="22" t="str">
        <f aca="false">MID(F1187,7,4)&amp;"-"&amp;MID(F1187,11,2)</f>
        <v>1949-07</v>
      </c>
      <c r="F1187" s="73" t="s">
        <v>3563</v>
      </c>
      <c r="G1187" s="73" t="n">
        <v>3</v>
      </c>
      <c r="H1187" s="32" t="n">
        <v>200</v>
      </c>
      <c r="I1187" s="73" t="s">
        <v>3564</v>
      </c>
      <c r="J1187" s="21" t="s">
        <v>18</v>
      </c>
    </row>
    <row r="1188" customFormat="false" ht="24.9" hidden="false" customHeight="true" outlineLevel="0" collapsed="false">
      <c r="A1188" s="19" t="n">
        <v>1181</v>
      </c>
      <c r="B1188" s="20" t="s">
        <v>3565</v>
      </c>
      <c r="C1188" s="72" t="s">
        <v>14</v>
      </c>
      <c r="D1188" s="70" t="s">
        <v>3295</v>
      </c>
      <c r="E1188" s="22" t="str">
        <f aca="false">MID(F1188,7,4)&amp;"-"&amp;MID(F1188,11,2)</f>
        <v>1950-08</v>
      </c>
      <c r="F1188" s="73" t="s">
        <v>3566</v>
      </c>
      <c r="G1188" s="73" t="n">
        <v>3</v>
      </c>
      <c r="H1188" s="32" t="n">
        <v>200</v>
      </c>
      <c r="I1188" s="73" t="s">
        <v>3567</v>
      </c>
      <c r="J1188" s="21" t="s">
        <v>18</v>
      </c>
    </row>
    <row r="1189" customFormat="false" ht="24.9" hidden="false" customHeight="true" outlineLevel="0" collapsed="false">
      <c r="A1189" s="19" t="n">
        <v>1182</v>
      </c>
      <c r="B1189" s="20" t="s">
        <v>3568</v>
      </c>
      <c r="C1189" s="72" t="s">
        <v>20</v>
      </c>
      <c r="D1189" s="70" t="s">
        <v>3295</v>
      </c>
      <c r="E1189" s="22" t="str">
        <f aca="false">MID(F1189,7,4)&amp;"-"&amp;MID(F1189,11,2)</f>
        <v>1950-09</v>
      </c>
      <c r="F1189" s="73" t="s">
        <v>3569</v>
      </c>
      <c r="G1189" s="73" t="n">
        <v>3</v>
      </c>
      <c r="H1189" s="32" t="n">
        <v>200</v>
      </c>
      <c r="I1189" s="73" t="s">
        <v>3570</v>
      </c>
      <c r="J1189" s="21" t="s">
        <v>18</v>
      </c>
    </row>
    <row r="1190" customFormat="false" ht="24.9" hidden="false" customHeight="true" outlineLevel="0" collapsed="false">
      <c r="A1190" s="19" t="n">
        <v>1183</v>
      </c>
      <c r="B1190" s="20" t="s">
        <v>3571</v>
      </c>
      <c r="C1190" s="72" t="s">
        <v>14</v>
      </c>
      <c r="D1190" s="70" t="s">
        <v>3295</v>
      </c>
      <c r="E1190" s="22" t="str">
        <f aca="false">MID(F1190,7,4)&amp;"-"&amp;MID(F1190,11,2)</f>
        <v>1927-10</v>
      </c>
      <c r="F1190" s="73" t="s">
        <v>3572</v>
      </c>
      <c r="G1190" s="73" t="n">
        <v>3</v>
      </c>
      <c r="H1190" s="32" t="n">
        <v>200</v>
      </c>
      <c r="I1190" s="73" t="s">
        <v>3573</v>
      </c>
      <c r="J1190" s="21" t="s">
        <v>18</v>
      </c>
    </row>
    <row r="1191" customFormat="false" ht="24.9" hidden="false" customHeight="true" outlineLevel="0" collapsed="false">
      <c r="A1191" s="19" t="n">
        <v>1184</v>
      </c>
      <c r="B1191" s="20" t="s">
        <v>3574</v>
      </c>
      <c r="C1191" s="72" t="s">
        <v>20</v>
      </c>
      <c r="D1191" s="70" t="s">
        <v>3295</v>
      </c>
      <c r="E1191" s="22" t="str">
        <f aca="false">MID(F1191,7,4)&amp;"-"&amp;MID(F1191,11,2)</f>
        <v>1959-06</v>
      </c>
      <c r="F1191" s="73" t="s">
        <v>3575</v>
      </c>
      <c r="G1191" s="73" t="n">
        <v>3</v>
      </c>
      <c r="H1191" s="32" t="n">
        <v>200</v>
      </c>
      <c r="I1191" s="73" t="s">
        <v>3576</v>
      </c>
      <c r="J1191" s="21" t="s">
        <v>18</v>
      </c>
    </row>
    <row r="1192" customFormat="false" ht="24.9" hidden="false" customHeight="true" outlineLevel="0" collapsed="false">
      <c r="A1192" s="19" t="n">
        <v>1185</v>
      </c>
      <c r="B1192" s="20" t="s">
        <v>3577</v>
      </c>
      <c r="C1192" s="72" t="s">
        <v>14</v>
      </c>
      <c r="D1192" s="70" t="s">
        <v>3295</v>
      </c>
      <c r="E1192" s="22" t="str">
        <f aca="false">MID(F1192,7,4)&amp;"-"&amp;MID(F1192,11,2)</f>
        <v>1946-01</v>
      </c>
      <c r="F1192" s="73" t="s">
        <v>3578</v>
      </c>
      <c r="G1192" s="73" t="n">
        <v>3</v>
      </c>
      <c r="H1192" s="32" t="n">
        <v>200</v>
      </c>
      <c r="I1192" s="73" t="s">
        <v>3579</v>
      </c>
      <c r="J1192" s="21" t="s">
        <v>18</v>
      </c>
    </row>
    <row r="1193" customFormat="false" ht="24.9" hidden="false" customHeight="true" outlineLevel="0" collapsed="false">
      <c r="A1193" s="19" t="n">
        <v>1186</v>
      </c>
      <c r="B1193" s="20" t="s">
        <v>3580</v>
      </c>
      <c r="C1193" s="72" t="s">
        <v>14</v>
      </c>
      <c r="D1193" s="70" t="s">
        <v>3295</v>
      </c>
      <c r="E1193" s="22" t="str">
        <f aca="false">MID(F1193,7,4)&amp;"-"&amp;MID(F1193,11,2)</f>
        <v>1937-05</v>
      </c>
      <c r="F1193" s="73" t="s">
        <v>3581</v>
      </c>
      <c r="G1193" s="73" t="n">
        <v>3</v>
      </c>
      <c r="H1193" s="32" t="n">
        <v>200</v>
      </c>
      <c r="I1193" s="73" t="s">
        <v>3582</v>
      </c>
      <c r="J1193" s="21" t="s">
        <v>18</v>
      </c>
    </row>
    <row r="1194" customFormat="false" ht="24.9" hidden="false" customHeight="true" outlineLevel="0" collapsed="false">
      <c r="A1194" s="19" t="n">
        <v>1187</v>
      </c>
      <c r="B1194" s="20" t="s">
        <v>3583</v>
      </c>
      <c r="C1194" s="72" t="s">
        <v>20</v>
      </c>
      <c r="D1194" s="70" t="s">
        <v>3295</v>
      </c>
      <c r="E1194" s="22" t="str">
        <f aca="false">MID(F1194,7,4)&amp;"-"&amp;MID(F1194,11,2)</f>
        <v>1957-07</v>
      </c>
      <c r="F1194" s="73" t="s">
        <v>3584</v>
      </c>
      <c r="G1194" s="73" t="n">
        <v>3</v>
      </c>
      <c r="H1194" s="32" t="n">
        <v>200</v>
      </c>
      <c r="I1194" s="73" t="s">
        <v>3585</v>
      </c>
      <c r="J1194" s="21" t="s">
        <v>18</v>
      </c>
    </row>
    <row r="1195" customFormat="false" ht="24.9" hidden="false" customHeight="true" outlineLevel="0" collapsed="false">
      <c r="A1195" s="19" t="n">
        <v>1188</v>
      </c>
      <c r="B1195" s="20" t="s">
        <v>3586</v>
      </c>
      <c r="C1195" s="72" t="s">
        <v>14</v>
      </c>
      <c r="D1195" s="70" t="s">
        <v>3295</v>
      </c>
      <c r="E1195" s="22" t="str">
        <f aca="false">MID(F1195,7,4)&amp;"-"&amp;MID(F1195,11,2)</f>
        <v>1957-04</v>
      </c>
      <c r="F1195" s="73" t="s">
        <v>3587</v>
      </c>
      <c r="G1195" s="73" t="n">
        <v>3</v>
      </c>
      <c r="H1195" s="32" t="n">
        <v>200</v>
      </c>
      <c r="I1195" s="73" t="s">
        <v>3588</v>
      </c>
      <c r="J1195" s="21" t="s">
        <v>18</v>
      </c>
    </row>
    <row r="1196" customFormat="false" ht="24.9" hidden="false" customHeight="true" outlineLevel="0" collapsed="false">
      <c r="A1196" s="19" t="n">
        <v>1189</v>
      </c>
      <c r="B1196" s="20" t="s">
        <v>3589</v>
      </c>
      <c r="C1196" s="72" t="s">
        <v>14</v>
      </c>
      <c r="D1196" s="70" t="s">
        <v>3295</v>
      </c>
      <c r="E1196" s="22" t="str">
        <f aca="false">MID(F1196,7,4)&amp;"-"&amp;MID(F1196,11,2)</f>
        <v>1955-11</v>
      </c>
      <c r="F1196" s="73" t="s">
        <v>3590</v>
      </c>
      <c r="G1196" s="73" t="n">
        <v>3</v>
      </c>
      <c r="H1196" s="32" t="n">
        <v>200</v>
      </c>
      <c r="I1196" s="73" t="s">
        <v>3591</v>
      </c>
      <c r="J1196" s="21" t="s">
        <v>18</v>
      </c>
    </row>
    <row r="1197" customFormat="false" ht="24.9" hidden="false" customHeight="true" outlineLevel="0" collapsed="false">
      <c r="A1197" s="19" t="n">
        <v>1190</v>
      </c>
      <c r="B1197" s="20" t="s">
        <v>3592</v>
      </c>
      <c r="C1197" s="72" t="s">
        <v>14</v>
      </c>
      <c r="D1197" s="70" t="s">
        <v>3295</v>
      </c>
      <c r="E1197" s="22" t="str">
        <f aca="false">MID(F1197,7,4)&amp;"-"&amp;MID(F1197,11,2)</f>
        <v>1948-03</v>
      </c>
      <c r="F1197" s="73" t="s">
        <v>3593</v>
      </c>
      <c r="G1197" s="73" t="n">
        <v>3</v>
      </c>
      <c r="H1197" s="32" t="n">
        <v>200</v>
      </c>
      <c r="I1197" s="73" t="s">
        <v>3594</v>
      </c>
      <c r="J1197" s="21" t="s">
        <v>18</v>
      </c>
    </row>
    <row r="1198" customFormat="false" ht="24.9" hidden="false" customHeight="true" outlineLevel="0" collapsed="false">
      <c r="A1198" s="19" t="n">
        <v>1191</v>
      </c>
      <c r="B1198" s="20" t="s">
        <v>3595</v>
      </c>
      <c r="C1198" s="72" t="s">
        <v>14</v>
      </c>
      <c r="D1198" s="70" t="s">
        <v>3295</v>
      </c>
      <c r="E1198" s="22" t="str">
        <f aca="false">MID(F1198,7,4)&amp;"-"&amp;MID(F1198,11,2)</f>
        <v>1955-07</v>
      </c>
      <c r="F1198" s="73" t="s">
        <v>3596</v>
      </c>
      <c r="G1198" s="73" t="n">
        <v>3</v>
      </c>
      <c r="H1198" s="32" t="n">
        <v>200</v>
      </c>
      <c r="I1198" s="73" t="s">
        <v>3597</v>
      </c>
      <c r="J1198" s="21" t="s">
        <v>18</v>
      </c>
    </row>
    <row r="1199" customFormat="false" ht="24.9" hidden="false" customHeight="true" outlineLevel="0" collapsed="false">
      <c r="A1199" s="19" t="n">
        <v>1192</v>
      </c>
      <c r="B1199" s="20" t="s">
        <v>3598</v>
      </c>
      <c r="C1199" s="72" t="s">
        <v>14</v>
      </c>
      <c r="D1199" s="70" t="s">
        <v>3295</v>
      </c>
      <c r="E1199" s="22" t="str">
        <f aca="false">MID(F1199,7,4)&amp;"-"&amp;MID(F1199,11,2)</f>
        <v>1942-08</v>
      </c>
      <c r="F1199" s="73" t="s">
        <v>3599</v>
      </c>
      <c r="G1199" s="73" t="n">
        <v>3</v>
      </c>
      <c r="H1199" s="32" t="n">
        <v>200</v>
      </c>
      <c r="I1199" s="73" t="s">
        <v>3600</v>
      </c>
      <c r="J1199" s="21" t="s">
        <v>18</v>
      </c>
    </row>
    <row r="1200" customFormat="false" ht="24.9" hidden="false" customHeight="true" outlineLevel="0" collapsed="false">
      <c r="A1200" s="19" t="n">
        <v>1193</v>
      </c>
      <c r="B1200" s="20" t="s">
        <v>3601</v>
      </c>
      <c r="C1200" s="72" t="s">
        <v>14</v>
      </c>
      <c r="D1200" s="70" t="s">
        <v>3295</v>
      </c>
      <c r="E1200" s="22" t="str">
        <f aca="false">MID(F1200,7,4)&amp;"-"&amp;MID(F1200,11,2)</f>
        <v>1951-08</v>
      </c>
      <c r="F1200" s="73" t="s">
        <v>3602</v>
      </c>
      <c r="G1200" s="73" t="n">
        <v>3</v>
      </c>
      <c r="H1200" s="32" t="n">
        <v>200</v>
      </c>
      <c r="I1200" s="73" t="s">
        <v>3603</v>
      </c>
      <c r="J1200" s="21" t="s">
        <v>18</v>
      </c>
    </row>
    <row r="1201" customFormat="false" ht="24.9" hidden="false" customHeight="true" outlineLevel="0" collapsed="false">
      <c r="A1201" s="19" t="n">
        <v>1194</v>
      </c>
      <c r="B1201" s="20" t="s">
        <v>3604</v>
      </c>
      <c r="C1201" s="72" t="s">
        <v>14</v>
      </c>
      <c r="D1201" s="70" t="s">
        <v>3295</v>
      </c>
      <c r="E1201" s="22" t="str">
        <f aca="false">MID(F1201,7,4)&amp;"-"&amp;MID(F1201,11,2)</f>
        <v>1945-08</v>
      </c>
      <c r="F1201" s="73" t="s">
        <v>3605</v>
      </c>
      <c r="G1201" s="73" t="n">
        <v>3</v>
      </c>
      <c r="H1201" s="32" t="n">
        <v>200</v>
      </c>
      <c r="I1201" s="73" t="s">
        <v>3606</v>
      </c>
      <c r="J1201" s="21" t="s">
        <v>18</v>
      </c>
    </row>
    <row r="1202" customFormat="false" ht="24.9" hidden="false" customHeight="true" outlineLevel="0" collapsed="false">
      <c r="A1202" s="19" t="n">
        <v>1195</v>
      </c>
      <c r="B1202" s="20" t="s">
        <v>3607</v>
      </c>
      <c r="C1202" s="72" t="s">
        <v>20</v>
      </c>
      <c r="D1202" s="70" t="s">
        <v>3295</v>
      </c>
      <c r="E1202" s="22" t="str">
        <f aca="false">MID(F1202,7,4)&amp;"-"&amp;MID(F1202,11,2)</f>
        <v>1954-11</v>
      </c>
      <c r="F1202" s="73" t="s">
        <v>3608</v>
      </c>
      <c r="G1202" s="73" t="n">
        <v>4</v>
      </c>
      <c r="H1202" s="32" t="n">
        <v>300</v>
      </c>
      <c r="I1202" s="73" t="s">
        <v>3609</v>
      </c>
      <c r="J1202" s="21" t="s">
        <v>18</v>
      </c>
    </row>
    <row r="1203" customFormat="false" ht="24.9" hidden="false" customHeight="true" outlineLevel="0" collapsed="false">
      <c r="A1203" s="19" t="n">
        <v>1196</v>
      </c>
      <c r="B1203" s="20" t="s">
        <v>3610</v>
      </c>
      <c r="C1203" s="72" t="s">
        <v>14</v>
      </c>
      <c r="D1203" s="70" t="s">
        <v>3295</v>
      </c>
      <c r="E1203" s="22" t="str">
        <f aca="false">MID(F1203,7,4)&amp;"-"&amp;MID(F1203,11,2)</f>
        <v>1954-12</v>
      </c>
      <c r="F1203" s="73" t="s">
        <v>3611</v>
      </c>
      <c r="G1203" s="73" t="n">
        <v>4</v>
      </c>
      <c r="H1203" s="32" t="n">
        <v>300</v>
      </c>
      <c r="I1203" s="73" t="s">
        <v>3612</v>
      </c>
      <c r="J1203" s="21" t="s">
        <v>18</v>
      </c>
    </row>
    <row r="1204" customFormat="false" ht="24.9" hidden="false" customHeight="true" outlineLevel="0" collapsed="false">
      <c r="A1204" s="19" t="n">
        <v>1197</v>
      </c>
      <c r="B1204" s="20" t="s">
        <v>3613</v>
      </c>
      <c r="C1204" s="72" t="s">
        <v>20</v>
      </c>
      <c r="D1204" s="70" t="s">
        <v>3295</v>
      </c>
      <c r="E1204" s="22" t="str">
        <f aca="false">MID(F1204,7,4)&amp;"-"&amp;MID(F1204,11,2)</f>
        <v>1963-04</v>
      </c>
      <c r="F1204" s="73" t="s">
        <v>3614</v>
      </c>
      <c r="G1204" s="73" t="n">
        <v>4</v>
      </c>
      <c r="H1204" s="32" t="n">
        <v>300</v>
      </c>
      <c r="I1204" s="73" t="s">
        <v>3615</v>
      </c>
      <c r="J1204" s="21" t="s">
        <v>18</v>
      </c>
    </row>
    <row r="1205" customFormat="false" ht="24.9" hidden="false" customHeight="true" outlineLevel="0" collapsed="false">
      <c r="A1205" s="19" t="n">
        <v>1198</v>
      </c>
      <c r="B1205" s="20" t="s">
        <v>3616</v>
      </c>
      <c r="C1205" s="72" t="s">
        <v>14</v>
      </c>
      <c r="D1205" s="70" t="s">
        <v>3295</v>
      </c>
      <c r="E1205" s="22" t="str">
        <f aca="false">MID(F1205,7,4)&amp;"-"&amp;MID(F1205,11,2)</f>
        <v>1951-12</v>
      </c>
      <c r="F1205" s="73" t="s">
        <v>3617</v>
      </c>
      <c r="G1205" s="73" t="n">
        <v>4</v>
      </c>
      <c r="H1205" s="32" t="n">
        <v>300</v>
      </c>
      <c r="I1205" s="73" t="s">
        <v>3618</v>
      </c>
      <c r="J1205" s="21" t="s">
        <v>18</v>
      </c>
    </row>
    <row r="1206" customFormat="false" ht="24.9" hidden="false" customHeight="true" outlineLevel="0" collapsed="false">
      <c r="A1206" s="19" t="n">
        <v>1199</v>
      </c>
      <c r="B1206" s="20" t="s">
        <v>3619</v>
      </c>
      <c r="C1206" s="72" t="s">
        <v>20</v>
      </c>
      <c r="D1206" s="70" t="s">
        <v>3295</v>
      </c>
      <c r="E1206" s="22" t="str">
        <f aca="false">MID(F1206,7,4)&amp;"-"&amp;MID(F1206,11,2)</f>
        <v>1952-04</v>
      </c>
      <c r="F1206" s="73" t="s">
        <v>3620</v>
      </c>
      <c r="G1206" s="73" t="n">
        <v>4</v>
      </c>
      <c r="H1206" s="32" t="n">
        <v>300</v>
      </c>
      <c r="I1206" s="73" t="s">
        <v>3621</v>
      </c>
      <c r="J1206" s="21" t="s">
        <v>18</v>
      </c>
    </row>
    <row r="1207" customFormat="false" ht="24.9" hidden="false" customHeight="true" outlineLevel="0" collapsed="false">
      <c r="A1207" s="19" t="n">
        <v>1200</v>
      </c>
      <c r="B1207" s="20" t="s">
        <v>3622</v>
      </c>
      <c r="C1207" s="72" t="s">
        <v>20</v>
      </c>
      <c r="D1207" s="70" t="s">
        <v>3295</v>
      </c>
      <c r="E1207" s="22" t="str">
        <f aca="false">MID(F1207,7,4)&amp;"-"&amp;MID(F1207,11,2)</f>
        <v>1955-03</v>
      </c>
      <c r="F1207" s="73" t="s">
        <v>3623</v>
      </c>
      <c r="G1207" s="73" t="n">
        <v>4</v>
      </c>
      <c r="H1207" s="32" t="n">
        <v>300</v>
      </c>
      <c r="I1207" s="73" t="s">
        <v>3624</v>
      </c>
      <c r="J1207" s="21" t="s">
        <v>18</v>
      </c>
    </row>
    <row r="1208" customFormat="false" ht="24.9" hidden="false" customHeight="true" outlineLevel="0" collapsed="false">
      <c r="A1208" s="19" t="n">
        <v>1201</v>
      </c>
      <c r="B1208" s="20" t="s">
        <v>3625</v>
      </c>
      <c r="C1208" s="72" t="s">
        <v>14</v>
      </c>
      <c r="D1208" s="70" t="s">
        <v>3295</v>
      </c>
      <c r="E1208" s="22" t="str">
        <f aca="false">MID(F1208,7,4)&amp;"-"&amp;MID(F1208,11,2)</f>
        <v>1941-10</v>
      </c>
      <c r="F1208" s="73" t="s">
        <v>3626</v>
      </c>
      <c r="G1208" s="73" t="n">
        <v>4</v>
      </c>
      <c r="H1208" s="32" t="n">
        <v>300</v>
      </c>
      <c r="I1208" s="73" t="s">
        <v>3627</v>
      </c>
      <c r="J1208" s="21" t="s">
        <v>18</v>
      </c>
    </row>
    <row r="1209" customFormat="false" ht="24.9" hidden="false" customHeight="true" outlineLevel="0" collapsed="false">
      <c r="A1209" s="19" t="n">
        <v>1202</v>
      </c>
      <c r="B1209" s="20" t="s">
        <v>3628</v>
      </c>
      <c r="C1209" s="72" t="s">
        <v>14</v>
      </c>
      <c r="D1209" s="70" t="s">
        <v>3295</v>
      </c>
      <c r="E1209" s="22" t="str">
        <f aca="false">MID(F1209,7,4)&amp;"-"&amp;MID(F1209,11,2)</f>
        <v>1958-01</v>
      </c>
      <c r="F1209" s="73" t="s">
        <v>3629</v>
      </c>
      <c r="G1209" s="73" t="n">
        <v>4</v>
      </c>
      <c r="H1209" s="32" t="n">
        <v>300</v>
      </c>
      <c r="I1209" s="73" t="s">
        <v>3630</v>
      </c>
      <c r="J1209" s="21" t="s">
        <v>18</v>
      </c>
    </row>
    <row r="1210" customFormat="false" ht="24.9" hidden="false" customHeight="true" outlineLevel="0" collapsed="false">
      <c r="A1210" s="19" t="n">
        <v>1203</v>
      </c>
      <c r="B1210" s="20" t="s">
        <v>3631</v>
      </c>
      <c r="C1210" s="72" t="s">
        <v>20</v>
      </c>
      <c r="D1210" s="70" t="s">
        <v>3295</v>
      </c>
      <c r="E1210" s="22" t="str">
        <f aca="false">MID(F1210,7,4)&amp;"-"&amp;MID(F1210,11,2)</f>
        <v>1957-04</v>
      </c>
      <c r="F1210" s="73" t="s">
        <v>3632</v>
      </c>
      <c r="G1210" s="73" t="n">
        <v>4</v>
      </c>
      <c r="H1210" s="32" t="n">
        <v>300</v>
      </c>
      <c r="I1210" s="73" t="s">
        <v>3633</v>
      </c>
      <c r="J1210" s="21" t="s">
        <v>18</v>
      </c>
    </row>
    <row r="1211" customFormat="false" ht="24.9" hidden="false" customHeight="true" outlineLevel="0" collapsed="false">
      <c r="A1211" s="19" t="n">
        <v>1204</v>
      </c>
      <c r="B1211" s="20" t="s">
        <v>3634</v>
      </c>
      <c r="C1211" s="72" t="s">
        <v>14</v>
      </c>
      <c r="D1211" s="70" t="s">
        <v>3295</v>
      </c>
      <c r="E1211" s="22" t="str">
        <f aca="false">MID(F1211,7,4)&amp;"-"&amp;MID(F1211,11,2)</f>
        <v>1958-03</v>
      </c>
      <c r="F1211" s="73" t="s">
        <v>3635</v>
      </c>
      <c r="G1211" s="73" t="n">
        <v>4</v>
      </c>
      <c r="H1211" s="32" t="n">
        <v>300</v>
      </c>
      <c r="I1211" s="73" t="s">
        <v>3636</v>
      </c>
      <c r="J1211" s="21" t="s">
        <v>18</v>
      </c>
    </row>
    <row r="1212" customFormat="false" ht="24.9" hidden="false" customHeight="true" outlineLevel="0" collapsed="false">
      <c r="A1212" s="19" t="n">
        <v>1205</v>
      </c>
      <c r="B1212" s="20" t="s">
        <v>3637</v>
      </c>
      <c r="C1212" s="72" t="s">
        <v>14</v>
      </c>
      <c r="D1212" s="70" t="s">
        <v>3295</v>
      </c>
      <c r="E1212" s="22" t="str">
        <f aca="false">MID(F1212,7,4)&amp;"-"&amp;MID(F1212,11,2)</f>
        <v>1955-09</v>
      </c>
      <c r="F1212" s="73" t="s">
        <v>3638</v>
      </c>
      <c r="G1212" s="73" t="n">
        <v>4</v>
      </c>
      <c r="H1212" s="32" t="n">
        <v>300</v>
      </c>
      <c r="I1212" s="73" t="s">
        <v>3639</v>
      </c>
      <c r="J1212" s="21" t="s">
        <v>18</v>
      </c>
    </row>
    <row r="1213" customFormat="false" ht="24.9" hidden="false" customHeight="true" outlineLevel="0" collapsed="false">
      <c r="A1213" s="19" t="n">
        <v>1206</v>
      </c>
      <c r="B1213" s="20" t="s">
        <v>3640</v>
      </c>
      <c r="C1213" s="72" t="s">
        <v>20</v>
      </c>
      <c r="D1213" s="70" t="s">
        <v>3295</v>
      </c>
      <c r="E1213" s="22" t="str">
        <f aca="false">MID(F1213,7,4)&amp;"-"&amp;MID(F1213,11,2)</f>
        <v>1952-08</v>
      </c>
      <c r="F1213" s="73" t="s">
        <v>3641</v>
      </c>
      <c r="G1213" s="73" t="n">
        <v>4</v>
      </c>
      <c r="H1213" s="32" t="n">
        <v>300</v>
      </c>
      <c r="I1213" s="73" t="s">
        <v>3642</v>
      </c>
      <c r="J1213" s="21" t="s">
        <v>18</v>
      </c>
    </row>
    <row r="1214" customFormat="false" ht="24.9" hidden="false" customHeight="true" outlineLevel="0" collapsed="false">
      <c r="A1214" s="19" t="n">
        <v>1207</v>
      </c>
      <c r="B1214" s="20" t="s">
        <v>3643</v>
      </c>
      <c r="C1214" s="72" t="s">
        <v>20</v>
      </c>
      <c r="D1214" s="70" t="s">
        <v>3295</v>
      </c>
      <c r="E1214" s="22" t="str">
        <f aca="false">MID(F1214,7,4)&amp;"-"&amp;MID(F1214,11,2)</f>
        <v>1962-03</v>
      </c>
      <c r="F1214" s="73" t="s">
        <v>3644</v>
      </c>
      <c r="G1214" s="73" t="n">
        <v>4</v>
      </c>
      <c r="H1214" s="32" t="n">
        <v>300</v>
      </c>
      <c r="I1214" s="73" t="s">
        <v>3645</v>
      </c>
      <c r="J1214" s="21" t="s">
        <v>18</v>
      </c>
    </row>
    <row r="1215" customFormat="false" ht="24.9" hidden="false" customHeight="true" outlineLevel="0" collapsed="false">
      <c r="A1215" s="19" t="n">
        <v>1208</v>
      </c>
      <c r="B1215" s="20" t="s">
        <v>3646</v>
      </c>
      <c r="C1215" s="72" t="s">
        <v>20</v>
      </c>
      <c r="D1215" s="70" t="s">
        <v>3295</v>
      </c>
      <c r="E1215" s="22" t="str">
        <f aca="false">MID(F1215,7,4)&amp;"-"&amp;MID(F1215,11,2)</f>
        <v>1939-07</v>
      </c>
      <c r="F1215" s="73" t="s">
        <v>3647</v>
      </c>
      <c r="G1215" s="73" t="n">
        <v>4</v>
      </c>
      <c r="H1215" s="32" t="n">
        <v>300</v>
      </c>
      <c r="I1215" s="73" t="s">
        <v>3648</v>
      </c>
      <c r="J1215" s="21" t="s">
        <v>18</v>
      </c>
    </row>
    <row r="1216" customFormat="false" ht="24.9" hidden="false" customHeight="true" outlineLevel="0" collapsed="false">
      <c r="A1216" s="19" t="n">
        <v>1209</v>
      </c>
      <c r="B1216" s="20" t="s">
        <v>3649</v>
      </c>
      <c r="C1216" s="72" t="s">
        <v>20</v>
      </c>
      <c r="D1216" s="70" t="s">
        <v>3295</v>
      </c>
      <c r="E1216" s="22" t="str">
        <f aca="false">MID(F1216,7,4)&amp;"-"&amp;MID(F1216,11,2)</f>
        <v>1936-06</v>
      </c>
      <c r="F1216" s="73" t="s">
        <v>3650</v>
      </c>
      <c r="G1216" s="73" t="n">
        <v>4</v>
      </c>
      <c r="H1216" s="32" t="n">
        <v>300</v>
      </c>
      <c r="I1216" s="73" t="s">
        <v>3651</v>
      </c>
      <c r="J1216" s="21" t="s">
        <v>18</v>
      </c>
    </row>
    <row r="1217" customFormat="false" ht="24.9" hidden="false" customHeight="true" outlineLevel="0" collapsed="false">
      <c r="A1217" s="19" t="n">
        <v>1210</v>
      </c>
      <c r="B1217" s="20" t="s">
        <v>3652</v>
      </c>
      <c r="C1217" s="72" t="s">
        <v>14</v>
      </c>
      <c r="D1217" s="70" t="s">
        <v>3295</v>
      </c>
      <c r="E1217" s="22" t="str">
        <f aca="false">MID(F1217,7,4)&amp;"-"&amp;MID(F1217,11,2)</f>
        <v>1955-07</v>
      </c>
      <c r="F1217" s="73" t="s">
        <v>3653</v>
      </c>
      <c r="G1217" s="73" t="n">
        <v>4</v>
      </c>
      <c r="H1217" s="32" t="n">
        <v>300</v>
      </c>
      <c r="I1217" s="73" t="s">
        <v>3654</v>
      </c>
      <c r="J1217" s="21" t="s">
        <v>18</v>
      </c>
    </row>
    <row r="1218" customFormat="false" ht="24.9" hidden="false" customHeight="true" outlineLevel="0" collapsed="false">
      <c r="A1218" s="19" t="n">
        <v>1211</v>
      </c>
      <c r="B1218" s="20" t="s">
        <v>3655</v>
      </c>
      <c r="C1218" s="72" t="s">
        <v>14</v>
      </c>
      <c r="D1218" s="70" t="s">
        <v>3295</v>
      </c>
      <c r="E1218" s="22" t="str">
        <f aca="false">MID(F1218,7,4)&amp;"-"&amp;MID(F1218,11,2)</f>
        <v>1956-07</v>
      </c>
      <c r="F1218" s="73" t="s">
        <v>3656</v>
      </c>
      <c r="G1218" s="73" t="n">
        <v>5</v>
      </c>
      <c r="H1218" s="32" t="n">
        <v>300</v>
      </c>
      <c r="I1218" s="73" t="s">
        <v>3657</v>
      </c>
      <c r="J1218" s="21" t="s">
        <v>18</v>
      </c>
    </row>
    <row r="1219" customFormat="false" ht="24.9" hidden="false" customHeight="true" outlineLevel="0" collapsed="false">
      <c r="A1219" s="19" t="n">
        <v>1212</v>
      </c>
      <c r="B1219" s="20" t="s">
        <v>3658</v>
      </c>
      <c r="C1219" s="72" t="s">
        <v>14</v>
      </c>
      <c r="D1219" s="70" t="s">
        <v>3295</v>
      </c>
      <c r="E1219" s="22" t="str">
        <f aca="false">MID(F1219,7,4)&amp;"-"&amp;MID(F1219,11,2)</f>
        <v>1944-04</v>
      </c>
      <c r="F1219" s="73" t="s">
        <v>3659</v>
      </c>
      <c r="G1219" s="73" t="n">
        <v>5</v>
      </c>
      <c r="H1219" s="32" t="n">
        <v>300</v>
      </c>
      <c r="I1219" s="73" t="s">
        <v>3660</v>
      </c>
      <c r="J1219" s="21" t="s">
        <v>18</v>
      </c>
    </row>
    <row r="1220" customFormat="false" ht="24.9" hidden="false" customHeight="true" outlineLevel="0" collapsed="false">
      <c r="A1220" s="19" t="n">
        <v>1213</v>
      </c>
      <c r="B1220" s="20" t="s">
        <v>3661</v>
      </c>
      <c r="C1220" s="72" t="s">
        <v>20</v>
      </c>
      <c r="D1220" s="70" t="s">
        <v>3295</v>
      </c>
      <c r="E1220" s="22" t="str">
        <f aca="false">MID(F1220,7,4)&amp;"-"&amp;MID(F1220,11,2)</f>
        <v>1957-01</v>
      </c>
      <c r="F1220" s="73" t="s">
        <v>3662</v>
      </c>
      <c r="G1220" s="73" t="n">
        <v>5</v>
      </c>
      <c r="H1220" s="32" t="n">
        <v>300</v>
      </c>
      <c r="I1220" s="73" t="s">
        <v>3663</v>
      </c>
      <c r="J1220" s="21" t="s">
        <v>18</v>
      </c>
    </row>
    <row r="1221" customFormat="false" ht="24.9" hidden="false" customHeight="true" outlineLevel="0" collapsed="false">
      <c r="A1221" s="19" t="n">
        <v>1214</v>
      </c>
      <c r="B1221" s="20" t="s">
        <v>3664</v>
      </c>
      <c r="C1221" s="72" t="s">
        <v>14</v>
      </c>
      <c r="D1221" s="70" t="s">
        <v>3295</v>
      </c>
      <c r="E1221" s="22" t="str">
        <f aca="false">MID(F1221,7,4)&amp;"-"&amp;MID(F1221,11,2)</f>
        <v>1952-11</v>
      </c>
      <c r="F1221" s="73" t="s">
        <v>3665</v>
      </c>
      <c r="G1221" s="73" t="n">
        <v>5</v>
      </c>
      <c r="H1221" s="32" t="n">
        <v>300</v>
      </c>
      <c r="I1221" s="73" t="s">
        <v>3666</v>
      </c>
      <c r="J1221" s="21" t="s">
        <v>18</v>
      </c>
    </row>
    <row r="1222" customFormat="false" ht="24.9" hidden="false" customHeight="true" outlineLevel="0" collapsed="false">
      <c r="A1222" s="19" t="n">
        <v>1215</v>
      </c>
      <c r="B1222" s="20" t="s">
        <v>3667</v>
      </c>
      <c r="C1222" s="72" t="s">
        <v>20</v>
      </c>
      <c r="D1222" s="70" t="s">
        <v>3295</v>
      </c>
      <c r="E1222" s="22" t="str">
        <f aca="false">MID(F1222,7,4)&amp;"-"&amp;MID(F1222,11,2)</f>
        <v>1945-11</v>
      </c>
      <c r="F1222" s="73" t="s">
        <v>3668</v>
      </c>
      <c r="G1222" s="73" t="n">
        <v>5</v>
      </c>
      <c r="H1222" s="32" t="n">
        <v>300</v>
      </c>
      <c r="I1222" s="73" t="s">
        <v>3669</v>
      </c>
      <c r="J1222" s="21" t="s">
        <v>18</v>
      </c>
    </row>
    <row r="1223" customFormat="false" ht="24.9" hidden="false" customHeight="true" outlineLevel="0" collapsed="false">
      <c r="A1223" s="19" t="n">
        <v>1216</v>
      </c>
      <c r="B1223" s="20" t="s">
        <v>3670</v>
      </c>
      <c r="C1223" s="72" t="s">
        <v>14</v>
      </c>
      <c r="D1223" s="70" t="s">
        <v>3295</v>
      </c>
      <c r="E1223" s="22" t="str">
        <f aca="false">MID(F1223,7,4)&amp;"-"&amp;MID(F1223,11,2)</f>
        <v>1957-08</v>
      </c>
      <c r="F1223" s="73" t="s">
        <v>3671</v>
      </c>
      <c r="G1223" s="73" t="n">
        <v>5</v>
      </c>
      <c r="H1223" s="32" t="n">
        <v>300</v>
      </c>
      <c r="I1223" s="73" t="s">
        <v>3672</v>
      </c>
      <c r="J1223" s="21" t="s">
        <v>18</v>
      </c>
    </row>
    <row r="1224" customFormat="false" ht="24.9" hidden="false" customHeight="true" outlineLevel="0" collapsed="false">
      <c r="A1224" s="19" t="n">
        <v>1217</v>
      </c>
      <c r="B1224" s="20" t="s">
        <v>3673</v>
      </c>
      <c r="C1224" s="72" t="s">
        <v>20</v>
      </c>
      <c r="D1224" s="70" t="s">
        <v>3295</v>
      </c>
      <c r="E1224" s="22" t="str">
        <f aca="false">MID(F1224,7,4)&amp;"-"&amp;MID(F1224,11,2)</f>
        <v>1949-06</v>
      </c>
      <c r="F1224" s="73" t="s">
        <v>3674</v>
      </c>
      <c r="G1224" s="73" t="n">
        <v>5</v>
      </c>
      <c r="H1224" s="32" t="n">
        <v>300</v>
      </c>
      <c r="I1224" s="73" t="s">
        <v>3675</v>
      </c>
      <c r="J1224" s="21" t="s">
        <v>18</v>
      </c>
    </row>
    <row r="1225" customFormat="false" ht="24.9" hidden="false" customHeight="true" outlineLevel="0" collapsed="false">
      <c r="A1225" s="19" t="n">
        <v>1218</v>
      </c>
      <c r="B1225" s="20" t="s">
        <v>3676</v>
      </c>
      <c r="C1225" s="72" t="s">
        <v>14</v>
      </c>
      <c r="D1225" s="70" t="s">
        <v>3295</v>
      </c>
      <c r="E1225" s="22" t="str">
        <f aca="false">MID(F1225,7,4)&amp;"-"&amp;MID(F1225,11,2)</f>
        <v>1948-01</v>
      </c>
      <c r="F1225" s="73" t="s">
        <v>3677</v>
      </c>
      <c r="G1225" s="73" t="n">
        <v>5</v>
      </c>
      <c r="H1225" s="32" t="n">
        <v>300</v>
      </c>
      <c r="I1225" s="73" t="s">
        <v>3678</v>
      </c>
      <c r="J1225" s="21" t="s">
        <v>18</v>
      </c>
    </row>
    <row r="1226" customFormat="false" ht="24.9" hidden="false" customHeight="true" outlineLevel="0" collapsed="false">
      <c r="A1226" s="19" t="n">
        <v>1219</v>
      </c>
      <c r="B1226" s="20" t="s">
        <v>3679</v>
      </c>
      <c r="C1226" s="72" t="s">
        <v>14</v>
      </c>
      <c r="D1226" s="70" t="s">
        <v>3295</v>
      </c>
      <c r="E1226" s="22" t="str">
        <f aca="false">MID(F1226,7,4)&amp;"-"&amp;MID(F1226,11,2)</f>
        <v>1957-10</v>
      </c>
      <c r="F1226" s="73" t="s">
        <v>3680</v>
      </c>
      <c r="G1226" s="73" t="n">
        <v>5</v>
      </c>
      <c r="H1226" s="32" t="n">
        <v>300</v>
      </c>
      <c r="I1226" s="73" t="s">
        <v>3681</v>
      </c>
      <c r="J1226" s="21" t="s">
        <v>18</v>
      </c>
    </row>
    <row r="1227" customFormat="false" ht="24.9" hidden="false" customHeight="true" outlineLevel="0" collapsed="false">
      <c r="A1227" s="19" t="n">
        <v>1220</v>
      </c>
      <c r="B1227" s="20" t="s">
        <v>3682</v>
      </c>
      <c r="C1227" s="72" t="s">
        <v>14</v>
      </c>
      <c r="D1227" s="70" t="s">
        <v>3295</v>
      </c>
      <c r="E1227" s="22" t="str">
        <f aca="false">MID(F1227,7,4)&amp;"-"&amp;MID(F1227,11,2)</f>
        <v>1952-05</v>
      </c>
      <c r="F1227" s="73" t="s">
        <v>3683</v>
      </c>
      <c r="G1227" s="73" t="n">
        <v>5</v>
      </c>
      <c r="H1227" s="32" t="n">
        <v>300</v>
      </c>
      <c r="I1227" s="73" t="s">
        <v>3684</v>
      </c>
      <c r="J1227" s="21" t="s">
        <v>18</v>
      </c>
    </row>
    <row r="1228" customFormat="false" ht="24.9" hidden="false" customHeight="true" outlineLevel="0" collapsed="false">
      <c r="A1228" s="19" t="n">
        <v>1221</v>
      </c>
      <c r="B1228" s="20" t="s">
        <v>3685</v>
      </c>
      <c r="C1228" s="72" t="s">
        <v>20</v>
      </c>
      <c r="D1228" s="70" t="s">
        <v>3295</v>
      </c>
      <c r="E1228" s="22" t="str">
        <f aca="false">MID(F1228,7,4)&amp;"-"&amp;MID(F1228,11,2)</f>
        <v>1960-10</v>
      </c>
      <c r="F1228" s="73" t="s">
        <v>3686</v>
      </c>
      <c r="G1228" s="73" t="n">
        <v>6</v>
      </c>
      <c r="H1228" s="32" t="n">
        <v>300</v>
      </c>
      <c r="I1228" s="73" t="s">
        <v>3687</v>
      </c>
      <c r="J1228" s="21" t="s">
        <v>18</v>
      </c>
    </row>
    <row r="1229" customFormat="false" ht="24.9" hidden="false" customHeight="true" outlineLevel="0" collapsed="false">
      <c r="A1229" s="19" t="n">
        <v>1222</v>
      </c>
      <c r="B1229" s="20" t="s">
        <v>3688</v>
      </c>
      <c r="C1229" s="72" t="s">
        <v>14</v>
      </c>
      <c r="D1229" s="70" t="s">
        <v>3295</v>
      </c>
      <c r="E1229" s="22" t="str">
        <f aca="false">MID(F1229,7,4)&amp;"-"&amp;MID(F1229,11,2)</f>
        <v>1954-06</v>
      </c>
      <c r="F1229" s="73" t="s">
        <v>3689</v>
      </c>
      <c r="G1229" s="73" t="n">
        <v>6</v>
      </c>
      <c r="H1229" s="32" t="n">
        <v>300</v>
      </c>
      <c r="I1229" s="73" t="s">
        <v>3690</v>
      </c>
      <c r="J1229" s="21" t="s">
        <v>18</v>
      </c>
    </row>
    <row r="1230" customFormat="false" ht="24.9" hidden="false" customHeight="true" outlineLevel="0" collapsed="false">
      <c r="A1230" s="19" t="n">
        <v>1223</v>
      </c>
      <c r="B1230" s="20" t="s">
        <v>3691</v>
      </c>
      <c r="C1230" s="72" t="s">
        <v>14</v>
      </c>
      <c r="D1230" s="70" t="s">
        <v>3295</v>
      </c>
      <c r="E1230" s="22" t="str">
        <f aca="false">MID(F1230,7,4)&amp;"-"&amp;MID(F1230,11,2)</f>
        <v>1954-01</v>
      </c>
      <c r="F1230" s="73" t="s">
        <v>3692</v>
      </c>
      <c r="G1230" s="73" t="n">
        <v>6</v>
      </c>
      <c r="H1230" s="32" t="n">
        <v>300</v>
      </c>
      <c r="I1230" s="73" t="s">
        <v>3693</v>
      </c>
      <c r="J1230" s="21" t="s">
        <v>18</v>
      </c>
    </row>
    <row r="1231" customFormat="false" ht="24.9" hidden="false" customHeight="true" outlineLevel="0" collapsed="false">
      <c r="A1231" s="19" t="n">
        <v>1224</v>
      </c>
      <c r="B1231" s="20" t="s">
        <v>3694</v>
      </c>
      <c r="C1231" s="72" t="s">
        <v>14</v>
      </c>
      <c r="D1231" s="70" t="s">
        <v>3295</v>
      </c>
      <c r="E1231" s="22" t="str">
        <f aca="false">MID(F1231,7,4)&amp;"-"&amp;MID(F1231,11,2)</f>
        <v>1946-09</v>
      </c>
      <c r="F1231" s="73" t="s">
        <v>3695</v>
      </c>
      <c r="G1231" s="73" t="n">
        <v>6</v>
      </c>
      <c r="H1231" s="32" t="n">
        <v>300</v>
      </c>
      <c r="I1231" s="73" t="s">
        <v>3696</v>
      </c>
      <c r="J1231" s="21" t="s">
        <v>18</v>
      </c>
    </row>
    <row r="1232" customFormat="false" ht="24.9" hidden="false" customHeight="true" outlineLevel="0" collapsed="false">
      <c r="A1232" s="19" t="n">
        <v>1225</v>
      </c>
      <c r="B1232" s="20" t="s">
        <v>3697</v>
      </c>
      <c r="C1232" s="72" t="s">
        <v>14</v>
      </c>
      <c r="D1232" s="70" t="s">
        <v>3295</v>
      </c>
      <c r="E1232" s="22" t="str">
        <f aca="false">MID(F1232,7,4)&amp;"-"&amp;MID(F1232,11,2)</f>
        <v>1951-11</v>
      </c>
      <c r="F1232" s="73" t="s">
        <v>3698</v>
      </c>
      <c r="G1232" s="73" t="n">
        <v>6</v>
      </c>
      <c r="H1232" s="32" t="n">
        <v>300</v>
      </c>
      <c r="I1232" s="73" t="s">
        <v>3699</v>
      </c>
      <c r="J1232" s="21" t="s">
        <v>18</v>
      </c>
    </row>
    <row r="1233" customFormat="false" ht="24.9" hidden="false" customHeight="true" outlineLevel="0" collapsed="false">
      <c r="A1233" s="19" t="n">
        <v>1226</v>
      </c>
      <c r="B1233" s="20" t="s">
        <v>3700</v>
      </c>
      <c r="C1233" s="72" t="s">
        <v>14</v>
      </c>
      <c r="D1233" s="70" t="s">
        <v>3295</v>
      </c>
      <c r="E1233" s="22" t="str">
        <f aca="false">MID(F1233,7,4)&amp;"-"&amp;MID(F1233,11,2)</f>
        <v>1956-08</v>
      </c>
      <c r="F1233" s="73" t="s">
        <v>3701</v>
      </c>
      <c r="G1233" s="73" t="n">
        <v>6</v>
      </c>
      <c r="H1233" s="32" t="n">
        <v>300</v>
      </c>
      <c r="I1233" s="73" t="s">
        <v>3702</v>
      </c>
      <c r="J1233" s="21" t="s">
        <v>18</v>
      </c>
    </row>
    <row r="1234" customFormat="false" ht="24.9" hidden="false" customHeight="true" outlineLevel="0" collapsed="false">
      <c r="A1234" s="19" t="n">
        <v>1227</v>
      </c>
      <c r="B1234" s="20" t="s">
        <v>3703</v>
      </c>
      <c r="C1234" s="72" t="s">
        <v>14</v>
      </c>
      <c r="D1234" s="70" t="s">
        <v>3295</v>
      </c>
      <c r="E1234" s="22" t="str">
        <f aca="false">MID(F1234,7,4)&amp;"-"&amp;MID(F1234,11,2)</f>
        <v>1941-01</v>
      </c>
      <c r="F1234" s="73" t="s">
        <v>3704</v>
      </c>
      <c r="G1234" s="73" t="n">
        <v>6</v>
      </c>
      <c r="H1234" s="32" t="n">
        <v>300</v>
      </c>
      <c r="I1234" s="73" t="s">
        <v>3705</v>
      </c>
      <c r="J1234" s="21" t="s">
        <v>18</v>
      </c>
    </row>
    <row r="1235" customFormat="false" ht="24.9" hidden="false" customHeight="true" outlineLevel="0" collapsed="false">
      <c r="A1235" s="19" t="n">
        <v>1228</v>
      </c>
      <c r="B1235" s="20" t="s">
        <v>3706</v>
      </c>
      <c r="C1235" s="72" t="s">
        <v>14</v>
      </c>
      <c r="D1235" s="70" t="s">
        <v>3295</v>
      </c>
      <c r="E1235" s="22" t="str">
        <f aca="false">MID(F1235,7,4)&amp;"-"&amp;MID(F1235,11,2)</f>
        <v>1953-04</v>
      </c>
      <c r="F1235" s="73" t="s">
        <v>3707</v>
      </c>
      <c r="G1235" s="73" t="n">
        <v>6</v>
      </c>
      <c r="H1235" s="32" t="n">
        <v>300</v>
      </c>
      <c r="I1235" s="73" t="s">
        <v>3708</v>
      </c>
      <c r="J1235" s="21" t="s">
        <v>18</v>
      </c>
    </row>
    <row r="1236" customFormat="false" ht="24.9" hidden="false" customHeight="true" outlineLevel="0" collapsed="false">
      <c r="A1236" s="19" t="n">
        <v>1229</v>
      </c>
      <c r="B1236" s="20" t="s">
        <v>3709</v>
      </c>
      <c r="C1236" s="72" t="s">
        <v>20</v>
      </c>
      <c r="D1236" s="70" t="s">
        <v>3295</v>
      </c>
      <c r="E1236" s="22" t="str">
        <f aca="false">MID(F1236,7,4)&amp;"-"&amp;MID(F1236,11,2)</f>
        <v>1957-06</v>
      </c>
      <c r="F1236" s="73" t="s">
        <v>3710</v>
      </c>
      <c r="G1236" s="73" t="n">
        <v>6</v>
      </c>
      <c r="H1236" s="32" t="n">
        <v>300</v>
      </c>
      <c r="I1236" s="73" t="s">
        <v>3711</v>
      </c>
      <c r="J1236" s="21" t="s">
        <v>18</v>
      </c>
    </row>
    <row r="1237" customFormat="false" ht="24.9" hidden="false" customHeight="true" outlineLevel="0" collapsed="false">
      <c r="A1237" s="19" t="n">
        <v>1230</v>
      </c>
      <c r="B1237" s="20" t="s">
        <v>3712</v>
      </c>
      <c r="C1237" s="72" t="s">
        <v>20</v>
      </c>
      <c r="D1237" s="70" t="s">
        <v>3295</v>
      </c>
      <c r="E1237" s="22" t="str">
        <f aca="false">MID(F1237,7,4)&amp;"-"&amp;MID(F1237,11,2)</f>
        <v>1958-06</v>
      </c>
      <c r="F1237" s="73" t="s">
        <v>3713</v>
      </c>
      <c r="G1237" s="73" t="n">
        <v>6</v>
      </c>
      <c r="H1237" s="32" t="n">
        <v>300</v>
      </c>
      <c r="I1237" s="73" t="s">
        <v>3714</v>
      </c>
      <c r="J1237" s="21" t="s">
        <v>18</v>
      </c>
    </row>
    <row r="1238" customFormat="false" ht="24.9" hidden="false" customHeight="true" outlineLevel="0" collapsed="false">
      <c r="A1238" s="19" t="n">
        <v>1231</v>
      </c>
      <c r="B1238" s="20" t="s">
        <v>3715</v>
      </c>
      <c r="C1238" s="72" t="s">
        <v>14</v>
      </c>
      <c r="D1238" s="70" t="s">
        <v>3295</v>
      </c>
      <c r="E1238" s="22" t="str">
        <f aca="false">MID(F1238,7,4)&amp;"-"&amp;MID(F1238,11,2)</f>
        <v>1946-10</v>
      </c>
      <c r="F1238" s="73" t="s">
        <v>3716</v>
      </c>
      <c r="G1238" s="73" t="n">
        <v>6</v>
      </c>
      <c r="H1238" s="32" t="n">
        <v>300</v>
      </c>
      <c r="I1238" s="73" t="s">
        <v>3717</v>
      </c>
      <c r="J1238" s="21" t="s">
        <v>18</v>
      </c>
    </row>
    <row r="1239" customFormat="false" ht="24.9" hidden="false" customHeight="true" outlineLevel="0" collapsed="false">
      <c r="A1239" s="19" t="n">
        <v>1232</v>
      </c>
      <c r="B1239" s="20" t="s">
        <v>3718</v>
      </c>
      <c r="C1239" s="72" t="s">
        <v>20</v>
      </c>
      <c r="D1239" s="70" t="s">
        <v>3295</v>
      </c>
      <c r="E1239" s="22" t="str">
        <f aca="false">MID(F1239,7,4)&amp;"-"&amp;MID(F1239,11,2)</f>
        <v>1952-02</v>
      </c>
      <c r="F1239" s="73" t="s">
        <v>3719</v>
      </c>
      <c r="G1239" s="73" t="n">
        <v>6</v>
      </c>
      <c r="H1239" s="32" t="n">
        <v>300</v>
      </c>
      <c r="I1239" s="73" t="s">
        <v>3720</v>
      </c>
      <c r="J1239" s="21" t="s">
        <v>18</v>
      </c>
    </row>
    <row r="1240" customFormat="false" ht="24.9" hidden="false" customHeight="true" outlineLevel="0" collapsed="false">
      <c r="A1240" s="19" t="n">
        <v>1233</v>
      </c>
      <c r="B1240" s="20" t="s">
        <v>3721</v>
      </c>
      <c r="C1240" s="72" t="s">
        <v>20</v>
      </c>
      <c r="D1240" s="70" t="s">
        <v>3295</v>
      </c>
      <c r="E1240" s="22" t="str">
        <f aca="false">MID(F1240,7,4)&amp;"-"&amp;MID(F1240,11,2)</f>
        <v>1959-12</v>
      </c>
      <c r="F1240" s="73" t="s">
        <v>3722</v>
      </c>
      <c r="G1240" s="73" t="n">
        <v>6</v>
      </c>
      <c r="H1240" s="32" t="n">
        <v>300</v>
      </c>
      <c r="I1240" s="73" t="s">
        <v>3723</v>
      </c>
      <c r="J1240" s="21" t="s">
        <v>18</v>
      </c>
    </row>
    <row r="1241" customFormat="false" ht="24.9" hidden="false" customHeight="true" outlineLevel="0" collapsed="false">
      <c r="A1241" s="19" t="n">
        <v>1234</v>
      </c>
      <c r="B1241" s="20" t="s">
        <v>3724</v>
      </c>
      <c r="C1241" s="72" t="s">
        <v>14</v>
      </c>
      <c r="D1241" s="70" t="s">
        <v>3295</v>
      </c>
      <c r="E1241" s="22" t="str">
        <f aca="false">MID(F1241,7,4)&amp;"-"&amp;MID(F1241,11,2)</f>
        <v>1956-02</v>
      </c>
      <c r="F1241" s="73" t="s">
        <v>3725</v>
      </c>
      <c r="G1241" s="73" t="n">
        <v>6</v>
      </c>
      <c r="H1241" s="32" t="n">
        <v>300</v>
      </c>
      <c r="I1241" s="73" t="s">
        <v>3726</v>
      </c>
      <c r="J1241" s="21" t="s">
        <v>18</v>
      </c>
    </row>
    <row r="1242" customFormat="false" ht="24.9" hidden="false" customHeight="true" outlineLevel="0" collapsed="false">
      <c r="A1242" s="19" t="n">
        <v>1235</v>
      </c>
      <c r="B1242" s="20" t="s">
        <v>3727</v>
      </c>
      <c r="C1242" s="72" t="s">
        <v>14</v>
      </c>
      <c r="D1242" s="70" t="s">
        <v>3295</v>
      </c>
      <c r="E1242" s="22" t="str">
        <f aca="false">MID(F1242,7,4)&amp;"-"&amp;MID(F1242,11,2)</f>
        <v>1952-05</v>
      </c>
      <c r="F1242" s="73" t="s">
        <v>3728</v>
      </c>
      <c r="G1242" s="73" t="n">
        <v>6</v>
      </c>
      <c r="H1242" s="32" t="n">
        <v>300</v>
      </c>
      <c r="I1242" s="73" t="s">
        <v>3729</v>
      </c>
      <c r="J1242" s="21" t="s">
        <v>18</v>
      </c>
    </row>
    <row r="1243" customFormat="false" ht="24.9" hidden="false" customHeight="true" outlineLevel="0" collapsed="false">
      <c r="A1243" s="19" t="n">
        <v>1236</v>
      </c>
      <c r="B1243" s="20" t="s">
        <v>3730</v>
      </c>
      <c r="C1243" s="72" t="s">
        <v>14</v>
      </c>
      <c r="D1243" s="70" t="s">
        <v>3295</v>
      </c>
      <c r="E1243" s="22" t="str">
        <f aca="false">MID(F1243,7,4)&amp;"-"&amp;MID(F1243,11,2)</f>
        <v>1952-05</v>
      </c>
      <c r="F1243" s="73" t="s">
        <v>3731</v>
      </c>
      <c r="G1243" s="73" t="n">
        <v>6</v>
      </c>
      <c r="H1243" s="32" t="n">
        <v>300</v>
      </c>
      <c r="I1243" s="73" t="s">
        <v>3732</v>
      </c>
      <c r="J1243" s="21" t="s">
        <v>18</v>
      </c>
    </row>
    <row r="1244" customFormat="false" ht="24.9" hidden="false" customHeight="true" outlineLevel="0" collapsed="false">
      <c r="A1244" s="19" t="n">
        <v>1237</v>
      </c>
      <c r="B1244" s="20" t="s">
        <v>3733</v>
      </c>
      <c r="C1244" s="72" t="s">
        <v>14</v>
      </c>
      <c r="D1244" s="70" t="s">
        <v>3295</v>
      </c>
      <c r="E1244" s="22" t="str">
        <f aca="false">MID(F1244,7,4)&amp;"-"&amp;MID(F1244,11,2)</f>
        <v>1954-02</v>
      </c>
      <c r="F1244" s="73" t="s">
        <v>3734</v>
      </c>
      <c r="G1244" s="73" t="n">
        <v>6</v>
      </c>
      <c r="H1244" s="32" t="n">
        <v>300</v>
      </c>
      <c r="I1244" s="73" t="s">
        <v>3735</v>
      </c>
      <c r="J1244" s="21" t="s">
        <v>18</v>
      </c>
    </row>
    <row r="1245" customFormat="false" ht="24.9" hidden="false" customHeight="true" outlineLevel="0" collapsed="false">
      <c r="A1245" s="19" t="n">
        <v>1238</v>
      </c>
      <c r="B1245" s="20" t="s">
        <v>3736</v>
      </c>
      <c r="C1245" s="72" t="s">
        <v>14</v>
      </c>
      <c r="D1245" s="70" t="s">
        <v>3295</v>
      </c>
      <c r="E1245" s="22" t="str">
        <f aca="false">MID(F1245,7,4)&amp;"-"&amp;MID(F1245,11,2)</f>
        <v>1956-03</v>
      </c>
      <c r="F1245" s="73" t="s">
        <v>3737</v>
      </c>
      <c r="G1245" s="73" t="n">
        <v>7</v>
      </c>
      <c r="H1245" s="28" t="n">
        <v>400</v>
      </c>
      <c r="I1245" s="73" t="s">
        <v>3738</v>
      </c>
      <c r="J1245" s="21" t="s">
        <v>18</v>
      </c>
    </row>
    <row r="1246" customFormat="false" ht="24.9" hidden="false" customHeight="true" outlineLevel="0" collapsed="false">
      <c r="A1246" s="19" t="n">
        <v>1239</v>
      </c>
      <c r="B1246" s="20" t="s">
        <v>3739</v>
      </c>
      <c r="C1246" s="72" t="s">
        <v>14</v>
      </c>
      <c r="D1246" s="70" t="s">
        <v>3295</v>
      </c>
      <c r="E1246" s="22" t="str">
        <f aca="false">MID(F1246,7,4)&amp;"-"&amp;MID(F1246,11,2)</f>
        <v>1954-08</v>
      </c>
      <c r="F1246" s="73" t="s">
        <v>3740</v>
      </c>
      <c r="G1246" s="73" t="n">
        <v>7</v>
      </c>
      <c r="H1246" s="28" t="n">
        <v>400</v>
      </c>
      <c r="I1246" s="73" t="s">
        <v>3741</v>
      </c>
      <c r="J1246" s="21" t="s">
        <v>18</v>
      </c>
    </row>
    <row r="1247" customFormat="false" ht="24.9" hidden="false" customHeight="true" outlineLevel="0" collapsed="false">
      <c r="A1247" s="19" t="n">
        <v>1240</v>
      </c>
      <c r="B1247" s="20" t="s">
        <v>3742</v>
      </c>
      <c r="C1247" s="72" t="s">
        <v>14</v>
      </c>
      <c r="D1247" s="70" t="s">
        <v>3295</v>
      </c>
      <c r="E1247" s="22" t="str">
        <f aca="false">MID(F1247,7,4)&amp;"-"&amp;MID(F1247,11,2)</f>
        <v>1951-09</v>
      </c>
      <c r="F1247" s="73" t="s">
        <v>3743</v>
      </c>
      <c r="G1247" s="73" t="n">
        <v>7</v>
      </c>
      <c r="H1247" s="28" t="n">
        <v>400</v>
      </c>
      <c r="I1247" s="73" t="s">
        <v>3744</v>
      </c>
      <c r="J1247" s="21" t="s">
        <v>18</v>
      </c>
    </row>
    <row r="1248" customFormat="false" ht="24.9" hidden="false" customHeight="true" outlineLevel="0" collapsed="false">
      <c r="A1248" s="19" t="n">
        <v>1241</v>
      </c>
      <c r="B1248" s="20" t="s">
        <v>3745</v>
      </c>
      <c r="C1248" s="72" t="s">
        <v>14</v>
      </c>
      <c r="D1248" s="70" t="s">
        <v>3295</v>
      </c>
      <c r="E1248" s="22" t="str">
        <f aca="false">MID(F1248,7,4)&amp;"-"&amp;MID(F1248,11,2)</f>
        <v>1953-09</v>
      </c>
      <c r="F1248" s="73" t="s">
        <v>3746</v>
      </c>
      <c r="G1248" s="73" t="n">
        <v>7</v>
      </c>
      <c r="H1248" s="28" t="n">
        <v>400</v>
      </c>
      <c r="I1248" s="73" t="s">
        <v>3747</v>
      </c>
      <c r="J1248" s="21" t="s">
        <v>18</v>
      </c>
    </row>
    <row r="1249" customFormat="false" ht="24.9" hidden="false" customHeight="true" outlineLevel="0" collapsed="false">
      <c r="A1249" s="19" t="n">
        <v>1242</v>
      </c>
      <c r="B1249" s="20" t="s">
        <v>3748</v>
      </c>
      <c r="C1249" s="72" t="s">
        <v>14</v>
      </c>
      <c r="D1249" s="70" t="s">
        <v>3295</v>
      </c>
      <c r="E1249" s="22" t="str">
        <f aca="false">MID(F1249,7,4)&amp;"-"&amp;MID(F1249,11,2)</f>
        <v>1956-12</v>
      </c>
      <c r="F1249" s="73" t="s">
        <v>3749</v>
      </c>
      <c r="G1249" s="73" t="n">
        <v>7</v>
      </c>
      <c r="H1249" s="28" t="n">
        <v>400</v>
      </c>
      <c r="I1249" s="73" t="s">
        <v>3750</v>
      </c>
      <c r="J1249" s="21" t="s">
        <v>18</v>
      </c>
    </row>
    <row r="1250" customFormat="false" ht="24.9" hidden="false" customHeight="true" outlineLevel="0" collapsed="false">
      <c r="A1250" s="19" t="n">
        <v>1243</v>
      </c>
      <c r="B1250" s="20" t="s">
        <v>3751</v>
      </c>
      <c r="C1250" s="72" t="s">
        <v>14</v>
      </c>
      <c r="D1250" s="70" t="s">
        <v>3295</v>
      </c>
      <c r="E1250" s="22" t="str">
        <f aca="false">MID(F1250,7,4)&amp;"-"&amp;MID(F1250,11,2)</f>
        <v>1943-08</v>
      </c>
      <c r="F1250" s="73" t="s">
        <v>3752</v>
      </c>
      <c r="G1250" s="73" t="n">
        <v>7</v>
      </c>
      <c r="H1250" s="28" t="n">
        <v>400</v>
      </c>
      <c r="I1250" s="73" t="s">
        <v>3753</v>
      </c>
      <c r="J1250" s="21" t="s">
        <v>18</v>
      </c>
    </row>
    <row r="1251" customFormat="false" ht="24.9" hidden="false" customHeight="true" outlineLevel="0" collapsed="false">
      <c r="A1251" s="19" t="n">
        <v>1244</v>
      </c>
      <c r="B1251" s="20" t="s">
        <v>3754</v>
      </c>
      <c r="C1251" s="72" t="s">
        <v>14</v>
      </c>
      <c r="D1251" s="70" t="s">
        <v>3295</v>
      </c>
      <c r="E1251" s="22" t="str">
        <f aca="false">MID(F1251,7,4)&amp;"-"&amp;MID(F1251,11,2)</f>
        <v>1947-03</v>
      </c>
      <c r="F1251" s="73" t="s">
        <v>3755</v>
      </c>
      <c r="G1251" s="73" t="n">
        <v>7</v>
      </c>
      <c r="H1251" s="28" t="n">
        <v>400</v>
      </c>
      <c r="I1251" s="73" t="s">
        <v>3756</v>
      </c>
      <c r="J1251" s="21" t="s">
        <v>18</v>
      </c>
    </row>
    <row r="1252" customFormat="false" ht="24.9" hidden="false" customHeight="true" outlineLevel="0" collapsed="false">
      <c r="A1252" s="19" t="n">
        <v>1245</v>
      </c>
      <c r="B1252" s="20" t="s">
        <v>3757</v>
      </c>
      <c r="C1252" s="72" t="s">
        <v>14</v>
      </c>
      <c r="D1252" s="70" t="s">
        <v>3295</v>
      </c>
      <c r="E1252" s="22" t="str">
        <f aca="false">MID(F1252,7,4)&amp;"-"&amp;MID(F1252,11,2)</f>
        <v>1950-04</v>
      </c>
      <c r="F1252" s="73" t="s">
        <v>3758</v>
      </c>
      <c r="G1252" s="73" t="n">
        <v>7</v>
      </c>
      <c r="H1252" s="28" t="n">
        <v>400</v>
      </c>
      <c r="I1252" s="73" t="s">
        <v>3759</v>
      </c>
      <c r="J1252" s="21" t="s">
        <v>18</v>
      </c>
    </row>
    <row r="1253" customFormat="false" ht="24.9" hidden="false" customHeight="true" outlineLevel="0" collapsed="false">
      <c r="A1253" s="19" t="n">
        <v>1246</v>
      </c>
      <c r="B1253" s="20" t="s">
        <v>3760</v>
      </c>
      <c r="C1253" s="72" t="s">
        <v>20</v>
      </c>
      <c r="D1253" s="70" t="s">
        <v>3295</v>
      </c>
      <c r="E1253" s="22" t="str">
        <f aca="false">MID(F1253,7,4)&amp;"-"&amp;MID(F1253,11,2)</f>
        <v>1948-10</v>
      </c>
      <c r="F1253" s="73" t="s">
        <v>3761</v>
      </c>
      <c r="G1253" s="73" t="n">
        <v>7</v>
      </c>
      <c r="H1253" s="28" t="n">
        <v>400</v>
      </c>
      <c r="I1253" s="73" t="s">
        <v>3762</v>
      </c>
      <c r="J1253" s="21" t="s">
        <v>18</v>
      </c>
    </row>
    <row r="1254" customFormat="false" ht="24.9" hidden="false" customHeight="true" outlineLevel="0" collapsed="false">
      <c r="A1254" s="19" t="n">
        <v>1247</v>
      </c>
      <c r="B1254" s="20" t="s">
        <v>3763</v>
      </c>
      <c r="C1254" s="72" t="s">
        <v>14</v>
      </c>
      <c r="D1254" s="70" t="s">
        <v>3295</v>
      </c>
      <c r="E1254" s="22" t="str">
        <f aca="false">MID(F1254,7,4)&amp;"-"&amp;MID(F1254,11,2)</f>
        <v>1954-05</v>
      </c>
      <c r="F1254" s="73" t="s">
        <v>3764</v>
      </c>
      <c r="G1254" s="73" t="n">
        <v>7</v>
      </c>
      <c r="H1254" s="28" t="n">
        <v>400</v>
      </c>
      <c r="I1254" s="73" t="s">
        <v>3765</v>
      </c>
      <c r="J1254" s="21" t="s">
        <v>18</v>
      </c>
    </row>
    <row r="1255" customFormat="false" ht="24.9" hidden="false" customHeight="true" outlineLevel="0" collapsed="false">
      <c r="A1255" s="19" t="n">
        <v>1248</v>
      </c>
      <c r="B1255" s="20" t="s">
        <v>3766</v>
      </c>
      <c r="C1255" s="72" t="s">
        <v>14</v>
      </c>
      <c r="D1255" s="70" t="s">
        <v>3295</v>
      </c>
      <c r="E1255" s="22" t="str">
        <f aca="false">MID(F1255,7,4)&amp;"-"&amp;MID(F1255,11,2)</f>
        <v>1955-01</v>
      </c>
      <c r="F1255" s="73" t="s">
        <v>3767</v>
      </c>
      <c r="G1255" s="73" t="n">
        <v>7</v>
      </c>
      <c r="H1255" s="28" t="n">
        <v>400</v>
      </c>
      <c r="I1255" s="73" t="s">
        <v>3768</v>
      </c>
      <c r="J1255" s="21" t="s">
        <v>18</v>
      </c>
    </row>
    <row r="1256" customFormat="false" ht="24.9" hidden="false" customHeight="true" outlineLevel="0" collapsed="false">
      <c r="A1256" s="19" t="n">
        <v>1249</v>
      </c>
      <c r="B1256" s="20" t="s">
        <v>3769</v>
      </c>
      <c r="C1256" s="72" t="s">
        <v>14</v>
      </c>
      <c r="D1256" s="70" t="s">
        <v>3295</v>
      </c>
      <c r="E1256" s="22" t="str">
        <f aca="false">MID(F1256,7,4)&amp;"-"&amp;MID(F1256,11,2)</f>
        <v>1952-07</v>
      </c>
      <c r="F1256" s="73" t="s">
        <v>3770</v>
      </c>
      <c r="G1256" s="73" t="n">
        <v>7</v>
      </c>
      <c r="H1256" s="28" t="n">
        <v>400</v>
      </c>
      <c r="I1256" s="73" t="s">
        <v>3771</v>
      </c>
      <c r="J1256" s="21" t="s">
        <v>18</v>
      </c>
    </row>
    <row r="1257" customFormat="false" ht="24.9" hidden="false" customHeight="true" outlineLevel="0" collapsed="false">
      <c r="A1257" s="19" t="n">
        <v>1250</v>
      </c>
      <c r="B1257" s="20" t="s">
        <v>3772</v>
      </c>
      <c r="C1257" s="72" t="s">
        <v>14</v>
      </c>
      <c r="D1257" s="70" t="s">
        <v>3295</v>
      </c>
      <c r="E1257" s="22" t="str">
        <f aca="false">MID(F1257,7,4)&amp;"-"&amp;MID(F1257,11,2)</f>
        <v>1951-10</v>
      </c>
      <c r="F1257" s="73" t="s">
        <v>3773</v>
      </c>
      <c r="G1257" s="73" t="n">
        <v>8</v>
      </c>
      <c r="H1257" s="28" t="n">
        <v>400</v>
      </c>
      <c r="I1257" s="73" t="s">
        <v>3774</v>
      </c>
      <c r="J1257" s="21" t="s">
        <v>18</v>
      </c>
    </row>
    <row r="1258" customFormat="false" ht="24.9" hidden="false" customHeight="true" outlineLevel="0" collapsed="false">
      <c r="A1258" s="19" t="n">
        <v>1251</v>
      </c>
      <c r="B1258" s="20" t="s">
        <v>3775</v>
      </c>
      <c r="C1258" s="72" t="s">
        <v>14</v>
      </c>
      <c r="D1258" s="70" t="s">
        <v>3295</v>
      </c>
      <c r="E1258" s="22" t="str">
        <f aca="false">MID(F1258,7,4)&amp;"-"&amp;MID(F1258,11,2)</f>
        <v>1944-10</v>
      </c>
      <c r="F1258" s="73" t="s">
        <v>3776</v>
      </c>
      <c r="G1258" s="73" t="n">
        <v>8</v>
      </c>
      <c r="H1258" s="28" t="n">
        <v>400</v>
      </c>
      <c r="I1258" s="73" t="s">
        <v>3777</v>
      </c>
      <c r="J1258" s="21" t="s">
        <v>18</v>
      </c>
    </row>
    <row r="1259" customFormat="false" ht="24.9" hidden="false" customHeight="true" outlineLevel="0" collapsed="false">
      <c r="A1259" s="19" t="n">
        <v>1252</v>
      </c>
      <c r="B1259" s="20" t="s">
        <v>3778</v>
      </c>
      <c r="C1259" s="72" t="s">
        <v>14</v>
      </c>
      <c r="D1259" s="70" t="s">
        <v>3295</v>
      </c>
      <c r="E1259" s="22" t="str">
        <f aca="false">MID(F1259,7,4)&amp;"-"&amp;MID(F1259,11,2)</f>
        <v>1950-10</v>
      </c>
      <c r="F1259" s="73" t="s">
        <v>3779</v>
      </c>
      <c r="G1259" s="73" t="n">
        <v>8</v>
      </c>
      <c r="H1259" s="28" t="n">
        <v>400</v>
      </c>
      <c r="I1259" s="73" t="s">
        <v>3780</v>
      </c>
      <c r="J1259" s="21" t="s">
        <v>18</v>
      </c>
    </row>
    <row r="1260" customFormat="false" ht="24.9" hidden="false" customHeight="true" outlineLevel="0" collapsed="false">
      <c r="A1260" s="19" t="n">
        <v>1253</v>
      </c>
      <c r="B1260" s="20" t="s">
        <v>3781</v>
      </c>
      <c r="C1260" s="72" t="s">
        <v>14</v>
      </c>
      <c r="D1260" s="70" t="s">
        <v>3295</v>
      </c>
      <c r="E1260" s="22" t="str">
        <f aca="false">MID(F1260,7,4)&amp;"-"&amp;MID(F1260,11,2)</f>
        <v>1953-06</v>
      </c>
      <c r="F1260" s="73" t="s">
        <v>3782</v>
      </c>
      <c r="G1260" s="73" t="n">
        <v>8</v>
      </c>
      <c r="H1260" s="28" t="n">
        <v>400</v>
      </c>
      <c r="I1260" s="73" t="s">
        <v>3783</v>
      </c>
      <c r="J1260" s="21" t="s">
        <v>18</v>
      </c>
    </row>
    <row r="1261" customFormat="false" ht="24.9" hidden="false" customHeight="true" outlineLevel="0" collapsed="false">
      <c r="A1261" s="19" t="n">
        <v>1254</v>
      </c>
      <c r="B1261" s="20" t="s">
        <v>3784</v>
      </c>
      <c r="C1261" s="72" t="s">
        <v>14</v>
      </c>
      <c r="D1261" s="70" t="s">
        <v>3295</v>
      </c>
      <c r="E1261" s="22" t="str">
        <f aca="false">MID(F1261,7,4)&amp;"-"&amp;MID(F1261,11,2)</f>
        <v>1953-12</v>
      </c>
      <c r="F1261" s="73" t="s">
        <v>3785</v>
      </c>
      <c r="G1261" s="73" t="n">
        <v>8</v>
      </c>
      <c r="H1261" s="28" t="n">
        <v>400</v>
      </c>
      <c r="I1261" s="73" t="s">
        <v>3786</v>
      </c>
      <c r="J1261" s="21" t="s">
        <v>18</v>
      </c>
    </row>
    <row r="1262" customFormat="false" ht="24.9" hidden="false" customHeight="true" outlineLevel="0" collapsed="false">
      <c r="A1262" s="19" t="n">
        <v>1255</v>
      </c>
      <c r="B1262" s="20" t="s">
        <v>3787</v>
      </c>
      <c r="C1262" s="72" t="s">
        <v>14</v>
      </c>
      <c r="D1262" s="70" t="s">
        <v>3295</v>
      </c>
      <c r="E1262" s="22" t="str">
        <f aca="false">MID(F1262,7,4)&amp;"-"&amp;MID(F1262,11,2)</f>
        <v>1941-09</v>
      </c>
      <c r="F1262" s="73" t="s">
        <v>3788</v>
      </c>
      <c r="G1262" s="73" t="n">
        <v>8</v>
      </c>
      <c r="H1262" s="28" t="n">
        <v>400</v>
      </c>
      <c r="I1262" s="73" t="s">
        <v>3789</v>
      </c>
      <c r="J1262" s="21" t="s">
        <v>18</v>
      </c>
    </row>
    <row r="1263" customFormat="false" ht="24.9" hidden="false" customHeight="true" outlineLevel="0" collapsed="false">
      <c r="A1263" s="19" t="n">
        <v>1256</v>
      </c>
      <c r="B1263" s="20" t="s">
        <v>3790</v>
      </c>
      <c r="C1263" s="72" t="s">
        <v>20</v>
      </c>
      <c r="D1263" s="70" t="s">
        <v>3295</v>
      </c>
      <c r="E1263" s="22" t="str">
        <f aca="false">MID(F1263,7,4)&amp;"-"&amp;MID(F1263,11,2)</f>
        <v>1954-04</v>
      </c>
      <c r="F1263" s="73" t="s">
        <v>3791</v>
      </c>
      <c r="G1263" s="73" t="n">
        <v>8</v>
      </c>
      <c r="H1263" s="28" t="n">
        <v>400</v>
      </c>
      <c r="I1263" s="73" t="s">
        <v>3792</v>
      </c>
      <c r="J1263" s="21" t="s">
        <v>18</v>
      </c>
    </row>
    <row r="1264" customFormat="false" ht="24.9" hidden="false" customHeight="true" outlineLevel="0" collapsed="false">
      <c r="A1264" s="19" t="n">
        <v>1257</v>
      </c>
      <c r="B1264" s="20" t="s">
        <v>3793</v>
      </c>
      <c r="C1264" s="72" t="s">
        <v>14</v>
      </c>
      <c r="D1264" s="70" t="s">
        <v>3295</v>
      </c>
      <c r="E1264" s="22" t="str">
        <f aca="false">MID(F1264,7,4)&amp;"-"&amp;MID(F1264,11,2)</f>
        <v>1956-07</v>
      </c>
      <c r="F1264" s="73" t="s">
        <v>3794</v>
      </c>
      <c r="G1264" s="73" t="n">
        <v>8</v>
      </c>
      <c r="H1264" s="28" t="n">
        <v>400</v>
      </c>
      <c r="I1264" s="73" t="s">
        <v>3795</v>
      </c>
      <c r="J1264" s="21" t="s">
        <v>18</v>
      </c>
    </row>
    <row r="1265" customFormat="false" ht="24.9" hidden="false" customHeight="true" outlineLevel="0" collapsed="false">
      <c r="A1265" s="19" t="n">
        <v>1258</v>
      </c>
      <c r="B1265" s="20" t="s">
        <v>3796</v>
      </c>
      <c r="C1265" s="72" t="s">
        <v>14</v>
      </c>
      <c r="D1265" s="70" t="s">
        <v>3295</v>
      </c>
      <c r="E1265" s="22" t="str">
        <f aca="false">MID(F1265,7,4)&amp;"-"&amp;MID(F1265,11,2)</f>
        <v>1956-06</v>
      </c>
      <c r="F1265" s="73" t="s">
        <v>3797</v>
      </c>
      <c r="G1265" s="73" t="n">
        <v>8</v>
      </c>
      <c r="H1265" s="28" t="n">
        <v>400</v>
      </c>
      <c r="I1265" s="73" t="s">
        <v>3798</v>
      </c>
      <c r="J1265" s="21" t="s">
        <v>18</v>
      </c>
    </row>
    <row r="1266" customFormat="false" ht="24.9" hidden="false" customHeight="true" outlineLevel="0" collapsed="false">
      <c r="A1266" s="19" t="n">
        <v>1259</v>
      </c>
      <c r="B1266" s="20" t="s">
        <v>3799</v>
      </c>
      <c r="C1266" s="72" t="s">
        <v>20</v>
      </c>
      <c r="D1266" s="70" t="s">
        <v>3295</v>
      </c>
      <c r="E1266" s="22" t="str">
        <f aca="false">MID(F1266,7,4)&amp;"-"&amp;MID(F1266,11,2)</f>
        <v>1947-08</v>
      </c>
      <c r="F1266" s="73" t="s">
        <v>3800</v>
      </c>
      <c r="G1266" s="73" t="n">
        <v>8</v>
      </c>
      <c r="H1266" s="28" t="n">
        <v>400</v>
      </c>
      <c r="I1266" s="73" t="s">
        <v>3801</v>
      </c>
      <c r="J1266" s="21" t="s">
        <v>18</v>
      </c>
    </row>
    <row r="1267" customFormat="false" ht="24.9" hidden="false" customHeight="true" outlineLevel="0" collapsed="false">
      <c r="A1267" s="19" t="n">
        <v>1260</v>
      </c>
      <c r="B1267" s="20" t="s">
        <v>1468</v>
      </c>
      <c r="C1267" s="72" t="s">
        <v>20</v>
      </c>
      <c r="D1267" s="70" t="s">
        <v>3295</v>
      </c>
      <c r="E1267" s="22" t="str">
        <f aca="false">MID(F1267,7,4)&amp;"-"&amp;MID(F1267,11,2)</f>
        <v>1952-08</v>
      </c>
      <c r="F1267" s="73" t="s">
        <v>3802</v>
      </c>
      <c r="G1267" s="73" t="n">
        <v>8</v>
      </c>
      <c r="H1267" s="28" t="n">
        <v>400</v>
      </c>
      <c r="I1267" s="73" t="s">
        <v>3803</v>
      </c>
      <c r="J1267" s="21" t="s">
        <v>18</v>
      </c>
    </row>
    <row r="1268" customFormat="false" ht="24.9" hidden="false" customHeight="true" outlineLevel="0" collapsed="false">
      <c r="A1268" s="19" t="n">
        <v>1261</v>
      </c>
      <c r="B1268" s="20" t="s">
        <v>3804</v>
      </c>
      <c r="C1268" s="72" t="s">
        <v>14</v>
      </c>
      <c r="D1268" s="70" t="s">
        <v>3295</v>
      </c>
      <c r="E1268" s="22" t="str">
        <f aca="false">MID(F1268,7,4)&amp;"-"&amp;MID(F1268,11,2)</f>
        <v>1938-06</v>
      </c>
      <c r="F1268" s="73" t="s">
        <v>3805</v>
      </c>
      <c r="G1268" s="73" t="n">
        <v>9</v>
      </c>
      <c r="H1268" s="28" t="n">
        <v>400</v>
      </c>
      <c r="I1268" s="73" t="s">
        <v>3806</v>
      </c>
      <c r="J1268" s="21" t="s">
        <v>18</v>
      </c>
    </row>
    <row r="1269" customFormat="false" ht="24.9" hidden="false" customHeight="true" outlineLevel="0" collapsed="false">
      <c r="A1269" s="19" t="n">
        <v>1262</v>
      </c>
      <c r="B1269" s="20" t="s">
        <v>3807</v>
      </c>
      <c r="C1269" s="72" t="s">
        <v>14</v>
      </c>
      <c r="D1269" s="70" t="s">
        <v>3295</v>
      </c>
      <c r="E1269" s="22" t="str">
        <f aca="false">MID(F1269,7,4)&amp;"-"&amp;MID(F1269,11,2)</f>
        <v>1946-08</v>
      </c>
      <c r="F1269" s="73" t="s">
        <v>3808</v>
      </c>
      <c r="G1269" s="73" t="n">
        <v>9</v>
      </c>
      <c r="H1269" s="28" t="n">
        <v>400</v>
      </c>
      <c r="I1269" s="73" t="s">
        <v>3809</v>
      </c>
      <c r="J1269" s="21" t="s">
        <v>18</v>
      </c>
    </row>
    <row r="1270" customFormat="false" ht="24.9" hidden="false" customHeight="true" outlineLevel="0" collapsed="false">
      <c r="A1270" s="19" t="n">
        <v>1263</v>
      </c>
      <c r="B1270" s="20" t="s">
        <v>3810</v>
      </c>
      <c r="C1270" s="72" t="s">
        <v>20</v>
      </c>
      <c r="D1270" s="70" t="s">
        <v>3295</v>
      </c>
      <c r="E1270" s="22" t="str">
        <f aca="false">MID(F1270,7,4)&amp;"-"&amp;MID(F1270,11,2)</f>
        <v>1962-01</v>
      </c>
      <c r="F1270" s="73" t="s">
        <v>3811</v>
      </c>
      <c r="G1270" s="73" t="n">
        <v>9</v>
      </c>
      <c r="H1270" s="28" t="n">
        <v>400</v>
      </c>
      <c r="I1270" s="73" t="s">
        <v>3812</v>
      </c>
      <c r="J1270" s="21" t="s">
        <v>18</v>
      </c>
    </row>
    <row r="1271" customFormat="false" ht="24.9" hidden="false" customHeight="true" outlineLevel="0" collapsed="false">
      <c r="A1271" s="19" t="n">
        <v>1264</v>
      </c>
      <c r="B1271" s="72" t="s">
        <v>3813</v>
      </c>
      <c r="C1271" s="72" t="s">
        <v>14</v>
      </c>
      <c r="D1271" s="70" t="s">
        <v>3295</v>
      </c>
      <c r="E1271" s="22" t="str">
        <f aca="false">MID(F1271,7,4)&amp;"-"&amp;MID(F1271,11,2)</f>
        <v>1959-07</v>
      </c>
      <c r="F1271" s="73" t="s">
        <v>3814</v>
      </c>
      <c r="G1271" s="73" t="n">
        <v>2</v>
      </c>
      <c r="H1271" s="32" t="n">
        <v>200</v>
      </c>
      <c r="I1271" s="73" t="s">
        <v>3815</v>
      </c>
      <c r="J1271" s="21" t="s">
        <v>18</v>
      </c>
    </row>
    <row r="1272" customFormat="false" ht="24.9" hidden="false" customHeight="true" outlineLevel="0" collapsed="false">
      <c r="A1272" s="19" t="n">
        <v>1265</v>
      </c>
      <c r="B1272" s="72" t="s">
        <v>3816</v>
      </c>
      <c r="C1272" s="72" t="s">
        <v>20</v>
      </c>
      <c r="D1272" s="70" t="s">
        <v>3295</v>
      </c>
      <c r="E1272" s="22" t="str">
        <f aca="false">MID(F1272,7,4)&amp;"-"&amp;MID(F1272,11,2)</f>
        <v>1964-04</v>
      </c>
      <c r="F1272" s="73" t="s">
        <v>3817</v>
      </c>
      <c r="G1272" s="73" t="n">
        <v>3</v>
      </c>
      <c r="H1272" s="32" t="n">
        <v>200</v>
      </c>
      <c r="I1272" s="73" t="s">
        <v>3818</v>
      </c>
      <c r="J1272" s="21" t="s">
        <v>18</v>
      </c>
    </row>
    <row r="1273" customFormat="false" ht="24.9" hidden="false" customHeight="true" outlineLevel="0" collapsed="false">
      <c r="A1273" s="19" t="n">
        <v>1266</v>
      </c>
      <c r="B1273" s="72" t="s">
        <v>3819</v>
      </c>
      <c r="C1273" s="72" t="s">
        <v>14</v>
      </c>
      <c r="D1273" s="70" t="s">
        <v>3295</v>
      </c>
      <c r="E1273" s="22" t="str">
        <f aca="false">MID(F1273,7,4)&amp;"-"&amp;MID(F1273,11,2)</f>
        <v>1959-04</v>
      </c>
      <c r="F1273" s="73" t="s">
        <v>3820</v>
      </c>
      <c r="G1273" s="73" t="n">
        <v>8</v>
      </c>
      <c r="H1273" s="28" t="n">
        <v>400</v>
      </c>
      <c r="I1273" s="73" t="s">
        <v>3821</v>
      </c>
      <c r="J1273" s="21" t="s">
        <v>18</v>
      </c>
    </row>
    <row r="1274" customFormat="false" ht="24.9" hidden="false" customHeight="true" outlineLevel="0" collapsed="false">
      <c r="A1274" s="19" t="n">
        <v>1267</v>
      </c>
      <c r="B1274" s="72" t="s">
        <v>3822</v>
      </c>
      <c r="C1274" s="72" t="s">
        <v>14</v>
      </c>
      <c r="D1274" s="70" t="s">
        <v>3295</v>
      </c>
      <c r="E1274" s="22" t="str">
        <f aca="false">MID(F1274,7,4)&amp;"-"&amp;MID(F1274,11,2)</f>
        <v>1959-02</v>
      </c>
      <c r="F1274" s="73" t="s">
        <v>3823</v>
      </c>
      <c r="G1274" s="73" t="n">
        <v>1</v>
      </c>
      <c r="H1274" s="32" t="n">
        <v>200</v>
      </c>
      <c r="I1274" s="73" t="s">
        <v>3824</v>
      </c>
      <c r="J1274" s="21" t="s">
        <v>18</v>
      </c>
    </row>
    <row r="1275" customFormat="false" ht="24.9" hidden="false" customHeight="true" outlineLevel="0" collapsed="false">
      <c r="A1275" s="19" t="n">
        <v>1268</v>
      </c>
      <c r="B1275" s="72" t="s">
        <v>3825</v>
      </c>
      <c r="C1275" s="72" t="s">
        <v>20</v>
      </c>
      <c r="D1275" s="70" t="s">
        <v>3295</v>
      </c>
      <c r="E1275" s="22" t="str">
        <f aca="false">MID(F1275,7,4)&amp;"-"&amp;MID(F1275,11,2)</f>
        <v>1964-06</v>
      </c>
      <c r="F1275" s="73" t="s">
        <v>3826</v>
      </c>
      <c r="G1275" s="73" t="n">
        <v>4</v>
      </c>
      <c r="H1275" s="32" t="n">
        <v>300</v>
      </c>
      <c r="I1275" s="73" t="s">
        <v>3827</v>
      </c>
      <c r="J1275" s="21" t="s">
        <v>18</v>
      </c>
    </row>
    <row r="1276" customFormat="false" ht="24.9" hidden="false" customHeight="true" outlineLevel="0" collapsed="false">
      <c r="A1276" s="19" t="n">
        <v>1269</v>
      </c>
      <c r="B1276" s="72" t="s">
        <v>3493</v>
      </c>
      <c r="C1276" s="72" t="s">
        <v>20</v>
      </c>
      <c r="D1276" s="70" t="s">
        <v>3295</v>
      </c>
      <c r="E1276" s="22" t="str">
        <f aca="false">MID(F1276,7,4)&amp;"-"&amp;MID(F1276,11,2)</f>
        <v>1964-12</v>
      </c>
      <c r="F1276" s="73" t="s">
        <v>3828</v>
      </c>
      <c r="G1276" s="73" t="n">
        <v>6</v>
      </c>
      <c r="H1276" s="32" t="n">
        <v>300</v>
      </c>
      <c r="I1276" s="73" t="s">
        <v>3829</v>
      </c>
      <c r="J1276" s="21" t="s">
        <v>18</v>
      </c>
    </row>
    <row r="1277" customFormat="false" ht="24.9" hidden="false" customHeight="true" outlineLevel="0" collapsed="false">
      <c r="A1277" s="19" t="n">
        <v>1270</v>
      </c>
      <c r="B1277" s="72" t="s">
        <v>3830</v>
      </c>
      <c r="C1277" s="72" t="s">
        <v>14</v>
      </c>
      <c r="D1277" s="70" t="s">
        <v>3295</v>
      </c>
      <c r="E1277" s="22" t="str">
        <f aca="false">MID(F1277,7,4)&amp;"-"&amp;MID(F1277,11,2)</f>
        <v>1959-08</v>
      </c>
      <c r="F1277" s="73" t="s">
        <v>3831</v>
      </c>
      <c r="G1277" s="38" t="n">
        <v>4</v>
      </c>
      <c r="H1277" s="32" t="n">
        <v>300</v>
      </c>
      <c r="I1277" s="73" t="s">
        <v>3832</v>
      </c>
      <c r="J1277" s="21" t="s">
        <v>18</v>
      </c>
    </row>
    <row r="1278" customFormat="false" ht="24.9" hidden="false" customHeight="true" outlineLevel="0" collapsed="false">
      <c r="A1278" s="19" t="n">
        <v>1271</v>
      </c>
      <c r="B1278" s="72" t="s">
        <v>3833</v>
      </c>
      <c r="C1278" s="72" t="s">
        <v>20</v>
      </c>
      <c r="D1278" s="70" t="s">
        <v>3295</v>
      </c>
      <c r="E1278" s="22" t="str">
        <f aca="false">MID(F1278,7,4)&amp;"-"&amp;MID(F1278,11,2)</f>
        <v>1964-10</v>
      </c>
      <c r="F1278" s="73" t="s">
        <v>3834</v>
      </c>
      <c r="G1278" s="38" t="n">
        <v>3</v>
      </c>
      <c r="H1278" s="32" t="n">
        <v>200</v>
      </c>
      <c r="I1278" s="73" t="s">
        <v>3835</v>
      </c>
      <c r="J1278" s="21" t="s">
        <v>18</v>
      </c>
    </row>
    <row r="1279" customFormat="false" ht="24.9" hidden="false" customHeight="true" outlineLevel="0" collapsed="false">
      <c r="A1279" s="19" t="n">
        <v>1272</v>
      </c>
      <c r="B1279" s="71" t="s">
        <v>3836</v>
      </c>
      <c r="C1279" s="71" t="s">
        <v>20</v>
      </c>
      <c r="D1279" s="70" t="s">
        <v>3295</v>
      </c>
      <c r="E1279" s="22" t="str">
        <f aca="false">MID(F1279,7,4)&amp;"-"&amp;MID(F1279,11,2)</f>
        <v>1965-07</v>
      </c>
      <c r="F1279" s="38" t="s">
        <v>3837</v>
      </c>
      <c r="G1279" s="38" t="n">
        <v>2</v>
      </c>
      <c r="H1279" s="32" t="n">
        <v>200</v>
      </c>
      <c r="I1279" s="42" t="s">
        <v>3838</v>
      </c>
      <c r="J1279" s="21" t="s">
        <v>18</v>
      </c>
    </row>
    <row r="1280" customFormat="false" ht="24.9" hidden="false" customHeight="true" outlineLevel="0" collapsed="false">
      <c r="A1280" s="19" t="n">
        <v>1273</v>
      </c>
      <c r="B1280" s="71" t="s">
        <v>3839</v>
      </c>
      <c r="C1280" s="71" t="s">
        <v>14</v>
      </c>
      <c r="D1280" s="70" t="s">
        <v>3295</v>
      </c>
      <c r="E1280" s="22" t="str">
        <f aca="false">MID(F1280,7,4)&amp;"-"&amp;MID(F1280,11,2)</f>
        <v>1960-06</v>
      </c>
      <c r="F1280" s="38" t="s">
        <v>3840</v>
      </c>
      <c r="G1280" s="38" t="n">
        <v>4</v>
      </c>
      <c r="H1280" s="32" t="n">
        <v>300</v>
      </c>
      <c r="I1280" s="42" t="s">
        <v>3841</v>
      </c>
      <c r="J1280" s="21" t="s">
        <v>18</v>
      </c>
    </row>
    <row r="1281" customFormat="false" ht="24.9" hidden="false" customHeight="true" outlineLevel="0" collapsed="false">
      <c r="A1281" s="19" t="n">
        <v>1274</v>
      </c>
      <c r="B1281" s="71" t="s">
        <v>3842</v>
      </c>
      <c r="C1281" s="71" t="s">
        <v>14</v>
      </c>
      <c r="D1281" s="70" t="s">
        <v>3295</v>
      </c>
      <c r="E1281" s="22" t="str">
        <f aca="false">MID(F1281,7,4)&amp;"-"&amp;MID(F1281,11,2)</f>
        <v>1960-02</v>
      </c>
      <c r="F1281" s="38" t="s">
        <v>3843</v>
      </c>
      <c r="G1281" s="38" t="n">
        <v>1</v>
      </c>
      <c r="H1281" s="32" t="n">
        <v>200</v>
      </c>
      <c r="I1281" s="42" t="s">
        <v>3844</v>
      </c>
      <c r="J1281" s="21" t="s">
        <v>18</v>
      </c>
    </row>
    <row r="1282" customFormat="false" ht="24.9" hidden="false" customHeight="true" outlineLevel="0" collapsed="false">
      <c r="A1282" s="19" t="n">
        <v>1275</v>
      </c>
      <c r="B1282" s="71" t="s">
        <v>3845</v>
      </c>
      <c r="C1282" s="69" t="s">
        <v>14</v>
      </c>
      <c r="D1282" s="70" t="s">
        <v>3295</v>
      </c>
      <c r="E1282" s="22" t="str">
        <f aca="false">MID(F1282,7,4)&amp;"-"&amp;MID(F1282,11,2)</f>
        <v>1961-06</v>
      </c>
      <c r="F1282" s="36" t="s">
        <v>3846</v>
      </c>
      <c r="G1282" s="38" t="n">
        <v>1</v>
      </c>
      <c r="H1282" s="32" t="n">
        <v>200</v>
      </c>
      <c r="I1282" s="30" t="s">
        <v>3847</v>
      </c>
      <c r="J1282" s="21" t="s">
        <v>18</v>
      </c>
    </row>
    <row r="1283" customFormat="false" ht="24.9" hidden="false" customHeight="true" outlineLevel="0" collapsed="false">
      <c r="A1283" s="19" t="n">
        <v>1276</v>
      </c>
      <c r="B1283" s="69" t="s">
        <v>3848</v>
      </c>
      <c r="C1283" s="69" t="s">
        <v>20</v>
      </c>
      <c r="D1283" s="70" t="s">
        <v>3295</v>
      </c>
      <c r="E1283" s="22" t="str">
        <f aca="false">MID(F1283,7,4)&amp;"-"&amp;MID(F1283,11,2)</f>
        <v>1966-07</v>
      </c>
      <c r="F1283" s="36" t="s">
        <v>3849</v>
      </c>
      <c r="G1283" s="38" t="n">
        <v>3</v>
      </c>
      <c r="H1283" s="32" t="n">
        <v>200</v>
      </c>
      <c r="I1283" s="35" t="s">
        <v>3850</v>
      </c>
      <c r="J1283" s="21" t="s">
        <v>18</v>
      </c>
    </row>
    <row r="1284" customFormat="false" ht="24.9" hidden="false" customHeight="true" outlineLevel="0" collapsed="false">
      <c r="A1284" s="19" t="n">
        <v>1277</v>
      </c>
      <c r="B1284" s="69" t="s">
        <v>3851</v>
      </c>
      <c r="C1284" s="69" t="s">
        <v>20</v>
      </c>
      <c r="D1284" s="70" t="s">
        <v>3295</v>
      </c>
      <c r="E1284" s="22" t="str">
        <f aca="false">MID(F1284,7,4)&amp;"-"&amp;MID(F1284,11,2)</f>
        <v>1966-08</v>
      </c>
      <c r="F1284" s="36" t="s">
        <v>3852</v>
      </c>
      <c r="G1284" s="38" t="n">
        <v>3</v>
      </c>
      <c r="H1284" s="32" t="n">
        <v>200</v>
      </c>
      <c r="I1284" s="35" t="s">
        <v>3853</v>
      </c>
      <c r="J1284" s="21" t="s">
        <v>18</v>
      </c>
    </row>
    <row r="1285" customFormat="false" ht="24.9" hidden="false" customHeight="true" outlineLevel="0" collapsed="false">
      <c r="A1285" s="19" t="n">
        <v>1278</v>
      </c>
      <c r="B1285" s="74" t="s">
        <v>3854</v>
      </c>
      <c r="C1285" s="69" t="s">
        <v>20</v>
      </c>
      <c r="D1285" s="70" t="s">
        <v>3295</v>
      </c>
      <c r="E1285" s="22" t="str">
        <f aca="false">MID(F1285,7,4)&amp;"-"&amp;MID(F1285,11,2)</f>
        <v>1966-10</v>
      </c>
      <c r="F1285" s="75" t="s">
        <v>3855</v>
      </c>
      <c r="G1285" s="76" t="n">
        <v>1</v>
      </c>
      <c r="H1285" s="32" t="n">
        <v>200</v>
      </c>
      <c r="I1285" s="30" t="s">
        <v>3856</v>
      </c>
      <c r="J1285" s="21" t="s">
        <v>18</v>
      </c>
    </row>
    <row r="1286" customFormat="false" ht="24.9" hidden="false" customHeight="true" outlineLevel="0" collapsed="false">
      <c r="A1286" s="19" t="n">
        <v>1279</v>
      </c>
      <c r="B1286" s="74" t="s">
        <v>3857</v>
      </c>
      <c r="C1286" s="69" t="s">
        <v>20</v>
      </c>
      <c r="D1286" s="70" t="s">
        <v>3295</v>
      </c>
      <c r="E1286" s="22" t="str">
        <f aca="false">MID(F1286,7,4)&amp;"-"&amp;MID(F1286,11,2)</f>
        <v>1966-10</v>
      </c>
      <c r="F1286" s="75" t="s">
        <v>3858</v>
      </c>
      <c r="G1286" s="76" t="n">
        <v>6</v>
      </c>
      <c r="H1286" s="32" t="n">
        <v>300</v>
      </c>
      <c r="I1286" s="30" t="s">
        <v>3859</v>
      </c>
      <c r="J1286" s="21" t="s">
        <v>18</v>
      </c>
    </row>
    <row r="1287" customFormat="false" ht="24.9" hidden="false" customHeight="true" outlineLevel="0" collapsed="false">
      <c r="A1287" s="19" t="n">
        <v>1280</v>
      </c>
      <c r="B1287" s="77" t="s">
        <v>3860</v>
      </c>
      <c r="C1287" s="77" t="s">
        <v>14</v>
      </c>
      <c r="D1287" s="70" t="s">
        <v>3295</v>
      </c>
      <c r="E1287" s="22" t="str">
        <f aca="false">MID(F1287,7,4)&amp;"-"&amp;MID(F1287,11,2)</f>
        <v>1961-10</v>
      </c>
      <c r="F1287" s="78" t="s">
        <v>3861</v>
      </c>
      <c r="G1287" s="79" t="n">
        <v>1</v>
      </c>
      <c r="H1287" s="32" t="n">
        <v>200</v>
      </c>
      <c r="I1287" s="30" t="s">
        <v>3862</v>
      </c>
      <c r="J1287" s="21" t="s">
        <v>18</v>
      </c>
    </row>
    <row r="1288" customFormat="false" ht="24.9" hidden="false" customHeight="true" outlineLevel="0" collapsed="false">
      <c r="A1288" s="19" t="n">
        <v>1281</v>
      </c>
      <c r="B1288" s="77" t="s">
        <v>3863</v>
      </c>
      <c r="C1288" s="77" t="s">
        <v>14</v>
      </c>
      <c r="D1288" s="70" t="s">
        <v>3295</v>
      </c>
      <c r="E1288" s="22" t="str">
        <f aca="false">MID(F1288,7,4)&amp;"-"&amp;MID(F1288,11,2)</f>
        <v>1961-12</v>
      </c>
      <c r="F1288" s="78" t="s">
        <v>3864</v>
      </c>
      <c r="G1288" s="79" t="n">
        <v>1</v>
      </c>
      <c r="H1288" s="32" t="n">
        <v>200</v>
      </c>
      <c r="I1288" s="30" t="s">
        <v>3865</v>
      </c>
      <c r="J1288" s="21" t="s">
        <v>18</v>
      </c>
    </row>
    <row r="1289" customFormat="false" ht="24.9" hidden="false" customHeight="true" outlineLevel="0" collapsed="false">
      <c r="A1289" s="19" t="n">
        <v>1282</v>
      </c>
      <c r="B1289" s="80" t="s">
        <v>3866</v>
      </c>
      <c r="C1289" s="80" t="s">
        <v>20</v>
      </c>
      <c r="D1289" s="70" t="s">
        <v>3295</v>
      </c>
      <c r="E1289" s="22" t="str">
        <f aca="false">MID(F1289,7,4)&amp;"-"&amp;MID(F1289,11,2)</f>
        <v>1967-01</v>
      </c>
      <c r="F1289" s="81" t="s">
        <v>3867</v>
      </c>
      <c r="G1289" s="82" t="n">
        <v>2</v>
      </c>
      <c r="H1289" s="32" t="n">
        <v>200</v>
      </c>
      <c r="I1289" s="54" t="s">
        <v>3868</v>
      </c>
      <c r="J1289" s="21" t="s">
        <v>18</v>
      </c>
    </row>
    <row r="1290" customFormat="false" ht="24.9" hidden="false" customHeight="true" outlineLevel="0" collapsed="false">
      <c r="A1290" s="19" t="n">
        <v>1283</v>
      </c>
      <c r="B1290" s="83" t="s">
        <v>3869</v>
      </c>
      <c r="C1290" s="83" t="s">
        <v>14</v>
      </c>
      <c r="D1290" s="70" t="s">
        <v>3295</v>
      </c>
      <c r="E1290" s="22" t="str">
        <f aca="false">MID(F1290,7,4)&amp;"-"&amp;MID(F1290,11,2)</f>
        <v>1962-04</v>
      </c>
      <c r="F1290" s="84" t="s">
        <v>3870</v>
      </c>
      <c r="G1290" s="85" t="n">
        <v>1</v>
      </c>
      <c r="H1290" s="32" t="n">
        <v>200</v>
      </c>
      <c r="I1290" s="53" t="s">
        <v>3871</v>
      </c>
      <c r="J1290" s="21" t="s">
        <v>18</v>
      </c>
    </row>
    <row r="1291" customFormat="false" ht="24.9" hidden="false" customHeight="true" outlineLevel="0" collapsed="false">
      <c r="A1291" s="19" t="n">
        <v>1284</v>
      </c>
      <c r="B1291" s="83" t="s">
        <v>3872</v>
      </c>
      <c r="C1291" s="83" t="s">
        <v>14</v>
      </c>
      <c r="D1291" s="70" t="s">
        <v>3295</v>
      </c>
      <c r="E1291" s="22" t="str">
        <f aca="false">MID(F1291,7,4)&amp;"-"&amp;MID(F1291,11,2)</f>
        <v>1962-05</v>
      </c>
      <c r="F1291" s="84" t="s">
        <v>3873</v>
      </c>
      <c r="G1291" s="85" t="n">
        <v>9</v>
      </c>
      <c r="H1291" s="28" t="n">
        <v>400</v>
      </c>
      <c r="I1291" s="53" t="s">
        <v>3874</v>
      </c>
      <c r="J1291" s="21" t="s">
        <v>18</v>
      </c>
    </row>
    <row r="1292" customFormat="false" ht="24.9" hidden="false" customHeight="true" outlineLevel="0" collapsed="false">
      <c r="A1292" s="19" t="n">
        <v>1285</v>
      </c>
      <c r="B1292" s="20" t="s">
        <v>3875</v>
      </c>
      <c r="C1292" s="83" t="s">
        <v>14</v>
      </c>
      <c r="D1292" s="70" t="s">
        <v>3295</v>
      </c>
      <c r="E1292" s="22" t="str">
        <f aca="false">MID(F1292,7,4)&amp;"-"&amp;MID(F1292,11,2)</f>
        <v>1962-07</v>
      </c>
      <c r="F1292" s="84" t="s">
        <v>3876</v>
      </c>
      <c r="G1292" s="85" t="n">
        <v>6</v>
      </c>
      <c r="H1292" s="32" t="n">
        <v>300</v>
      </c>
      <c r="I1292" s="53" t="s">
        <v>3877</v>
      </c>
      <c r="J1292" s="21" t="s">
        <v>18</v>
      </c>
    </row>
    <row r="1293" customFormat="false" ht="24.9" hidden="false" customHeight="true" outlineLevel="0" collapsed="false">
      <c r="A1293" s="19" t="n">
        <v>1286</v>
      </c>
      <c r="B1293" s="83" t="s">
        <v>3878</v>
      </c>
      <c r="C1293" s="83" t="s">
        <v>14</v>
      </c>
      <c r="D1293" s="70" t="s">
        <v>3295</v>
      </c>
      <c r="E1293" s="22" t="str">
        <f aca="false">MID(F1293,7,4)&amp;"-"&amp;MID(F1293,11,2)</f>
        <v>1962-09</v>
      </c>
      <c r="F1293" s="86" t="s">
        <v>3879</v>
      </c>
      <c r="G1293" s="39" t="n">
        <v>1</v>
      </c>
      <c r="H1293" s="32" t="n">
        <v>200</v>
      </c>
      <c r="I1293" s="35" t="s">
        <v>3880</v>
      </c>
      <c r="J1293" s="21" t="s">
        <v>18</v>
      </c>
    </row>
    <row r="1294" customFormat="false" ht="24.9" hidden="false" customHeight="true" outlineLevel="0" collapsed="false">
      <c r="A1294" s="19" t="n">
        <v>1287</v>
      </c>
      <c r="B1294" s="83" t="s">
        <v>3881</v>
      </c>
      <c r="C1294" s="83" t="s">
        <v>14</v>
      </c>
      <c r="D1294" s="70" t="s">
        <v>3295</v>
      </c>
      <c r="E1294" s="22" t="str">
        <f aca="false">MID(F1294,7,4)&amp;"-"&amp;MID(F1294,11,2)</f>
        <v>1962-10</v>
      </c>
      <c r="F1294" s="84" t="s">
        <v>3882</v>
      </c>
      <c r="G1294" s="85" t="n">
        <v>10</v>
      </c>
      <c r="H1294" s="28" t="n">
        <v>700</v>
      </c>
      <c r="I1294" s="87" t="s">
        <v>3883</v>
      </c>
      <c r="J1294" s="21" t="s">
        <v>18</v>
      </c>
    </row>
    <row r="1295" customFormat="false" ht="24.9" hidden="false" customHeight="true" outlineLevel="0" collapsed="false">
      <c r="A1295" s="19" t="n">
        <v>1288</v>
      </c>
      <c r="B1295" s="83" t="s">
        <v>3884</v>
      </c>
      <c r="C1295" s="83" t="s">
        <v>14</v>
      </c>
      <c r="D1295" s="70" t="s">
        <v>3295</v>
      </c>
      <c r="E1295" s="22" t="str">
        <f aca="false">MID(F1295,7,4)&amp;"-"&amp;MID(F1295,11,2)</f>
        <v>1962-11</v>
      </c>
      <c r="F1295" s="84" t="s">
        <v>3885</v>
      </c>
      <c r="G1295" s="85" t="n">
        <v>8</v>
      </c>
      <c r="H1295" s="28" t="n">
        <v>400</v>
      </c>
      <c r="I1295" s="35" t="s">
        <v>3886</v>
      </c>
      <c r="J1295" s="21" t="s">
        <v>18</v>
      </c>
    </row>
    <row r="1296" customFormat="false" ht="24.9" hidden="false" customHeight="true" outlineLevel="0" collapsed="false">
      <c r="A1296" s="19" t="n">
        <v>1289</v>
      </c>
      <c r="B1296" s="83" t="s">
        <v>3887</v>
      </c>
      <c r="C1296" s="83" t="s">
        <v>14</v>
      </c>
      <c r="D1296" s="70" t="s">
        <v>3295</v>
      </c>
      <c r="E1296" s="22" t="str">
        <f aca="false">MID(F1296,7,4)&amp;"-"&amp;MID(F1296,11,2)</f>
        <v>1962-11</v>
      </c>
      <c r="F1296" s="84" t="s">
        <v>3888</v>
      </c>
      <c r="G1296" s="85" t="n">
        <v>1</v>
      </c>
      <c r="H1296" s="32" t="n">
        <v>200</v>
      </c>
      <c r="I1296" s="35" t="s">
        <v>3889</v>
      </c>
      <c r="J1296" s="21" t="s">
        <v>18</v>
      </c>
    </row>
    <row r="1297" customFormat="false" ht="24.9" hidden="false" customHeight="true" outlineLevel="0" collapsed="false">
      <c r="A1297" s="19" t="n">
        <v>1290</v>
      </c>
      <c r="B1297" s="31" t="s">
        <v>3784</v>
      </c>
      <c r="C1297" s="31" t="s">
        <v>14</v>
      </c>
      <c r="D1297" s="70" t="s">
        <v>3295</v>
      </c>
      <c r="E1297" s="22" t="str">
        <f aca="false">MID(F1297,7,4)&amp;"-"&amp;MID(F1297,11,2)</f>
        <v>1963-02</v>
      </c>
      <c r="F1297" s="29" t="s">
        <v>3890</v>
      </c>
      <c r="G1297" s="38" t="n">
        <v>2</v>
      </c>
      <c r="H1297" s="32" t="n">
        <v>200</v>
      </c>
      <c r="I1297" s="53" t="s">
        <v>3891</v>
      </c>
      <c r="J1297" s="21" t="s">
        <v>18</v>
      </c>
    </row>
    <row r="1298" customFormat="false" ht="24.9" hidden="false" customHeight="true" outlineLevel="0" collapsed="false">
      <c r="A1298" s="19" t="n">
        <v>1291</v>
      </c>
      <c r="B1298" s="31" t="s">
        <v>3892</v>
      </c>
      <c r="C1298" s="31" t="s">
        <v>14</v>
      </c>
      <c r="D1298" s="70" t="s">
        <v>3295</v>
      </c>
      <c r="E1298" s="22" t="str">
        <f aca="false">MID(F1298,7,4)&amp;"-"&amp;MID(F1298,11,2)</f>
        <v>1963-04</v>
      </c>
      <c r="F1298" s="29" t="s">
        <v>3893</v>
      </c>
      <c r="G1298" s="38" t="n">
        <v>2</v>
      </c>
      <c r="H1298" s="32" t="n">
        <v>200</v>
      </c>
      <c r="I1298" s="53" t="s">
        <v>3894</v>
      </c>
      <c r="J1298" s="21" t="s">
        <v>18</v>
      </c>
    </row>
    <row r="1299" customFormat="false" ht="24.9" hidden="false" customHeight="true" outlineLevel="0" collapsed="false">
      <c r="A1299" s="19" t="n">
        <v>1292</v>
      </c>
      <c r="B1299" s="31" t="s">
        <v>3895</v>
      </c>
      <c r="C1299" s="31" t="s">
        <v>14</v>
      </c>
      <c r="D1299" s="70" t="s">
        <v>3295</v>
      </c>
      <c r="E1299" s="22" t="str">
        <f aca="false">MID(F1299,7,4)&amp;"-"&amp;MID(F1299,11,2)</f>
        <v>1963-06</v>
      </c>
      <c r="F1299" s="29" t="s">
        <v>3896</v>
      </c>
      <c r="G1299" s="38" t="n">
        <v>6</v>
      </c>
      <c r="H1299" s="32" t="n">
        <v>300</v>
      </c>
      <c r="I1299" s="53" t="s">
        <v>3897</v>
      </c>
      <c r="J1299" s="21" t="s">
        <v>18</v>
      </c>
    </row>
    <row r="1300" customFormat="false" ht="24.9" hidden="false" customHeight="true" outlineLevel="0" collapsed="false">
      <c r="A1300" s="19" t="n">
        <v>1293</v>
      </c>
      <c r="B1300" s="31" t="s">
        <v>3898</v>
      </c>
      <c r="C1300" s="31" t="s">
        <v>20</v>
      </c>
      <c r="D1300" s="70" t="s">
        <v>3295</v>
      </c>
      <c r="E1300" s="22" t="str">
        <f aca="false">MID(F1300,7,4)&amp;"-"&amp;MID(F1300,11,2)</f>
        <v>1968-01</v>
      </c>
      <c r="F1300" s="29" t="s">
        <v>3899</v>
      </c>
      <c r="G1300" s="38" t="n">
        <v>3</v>
      </c>
      <c r="H1300" s="32" t="n">
        <v>200</v>
      </c>
      <c r="I1300" s="53" t="s">
        <v>3900</v>
      </c>
      <c r="J1300" s="21" t="s">
        <v>18</v>
      </c>
    </row>
    <row r="1301" customFormat="false" ht="24.9" hidden="false" customHeight="true" outlineLevel="0" collapsed="false">
      <c r="A1301" s="19" t="n">
        <v>1294</v>
      </c>
      <c r="B1301" s="31" t="s">
        <v>3901</v>
      </c>
      <c r="C1301" s="31" t="s">
        <v>20</v>
      </c>
      <c r="D1301" s="70" t="s">
        <v>3295</v>
      </c>
      <c r="E1301" s="22" t="str">
        <f aca="false">MID(F1301,7,4)&amp;"-"&amp;MID(F1301,11,2)</f>
        <v>1968-05</v>
      </c>
      <c r="F1301" s="29" t="s">
        <v>3902</v>
      </c>
      <c r="G1301" s="38" t="n">
        <v>8</v>
      </c>
      <c r="H1301" s="28" t="n">
        <v>400</v>
      </c>
      <c r="I1301" s="54" t="s">
        <v>3903</v>
      </c>
      <c r="J1301" s="21" t="s">
        <v>18</v>
      </c>
    </row>
    <row r="1302" customFormat="false" ht="24.9" hidden="false" customHeight="true" outlineLevel="0" collapsed="false">
      <c r="A1302" s="19" t="n">
        <v>1295</v>
      </c>
      <c r="B1302" s="20" t="s">
        <v>3904</v>
      </c>
      <c r="C1302" s="31" t="s">
        <v>14</v>
      </c>
      <c r="D1302" s="70" t="s">
        <v>3295</v>
      </c>
      <c r="E1302" s="22" t="str">
        <f aca="false">MID(F1302,7,4)&amp;"-"&amp;MID(F1302,11,2)</f>
        <v>1944-02</v>
      </c>
      <c r="F1302" s="73" t="s">
        <v>3905</v>
      </c>
      <c r="G1302" s="38" t="n">
        <v>11</v>
      </c>
      <c r="H1302" s="28" t="n">
        <v>700</v>
      </c>
      <c r="I1302" s="54"/>
      <c r="J1302" s="21" t="s">
        <v>18</v>
      </c>
    </row>
    <row r="1303" customFormat="false" ht="24.9" hidden="false" customHeight="true" outlineLevel="0" collapsed="false">
      <c r="A1303" s="19" t="n">
        <v>1296</v>
      </c>
      <c r="B1303" s="88" t="s">
        <v>3906</v>
      </c>
      <c r="C1303" s="31" t="s">
        <v>14</v>
      </c>
      <c r="D1303" s="70" t="s">
        <v>3295</v>
      </c>
      <c r="E1303" s="22" t="str">
        <f aca="false">MID(F1303,7,4)&amp;"-"&amp;MID(F1303,11,2)</f>
        <v>1946-07</v>
      </c>
      <c r="F1303" s="73" t="s">
        <v>3907</v>
      </c>
      <c r="G1303" s="38" t="n">
        <v>8</v>
      </c>
      <c r="H1303" s="28" t="n">
        <v>400</v>
      </c>
      <c r="I1303" s="54"/>
      <c r="J1303" s="21" t="s">
        <v>18</v>
      </c>
    </row>
    <row r="1304" customFormat="false" ht="24.9" hidden="false" customHeight="true" outlineLevel="0" collapsed="false">
      <c r="A1304" s="19" t="n">
        <v>1297</v>
      </c>
      <c r="B1304" s="20" t="s">
        <v>3908</v>
      </c>
      <c r="C1304" s="89" t="s">
        <v>14</v>
      </c>
      <c r="D1304" s="70" t="s">
        <v>3295</v>
      </c>
      <c r="E1304" s="22" t="str">
        <f aca="false">MID(F1304,7,4)&amp;"-"&amp;MID(F1304,11,2)</f>
        <v>1948-05</v>
      </c>
      <c r="F1304" s="73" t="s">
        <v>3909</v>
      </c>
      <c r="G1304" s="38" t="n">
        <v>18</v>
      </c>
      <c r="H1304" s="28" t="n">
        <v>700</v>
      </c>
      <c r="I1304" s="54"/>
      <c r="J1304" s="21" t="s">
        <v>18</v>
      </c>
    </row>
    <row r="1305" customFormat="false" ht="24.9" hidden="false" customHeight="true" outlineLevel="0" collapsed="false">
      <c r="A1305" s="19" t="n">
        <v>1298</v>
      </c>
      <c r="B1305" s="31" t="s">
        <v>3910</v>
      </c>
      <c r="C1305" s="21" t="s">
        <v>20</v>
      </c>
      <c r="D1305" s="21" t="s">
        <v>15</v>
      </c>
      <c r="E1305" s="27" t="str">
        <f aca="false">MID(F1305,7,4)&amp;"-"&amp;MID(F1305,11,2)</f>
        <v>1946-07</v>
      </c>
      <c r="F1305" s="23" t="s">
        <v>3911</v>
      </c>
      <c r="G1305" s="39" t="n">
        <v>10</v>
      </c>
      <c r="H1305" s="28" t="n">
        <v>700</v>
      </c>
      <c r="I1305" s="25" t="s">
        <v>3912</v>
      </c>
      <c r="J1305" s="63" t="s">
        <v>18</v>
      </c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  <c r="AP1305" s="0"/>
      <c r="AQ1305" s="0"/>
      <c r="AR1305" s="0"/>
      <c r="AS1305" s="0"/>
      <c r="AT1305" s="0"/>
      <c r="AU1305" s="0"/>
      <c r="AV1305" s="0"/>
      <c r="AW1305" s="0"/>
      <c r="AX1305" s="0"/>
      <c r="AY1305" s="0"/>
      <c r="AZ1305" s="0"/>
      <c r="BA1305" s="0"/>
      <c r="BB1305" s="0"/>
      <c r="BC1305" s="0"/>
      <c r="BD1305" s="0"/>
      <c r="BE1305" s="0"/>
      <c r="BF1305" s="0"/>
      <c r="BG1305" s="0"/>
      <c r="BH1305" s="0"/>
      <c r="BI1305" s="0"/>
      <c r="BJ1305" s="0"/>
      <c r="BK1305" s="0"/>
      <c r="BL1305" s="0"/>
      <c r="BM1305" s="0"/>
      <c r="BN1305" s="0"/>
      <c r="BO1305" s="0"/>
      <c r="BP1305" s="0"/>
      <c r="BQ1305" s="0"/>
      <c r="BR1305" s="0"/>
      <c r="BS1305" s="0"/>
      <c r="BT1305" s="0"/>
      <c r="BU1305" s="0"/>
      <c r="BV1305" s="0"/>
      <c r="BW1305" s="0"/>
      <c r="BX1305" s="0"/>
      <c r="BY1305" s="0"/>
      <c r="BZ1305" s="0"/>
      <c r="CA1305" s="0"/>
      <c r="CB1305" s="0"/>
      <c r="CC1305" s="0"/>
      <c r="CD1305" s="0"/>
      <c r="CE1305" s="0"/>
      <c r="CF1305" s="0"/>
      <c r="CG1305" s="0"/>
      <c r="CH1305" s="0"/>
      <c r="CI1305" s="0"/>
      <c r="CJ1305" s="0"/>
      <c r="CK1305" s="0"/>
      <c r="CL1305" s="0"/>
      <c r="CM1305" s="0"/>
      <c r="CN1305" s="0"/>
      <c r="CO1305" s="0"/>
      <c r="CP1305" s="0"/>
      <c r="CQ1305" s="0"/>
      <c r="CR1305" s="0"/>
      <c r="CS1305" s="0"/>
      <c r="CT1305" s="0"/>
      <c r="CU1305" s="0"/>
      <c r="CV1305" s="0"/>
      <c r="CW1305" s="0"/>
      <c r="CX1305" s="0"/>
      <c r="CY1305" s="0"/>
      <c r="CZ1305" s="0"/>
      <c r="DA1305" s="0"/>
      <c r="DB1305" s="0"/>
      <c r="DC1305" s="0"/>
      <c r="DD1305" s="0"/>
      <c r="DE1305" s="0"/>
      <c r="DF1305" s="0"/>
      <c r="DG1305" s="0"/>
      <c r="DH1305" s="0"/>
      <c r="DI1305" s="0"/>
      <c r="DJ1305" s="0"/>
      <c r="DK1305" s="0"/>
      <c r="DL1305" s="0"/>
      <c r="DM1305" s="0"/>
      <c r="DN1305" s="0"/>
      <c r="DO1305" s="0"/>
      <c r="DP1305" s="0"/>
      <c r="DQ1305" s="0"/>
      <c r="DR1305" s="0"/>
      <c r="DS1305" s="0"/>
      <c r="DT1305" s="0"/>
      <c r="DU1305" s="0"/>
      <c r="DV1305" s="0"/>
      <c r="DW1305" s="0"/>
      <c r="DX1305" s="0"/>
      <c r="DY1305" s="0"/>
      <c r="DZ1305" s="0"/>
      <c r="EA1305" s="0"/>
      <c r="EB1305" s="0"/>
      <c r="EC1305" s="0"/>
      <c r="ED1305" s="0"/>
      <c r="EE1305" s="0"/>
      <c r="EF1305" s="0"/>
      <c r="EG1305" s="0"/>
      <c r="EH1305" s="0"/>
      <c r="EI1305" s="0"/>
      <c r="EJ1305" s="0"/>
      <c r="EK1305" s="0"/>
      <c r="EL1305" s="0"/>
      <c r="EM1305" s="0"/>
      <c r="EN1305" s="0"/>
      <c r="EO1305" s="0"/>
      <c r="EP1305" s="0"/>
      <c r="EQ1305" s="0"/>
      <c r="ER1305" s="0"/>
      <c r="ES1305" s="0"/>
      <c r="ET1305" s="0"/>
      <c r="EU1305" s="0"/>
      <c r="EV1305" s="0"/>
      <c r="EW1305" s="0"/>
      <c r="EX1305" s="0"/>
      <c r="EY1305" s="0"/>
      <c r="EZ1305" s="0"/>
      <c r="FA1305" s="0"/>
      <c r="FB1305" s="0"/>
      <c r="FC1305" s="0"/>
      <c r="FD1305" s="0"/>
      <c r="FE1305" s="0"/>
      <c r="FF1305" s="0"/>
      <c r="FG1305" s="0"/>
      <c r="FH1305" s="0"/>
      <c r="FI1305" s="0"/>
      <c r="FJ1305" s="0"/>
      <c r="FK1305" s="0"/>
      <c r="FL1305" s="0"/>
      <c r="FM1305" s="0"/>
      <c r="FN1305" s="0"/>
      <c r="FO1305" s="0"/>
      <c r="FP1305" s="0"/>
      <c r="FQ1305" s="0"/>
      <c r="FR1305" s="0"/>
      <c r="FS1305" s="0"/>
      <c r="FT1305" s="0"/>
      <c r="FU1305" s="0"/>
      <c r="FV1305" s="0"/>
      <c r="FW1305" s="0"/>
      <c r="FX1305" s="0"/>
      <c r="FY1305" s="0"/>
      <c r="FZ1305" s="0"/>
      <c r="GA1305" s="0"/>
      <c r="GB1305" s="0"/>
      <c r="GC1305" s="0"/>
      <c r="GD1305" s="0"/>
      <c r="GE1305" s="0"/>
      <c r="GF1305" s="0"/>
      <c r="GG1305" s="0"/>
      <c r="GH1305" s="0"/>
      <c r="GI1305" s="0"/>
      <c r="GJ1305" s="0"/>
      <c r="GK1305" s="0"/>
      <c r="GL1305" s="0"/>
      <c r="GM1305" s="0"/>
      <c r="GN1305" s="0"/>
      <c r="GO1305" s="0"/>
      <c r="GP1305" s="0"/>
      <c r="GQ1305" s="0"/>
      <c r="GR1305" s="0"/>
      <c r="GS1305" s="0"/>
      <c r="GT1305" s="0"/>
      <c r="GU1305" s="0"/>
      <c r="GV1305" s="0"/>
      <c r="GW1305" s="0"/>
      <c r="GX1305" s="0"/>
      <c r="GY1305" s="0"/>
      <c r="GZ1305" s="0"/>
      <c r="HA1305" s="0"/>
      <c r="HB1305" s="0"/>
      <c r="HC1305" s="0"/>
      <c r="HD1305" s="0"/>
      <c r="HE1305" s="0"/>
      <c r="HF1305" s="0"/>
      <c r="HG1305" s="0"/>
      <c r="HH1305" s="0"/>
      <c r="HI1305" s="0"/>
      <c r="HJ1305" s="0"/>
      <c r="HK1305" s="0"/>
      <c r="HL1305" s="0"/>
      <c r="HM1305" s="0"/>
      <c r="HN1305" s="0"/>
      <c r="HO1305" s="0"/>
      <c r="HP1305" s="0"/>
      <c r="HQ1305" s="0"/>
      <c r="HR1305" s="0"/>
      <c r="HS1305" s="0"/>
      <c r="HT1305" s="0"/>
      <c r="HU1305" s="0"/>
      <c r="HV1305" s="0"/>
      <c r="HW1305" s="0"/>
      <c r="HX1305" s="0"/>
      <c r="HY1305" s="0"/>
      <c r="HZ1305" s="0"/>
      <c r="IA1305" s="0"/>
      <c r="IB1305" s="0"/>
      <c r="IC1305" s="0"/>
      <c r="ID1305" s="0"/>
      <c r="IE1305" s="0"/>
      <c r="IF1305" s="0"/>
      <c r="IG1305" s="0"/>
      <c r="IH1305" s="0"/>
      <c r="II1305" s="0"/>
      <c r="IJ1305" s="0"/>
      <c r="IK1305" s="0"/>
      <c r="IL1305" s="0"/>
      <c r="IM1305" s="0"/>
      <c r="IN1305" s="0"/>
      <c r="IO1305" s="0"/>
      <c r="IP1305" s="0"/>
      <c r="IQ1305" s="0"/>
      <c r="IR1305" s="0"/>
      <c r="IS1305" s="0"/>
      <c r="IT1305" s="0"/>
    </row>
    <row r="1306" customFormat="false" ht="24.9" hidden="false" customHeight="true" outlineLevel="0" collapsed="false">
      <c r="A1306" s="19" t="n">
        <v>1299</v>
      </c>
      <c r="B1306" s="31" t="s">
        <v>3913</v>
      </c>
      <c r="C1306" s="31" t="s">
        <v>20</v>
      </c>
      <c r="D1306" s="21" t="s">
        <v>15</v>
      </c>
      <c r="E1306" s="27" t="str">
        <f aca="false">MID(F1306,7,4)&amp;"-"&amp;MID(F1306,11,2)</f>
        <v>1956-08</v>
      </c>
      <c r="F1306" s="23" t="s">
        <v>3914</v>
      </c>
      <c r="G1306" s="90" t="n">
        <v>5</v>
      </c>
      <c r="H1306" s="32" t="n">
        <v>300</v>
      </c>
      <c r="I1306" s="25" t="s">
        <v>3915</v>
      </c>
      <c r="J1306" s="63" t="s">
        <v>18</v>
      </c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  <c r="AP1306" s="0"/>
      <c r="AQ1306" s="0"/>
      <c r="AR1306" s="0"/>
      <c r="AS1306" s="0"/>
      <c r="AT1306" s="0"/>
      <c r="AU1306" s="0"/>
      <c r="AV1306" s="0"/>
      <c r="AW1306" s="0"/>
      <c r="AX1306" s="0"/>
      <c r="AY1306" s="0"/>
      <c r="AZ1306" s="0"/>
      <c r="BA1306" s="0"/>
      <c r="BB1306" s="0"/>
      <c r="BC1306" s="0"/>
      <c r="BD1306" s="0"/>
      <c r="BE1306" s="0"/>
      <c r="BF1306" s="0"/>
      <c r="BG1306" s="0"/>
      <c r="BH1306" s="0"/>
      <c r="BI1306" s="0"/>
      <c r="BJ1306" s="0"/>
      <c r="BK1306" s="0"/>
      <c r="BL1306" s="0"/>
      <c r="BM1306" s="0"/>
      <c r="BN1306" s="0"/>
      <c r="BO1306" s="0"/>
      <c r="BP1306" s="0"/>
      <c r="BQ1306" s="0"/>
      <c r="BR1306" s="0"/>
      <c r="BS1306" s="0"/>
      <c r="BT1306" s="0"/>
      <c r="BU1306" s="0"/>
      <c r="BV1306" s="0"/>
      <c r="BW1306" s="0"/>
      <c r="BX1306" s="0"/>
      <c r="BY1306" s="0"/>
      <c r="BZ1306" s="0"/>
      <c r="CA1306" s="0"/>
      <c r="CB1306" s="0"/>
      <c r="CC1306" s="0"/>
      <c r="CD1306" s="0"/>
      <c r="CE1306" s="0"/>
      <c r="CF1306" s="0"/>
      <c r="CG1306" s="0"/>
      <c r="CH1306" s="0"/>
      <c r="CI1306" s="0"/>
      <c r="CJ1306" s="0"/>
      <c r="CK1306" s="0"/>
      <c r="CL1306" s="0"/>
      <c r="CM1306" s="0"/>
      <c r="CN1306" s="0"/>
      <c r="CO1306" s="0"/>
      <c r="CP1306" s="0"/>
      <c r="CQ1306" s="0"/>
      <c r="CR1306" s="0"/>
      <c r="CS1306" s="0"/>
      <c r="CT1306" s="0"/>
      <c r="CU1306" s="0"/>
      <c r="CV1306" s="0"/>
      <c r="CW1306" s="0"/>
      <c r="CX1306" s="0"/>
      <c r="CY1306" s="0"/>
      <c r="CZ1306" s="0"/>
      <c r="DA1306" s="0"/>
      <c r="DB1306" s="0"/>
      <c r="DC1306" s="0"/>
      <c r="DD1306" s="0"/>
      <c r="DE1306" s="0"/>
      <c r="DF1306" s="0"/>
      <c r="DG1306" s="0"/>
      <c r="DH1306" s="0"/>
      <c r="DI1306" s="0"/>
      <c r="DJ1306" s="0"/>
      <c r="DK1306" s="0"/>
      <c r="DL1306" s="0"/>
      <c r="DM1306" s="0"/>
      <c r="DN1306" s="0"/>
      <c r="DO1306" s="0"/>
      <c r="DP1306" s="0"/>
      <c r="DQ1306" s="0"/>
      <c r="DR1306" s="0"/>
      <c r="DS1306" s="0"/>
      <c r="DT1306" s="0"/>
      <c r="DU1306" s="0"/>
      <c r="DV1306" s="0"/>
      <c r="DW1306" s="0"/>
      <c r="DX1306" s="0"/>
      <c r="DY1306" s="0"/>
      <c r="DZ1306" s="0"/>
      <c r="EA1306" s="0"/>
      <c r="EB1306" s="0"/>
      <c r="EC1306" s="0"/>
      <c r="ED1306" s="0"/>
      <c r="EE1306" s="0"/>
      <c r="EF1306" s="0"/>
      <c r="EG1306" s="0"/>
      <c r="EH1306" s="0"/>
      <c r="EI1306" s="0"/>
      <c r="EJ1306" s="0"/>
      <c r="EK1306" s="0"/>
      <c r="EL1306" s="0"/>
      <c r="EM1306" s="0"/>
      <c r="EN1306" s="0"/>
      <c r="EO1306" s="0"/>
      <c r="EP1306" s="0"/>
      <c r="EQ1306" s="0"/>
      <c r="ER1306" s="0"/>
      <c r="ES1306" s="0"/>
      <c r="ET1306" s="0"/>
      <c r="EU1306" s="0"/>
      <c r="EV1306" s="0"/>
      <c r="EW1306" s="0"/>
      <c r="EX1306" s="0"/>
      <c r="EY1306" s="0"/>
      <c r="EZ1306" s="0"/>
      <c r="FA1306" s="0"/>
      <c r="FB1306" s="0"/>
      <c r="FC1306" s="0"/>
      <c r="FD1306" s="0"/>
      <c r="FE1306" s="0"/>
      <c r="FF1306" s="0"/>
      <c r="FG1306" s="0"/>
      <c r="FH1306" s="0"/>
      <c r="FI1306" s="0"/>
      <c r="FJ1306" s="0"/>
      <c r="FK1306" s="0"/>
      <c r="FL1306" s="0"/>
      <c r="FM1306" s="0"/>
      <c r="FN1306" s="0"/>
      <c r="FO1306" s="0"/>
      <c r="FP1306" s="0"/>
      <c r="FQ1306" s="0"/>
      <c r="FR1306" s="0"/>
      <c r="FS1306" s="0"/>
      <c r="FT1306" s="0"/>
      <c r="FU1306" s="0"/>
      <c r="FV1306" s="0"/>
      <c r="FW1306" s="0"/>
      <c r="FX1306" s="0"/>
      <c r="FY1306" s="0"/>
      <c r="FZ1306" s="0"/>
      <c r="GA1306" s="0"/>
      <c r="GB1306" s="0"/>
      <c r="GC1306" s="0"/>
      <c r="GD1306" s="0"/>
      <c r="GE1306" s="0"/>
      <c r="GF1306" s="0"/>
      <c r="GG1306" s="0"/>
      <c r="GH1306" s="0"/>
      <c r="GI1306" s="0"/>
      <c r="GJ1306" s="0"/>
      <c r="GK1306" s="0"/>
      <c r="GL1306" s="0"/>
      <c r="GM1306" s="0"/>
      <c r="GN1306" s="0"/>
      <c r="GO1306" s="0"/>
      <c r="GP1306" s="0"/>
      <c r="GQ1306" s="0"/>
      <c r="GR1306" s="0"/>
      <c r="GS1306" s="0"/>
      <c r="GT1306" s="0"/>
      <c r="GU1306" s="0"/>
      <c r="GV1306" s="0"/>
      <c r="GW1306" s="0"/>
      <c r="GX1306" s="0"/>
      <c r="GY1306" s="0"/>
      <c r="GZ1306" s="0"/>
      <c r="HA1306" s="0"/>
      <c r="HB1306" s="0"/>
      <c r="HC1306" s="0"/>
      <c r="HD1306" s="0"/>
      <c r="HE1306" s="0"/>
      <c r="HF1306" s="0"/>
      <c r="HG1306" s="0"/>
      <c r="HH1306" s="0"/>
      <c r="HI1306" s="0"/>
      <c r="HJ1306" s="0"/>
      <c r="HK1306" s="0"/>
      <c r="HL1306" s="0"/>
      <c r="HM1306" s="0"/>
      <c r="HN1306" s="0"/>
      <c r="HO1306" s="0"/>
      <c r="HP1306" s="0"/>
      <c r="HQ1306" s="0"/>
      <c r="HR1306" s="0"/>
      <c r="HS1306" s="0"/>
      <c r="HT1306" s="0"/>
      <c r="HU1306" s="0"/>
      <c r="HV1306" s="0"/>
      <c r="HW1306" s="0"/>
      <c r="HX1306" s="0"/>
      <c r="HY1306" s="0"/>
      <c r="HZ1306" s="0"/>
      <c r="IA1306" s="0"/>
      <c r="IB1306" s="0"/>
      <c r="IC1306" s="0"/>
      <c r="ID1306" s="0"/>
      <c r="IE1306" s="0"/>
      <c r="IF1306" s="0"/>
      <c r="IG1306" s="0"/>
      <c r="IH1306" s="0"/>
      <c r="II1306" s="0"/>
      <c r="IJ1306" s="0"/>
      <c r="IK1306" s="0"/>
      <c r="IL1306" s="0"/>
      <c r="IM1306" s="0"/>
      <c r="IN1306" s="0"/>
      <c r="IO1306" s="0"/>
      <c r="IP1306" s="0"/>
      <c r="IQ1306" s="0"/>
      <c r="IR1306" s="0"/>
      <c r="IS1306" s="0"/>
      <c r="IT1306" s="0"/>
    </row>
    <row r="1307" customFormat="false" ht="24.9" hidden="false" customHeight="true" outlineLevel="0" collapsed="false">
      <c r="A1307" s="19" t="n">
        <v>1300</v>
      </c>
      <c r="B1307" s="31" t="s">
        <v>3916</v>
      </c>
      <c r="C1307" s="31" t="s">
        <v>20</v>
      </c>
      <c r="D1307" s="21" t="s">
        <v>15</v>
      </c>
      <c r="E1307" s="27" t="str">
        <f aca="false">MID(F1307,7,4)&amp;"-"&amp;MID(F1307,11,2)</f>
        <v>1945-06</v>
      </c>
      <c r="F1307" s="23" t="s">
        <v>3917</v>
      </c>
      <c r="G1307" s="90" t="n">
        <v>5</v>
      </c>
      <c r="H1307" s="32" t="n">
        <v>300</v>
      </c>
      <c r="I1307" s="25" t="s">
        <v>3918</v>
      </c>
      <c r="J1307" s="63" t="s">
        <v>18</v>
      </c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  <c r="AP1307" s="0"/>
      <c r="AQ1307" s="0"/>
      <c r="AR1307" s="0"/>
      <c r="AS1307" s="0"/>
      <c r="AT1307" s="0"/>
      <c r="AU1307" s="0"/>
      <c r="AV1307" s="0"/>
      <c r="AW1307" s="0"/>
      <c r="AX1307" s="0"/>
      <c r="AY1307" s="0"/>
      <c r="AZ1307" s="0"/>
      <c r="BA1307" s="0"/>
      <c r="BB1307" s="0"/>
      <c r="BC1307" s="0"/>
      <c r="BD1307" s="0"/>
      <c r="BE1307" s="0"/>
      <c r="BF1307" s="0"/>
      <c r="BG1307" s="0"/>
      <c r="BH1307" s="0"/>
      <c r="BI1307" s="0"/>
      <c r="BJ1307" s="0"/>
      <c r="BK1307" s="0"/>
      <c r="BL1307" s="0"/>
      <c r="BM1307" s="0"/>
      <c r="BN1307" s="0"/>
      <c r="BO1307" s="0"/>
      <c r="BP1307" s="0"/>
      <c r="BQ1307" s="0"/>
      <c r="BR1307" s="0"/>
      <c r="BS1307" s="0"/>
      <c r="BT1307" s="0"/>
      <c r="BU1307" s="0"/>
      <c r="BV1307" s="0"/>
      <c r="BW1307" s="0"/>
      <c r="BX1307" s="0"/>
      <c r="BY1307" s="0"/>
      <c r="BZ1307" s="0"/>
      <c r="CA1307" s="0"/>
      <c r="CB1307" s="0"/>
      <c r="CC1307" s="0"/>
      <c r="CD1307" s="0"/>
      <c r="CE1307" s="0"/>
      <c r="CF1307" s="0"/>
      <c r="CG1307" s="0"/>
      <c r="CH1307" s="0"/>
      <c r="CI1307" s="0"/>
      <c r="CJ1307" s="0"/>
      <c r="CK1307" s="0"/>
      <c r="CL1307" s="0"/>
      <c r="CM1307" s="0"/>
      <c r="CN1307" s="0"/>
      <c r="CO1307" s="0"/>
      <c r="CP1307" s="0"/>
      <c r="CQ1307" s="0"/>
      <c r="CR1307" s="0"/>
      <c r="CS1307" s="0"/>
      <c r="CT1307" s="0"/>
      <c r="CU1307" s="0"/>
      <c r="CV1307" s="0"/>
      <c r="CW1307" s="0"/>
      <c r="CX1307" s="0"/>
      <c r="CY1307" s="0"/>
      <c r="CZ1307" s="0"/>
      <c r="DA1307" s="0"/>
      <c r="DB1307" s="0"/>
      <c r="DC1307" s="0"/>
      <c r="DD1307" s="0"/>
      <c r="DE1307" s="0"/>
      <c r="DF1307" s="0"/>
      <c r="DG1307" s="0"/>
      <c r="DH1307" s="0"/>
      <c r="DI1307" s="0"/>
      <c r="DJ1307" s="0"/>
      <c r="DK1307" s="0"/>
      <c r="DL1307" s="0"/>
      <c r="DM1307" s="0"/>
      <c r="DN1307" s="0"/>
      <c r="DO1307" s="0"/>
      <c r="DP1307" s="0"/>
      <c r="DQ1307" s="0"/>
      <c r="DR1307" s="0"/>
      <c r="DS1307" s="0"/>
      <c r="DT1307" s="0"/>
      <c r="DU1307" s="0"/>
      <c r="DV1307" s="0"/>
      <c r="DW1307" s="0"/>
      <c r="DX1307" s="0"/>
      <c r="DY1307" s="0"/>
      <c r="DZ1307" s="0"/>
      <c r="EA1307" s="0"/>
      <c r="EB1307" s="0"/>
      <c r="EC1307" s="0"/>
      <c r="ED1307" s="0"/>
      <c r="EE1307" s="0"/>
      <c r="EF1307" s="0"/>
      <c r="EG1307" s="0"/>
      <c r="EH1307" s="0"/>
      <c r="EI1307" s="0"/>
      <c r="EJ1307" s="0"/>
      <c r="EK1307" s="0"/>
      <c r="EL1307" s="0"/>
      <c r="EM1307" s="0"/>
      <c r="EN1307" s="0"/>
      <c r="EO1307" s="0"/>
      <c r="EP1307" s="0"/>
      <c r="EQ1307" s="0"/>
      <c r="ER1307" s="0"/>
      <c r="ES1307" s="0"/>
      <c r="ET1307" s="0"/>
      <c r="EU1307" s="0"/>
      <c r="EV1307" s="0"/>
      <c r="EW1307" s="0"/>
      <c r="EX1307" s="0"/>
      <c r="EY1307" s="0"/>
      <c r="EZ1307" s="0"/>
      <c r="FA1307" s="0"/>
      <c r="FB1307" s="0"/>
      <c r="FC1307" s="0"/>
      <c r="FD1307" s="0"/>
      <c r="FE1307" s="0"/>
      <c r="FF1307" s="0"/>
      <c r="FG1307" s="0"/>
      <c r="FH1307" s="0"/>
      <c r="FI1307" s="0"/>
      <c r="FJ1307" s="0"/>
      <c r="FK1307" s="0"/>
      <c r="FL1307" s="0"/>
      <c r="FM1307" s="0"/>
      <c r="FN1307" s="0"/>
      <c r="FO1307" s="0"/>
      <c r="FP1307" s="0"/>
      <c r="FQ1307" s="0"/>
      <c r="FR1307" s="0"/>
      <c r="FS1307" s="0"/>
      <c r="FT1307" s="0"/>
      <c r="FU1307" s="0"/>
      <c r="FV1307" s="0"/>
      <c r="FW1307" s="0"/>
      <c r="FX1307" s="0"/>
      <c r="FY1307" s="0"/>
      <c r="FZ1307" s="0"/>
      <c r="GA1307" s="0"/>
      <c r="GB1307" s="0"/>
      <c r="GC1307" s="0"/>
      <c r="GD1307" s="0"/>
      <c r="GE1307" s="0"/>
      <c r="GF1307" s="0"/>
      <c r="GG1307" s="0"/>
      <c r="GH1307" s="0"/>
      <c r="GI1307" s="0"/>
      <c r="GJ1307" s="0"/>
      <c r="GK1307" s="0"/>
      <c r="GL1307" s="0"/>
      <c r="GM1307" s="0"/>
      <c r="GN1307" s="0"/>
      <c r="GO1307" s="0"/>
      <c r="GP1307" s="0"/>
      <c r="GQ1307" s="0"/>
      <c r="GR1307" s="0"/>
      <c r="GS1307" s="0"/>
      <c r="GT1307" s="0"/>
      <c r="GU1307" s="0"/>
      <c r="GV1307" s="0"/>
      <c r="GW1307" s="0"/>
      <c r="GX1307" s="0"/>
      <c r="GY1307" s="0"/>
      <c r="GZ1307" s="0"/>
      <c r="HA1307" s="0"/>
      <c r="HB1307" s="0"/>
      <c r="HC1307" s="0"/>
      <c r="HD1307" s="0"/>
      <c r="HE1307" s="0"/>
      <c r="HF1307" s="0"/>
      <c r="HG1307" s="0"/>
      <c r="HH1307" s="0"/>
      <c r="HI1307" s="0"/>
      <c r="HJ1307" s="0"/>
      <c r="HK1307" s="0"/>
      <c r="HL1307" s="0"/>
      <c r="HM1307" s="0"/>
      <c r="HN1307" s="0"/>
      <c r="HO1307" s="0"/>
      <c r="HP1307" s="0"/>
      <c r="HQ1307" s="0"/>
      <c r="HR1307" s="0"/>
      <c r="HS1307" s="0"/>
      <c r="HT1307" s="0"/>
      <c r="HU1307" s="0"/>
      <c r="HV1307" s="0"/>
      <c r="HW1307" s="0"/>
      <c r="HX1307" s="0"/>
      <c r="HY1307" s="0"/>
      <c r="HZ1307" s="0"/>
      <c r="IA1307" s="0"/>
      <c r="IB1307" s="0"/>
      <c r="IC1307" s="0"/>
      <c r="ID1307" s="0"/>
      <c r="IE1307" s="0"/>
      <c r="IF1307" s="0"/>
      <c r="IG1307" s="0"/>
      <c r="IH1307" s="0"/>
      <c r="II1307" s="0"/>
      <c r="IJ1307" s="0"/>
      <c r="IK1307" s="0"/>
      <c r="IL1307" s="0"/>
      <c r="IM1307" s="0"/>
      <c r="IN1307" s="0"/>
      <c r="IO1307" s="0"/>
      <c r="IP1307" s="0"/>
      <c r="IQ1307" s="0"/>
      <c r="IR1307" s="0"/>
      <c r="IS1307" s="0"/>
      <c r="IT1307" s="0"/>
    </row>
    <row r="1308" customFormat="false" ht="24.9" hidden="false" customHeight="true" outlineLevel="0" collapsed="false">
      <c r="A1308" s="19" t="n">
        <v>1301</v>
      </c>
      <c r="B1308" s="31" t="s">
        <v>3919</v>
      </c>
      <c r="C1308" s="31" t="s">
        <v>14</v>
      </c>
      <c r="D1308" s="21" t="s">
        <v>15</v>
      </c>
      <c r="E1308" s="27" t="str">
        <f aca="false">MID(F1308,7,4)&amp;"-"&amp;MID(F1308,11,2)</f>
        <v>1951-05</v>
      </c>
      <c r="F1308" s="23" t="s">
        <v>3920</v>
      </c>
      <c r="G1308" s="90" t="n">
        <v>2</v>
      </c>
      <c r="H1308" s="32" t="n">
        <v>200</v>
      </c>
      <c r="I1308" s="25" t="s">
        <v>3921</v>
      </c>
      <c r="J1308" s="63" t="s">
        <v>18</v>
      </c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  <c r="AP1308" s="0"/>
      <c r="AQ1308" s="0"/>
      <c r="AR1308" s="0"/>
      <c r="AS1308" s="0"/>
      <c r="AT1308" s="0"/>
      <c r="AU1308" s="0"/>
      <c r="AV1308" s="0"/>
      <c r="AW1308" s="0"/>
      <c r="AX1308" s="0"/>
      <c r="AY1308" s="0"/>
      <c r="AZ1308" s="0"/>
      <c r="BA1308" s="0"/>
      <c r="BB1308" s="0"/>
      <c r="BC1308" s="0"/>
      <c r="BD1308" s="0"/>
      <c r="BE1308" s="0"/>
      <c r="BF1308" s="0"/>
      <c r="BG1308" s="0"/>
      <c r="BH1308" s="0"/>
      <c r="BI1308" s="0"/>
      <c r="BJ1308" s="0"/>
      <c r="BK1308" s="0"/>
      <c r="BL1308" s="0"/>
      <c r="BM1308" s="0"/>
      <c r="BN1308" s="0"/>
      <c r="BO1308" s="0"/>
      <c r="BP1308" s="0"/>
      <c r="BQ1308" s="0"/>
      <c r="BR1308" s="0"/>
      <c r="BS1308" s="0"/>
      <c r="BT1308" s="0"/>
      <c r="BU1308" s="0"/>
      <c r="BV1308" s="0"/>
      <c r="BW1308" s="0"/>
      <c r="BX1308" s="0"/>
      <c r="BY1308" s="0"/>
      <c r="BZ1308" s="0"/>
      <c r="CA1308" s="0"/>
      <c r="CB1308" s="0"/>
      <c r="CC1308" s="0"/>
      <c r="CD1308" s="0"/>
      <c r="CE1308" s="0"/>
      <c r="CF1308" s="0"/>
      <c r="CG1308" s="0"/>
      <c r="CH1308" s="0"/>
      <c r="CI1308" s="0"/>
      <c r="CJ1308" s="0"/>
      <c r="CK1308" s="0"/>
      <c r="CL1308" s="0"/>
      <c r="CM1308" s="0"/>
      <c r="CN1308" s="0"/>
      <c r="CO1308" s="0"/>
      <c r="CP1308" s="0"/>
      <c r="CQ1308" s="0"/>
      <c r="CR1308" s="0"/>
      <c r="CS1308" s="0"/>
      <c r="CT1308" s="0"/>
      <c r="CU1308" s="0"/>
      <c r="CV1308" s="0"/>
      <c r="CW1308" s="0"/>
      <c r="CX1308" s="0"/>
      <c r="CY1308" s="0"/>
      <c r="CZ1308" s="0"/>
      <c r="DA1308" s="0"/>
      <c r="DB1308" s="0"/>
      <c r="DC1308" s="0"/>
      <c r="DD1308" s="0"/>
      <c r="DE1308" s="0"/>
      <c r="DF1308" s="0"/>
      <c r="DG1308" s="0"/>
      <c r="DH1308" s="0"/>
      <c r="DI1308" s="0"/>
      <c r="DJ1308" s="0"/>
      <c r="DK1308" s="0"/>
      <c r="DL1308" s="0"/>
      <c r="DM1308" s="0"/>
      <c r="DN1308" s="0"/>
      <c r="DO1308" s="0"/>
      <c r="DP1308" s="0"/>
      <c r="DQ1308" s="0"/>
      <c r="DR1308" s="0"/>
      <c r="DS1308" s="0"/>
      <c r="DT1308" s="0"/>
      <c r="DU1308" s="0"/>
      <c r="DV1308" s="0"/>
      <c r="DW1308" s="0"/>
      <c r="DX1308" s="0"/>
      <c r="DY1308" s="0"/>
      <c r="DZ1308" s="0"/>
      <c r="EA1308" s="0"/>
      <c r="EB1308" s="0"/>
      <c r="EC1308" s="0"/>
      <c r="ED1308" s="0"/>
      <c r="EE1308" s="0"/>
      <c r="EF1308" s="0"/>
      <c r="EG1308" s="0"/>
      <c r="EH1308" s="0"/>
      <c r="EI1308" s="0"/>
      <c r="EJ1308" s="0"/>
      <c r="EK1308" s="0"/>
      <c r="EL1308" s="0"/>
      <c r="EM1308" s="0"/>
      <c r="EN1308" s="0"/>
      <c r="EO1308" s="0"/>
      <c r="EP1308" s="0"/>
      <c r="EQ1308" s="0"/>
      <c r="ER1308" s="0"/>
      <c r="ES1308" s="0"/>
      <c r="ET1308" s="0"/>
      <c r="EU1308" s="0"/>
      <c r="EV1308" s="0"/>
      <c r="EW1308" s="0"/>
      <c r="EX1308" s="0"/>
      <c r="EY1308" s="0"/>
      <c r="EZ1308" s="0"/>
      <c r="FA1308" s="0"/>
      <c r="FB1308" s="0"/>
      <c r="FC1308" s="0"/>
      <c r="FD1308" s="0"/>
      <c r="FE1308" s="0"/>
      <c r="FF1308" s="0"/>
      <c r="FG1308" s="0"/>
      <c r="FH1308" s="0"/>
      <c r="FI1308" s="0"/>
      <c r="FJ1308" s="0"/>
      <c r="FK1308" s="0"/>
      <c r="FL1308" s="0"/>
      <c r="FM1308" s="0"/>
      <c r="FN1308" s="0"/>
      <c r="FO1308" s="0"/>
      <c r="FP1308" s="0"/>
      <c r="FQ1308" s="0"/>
      <c r="FR1308" s="0"/>
      <c r="FS1308" s="0"/>
      <c r="FT1308" s="0"/>
      <c r="FU1308" s="0"/>
      <c r="FV1308" s="0"/>
      <c r="FW1308" s="0"/>
      <c r="FX1308" s="0"/>
      <c r="FY1308" s="0"/>
      <c r="FZ1308" s="0"/>
      <c r="GA1308" s="0"/>
      <c r="GB1308" s="0"/>
      <c r="GC1308" s="0"/>
      <c r="GD1308" s="0"/>
      <c r="GE1308" s="0"/>
      <c r="GF1308" s="0"/>
      <c r="GG1308" s="0"/>
      <c r="GH1308" s="0"/>
      <c r="GI1308" s="0"/>
      <c r="GJ1308" s="0"/>
      <c r="GK1308" s="0"/>
      <c r="GL1308" s="0"/>
      <c r="GM1308" s="0"/>
      <c r="GN1308" s="0"/>
      <c r="GO1308" s="0"/>
      <c r="GP1308" s="0"/>
      <c r="GQ1308" s="0"/>
      <c r="GR1308" s="0"/>
      <c r="GS1308" s="0"/>
      <c r="GT1308" s="0"/>
      <c r="GU1308" s="0"/>
      <c r="GV1308" s="0"/>
      <c r="GW1308" s="0"/>
      <c r="GX1308" s="0"/>
      <c r="GY1308" s="0"/>
      <c r="GZ1308" s="0"/>
      <c r="HA1308" s="0"/>
      <c r="HB1308" s="0"/>
      <c r="HC1308" s="0"/>
      <c r="HD1308" s="0"/>
      <c r="HE1308" s="0"/>
      <c r="HF1308" s="0"/>
      <c r="HG1308" s="0"/>
      <c r="HH1308" s="0"/>
      <c r="HI1308" s="0"/>
      <c r="HJ1308" s="0"/>
      <c r="HK1308" s="0"/>
      <c r="HL1308" s="0"/>
      <c r="HM1308" s="0"/>
      <c r="HN1308" s="0"/>
      <c r="HO1308" s="0"/>
      <c r="HP1308" s="0"/>
      <c r="HQ1308" s="0"/>
      <c r="HR1308" s="0"/>
      <c r="HS1308" s="0"/>
      <c r="HT1308" s="0"/>
      <c r="HU1308" s="0"/>
      <c r="HV1308" s="0"/>
      <c r="HW1308" s="0"/>
      <c r="HX1308" s="0"/>
      <c r="HY1308" s="0"/>
      <c r="HZ1308" s="0"/>
      <c r="IA1308" s="0"/>
      <c r="IB1308" s="0"/>
      <c r="IC1308" s="0"/>
      <c r="ID1308" s="0"/>
      <c r="IE1308" s="0"/>
      <c r="IF1308" s="0"/>
      <c r="IG1308" s="0"/>
      <c r="IH1308" s="0"/>
      <c r="II1308" s="0"/>
      <c r="IJ1308" s="0"/>
      <c r="IK1308" s="0"/>
      <c r="IL1308" s="0"/>
      <c r="IM1308" s="0"/>
      <c r="IN1308" s="0"/>
      <c r="IO1308" s="0"/>
      <c r="IP1308" s="0"/>
      <c r="IQ1308" s="0"/>
      <c r="IR1308" s="0"/>
      <c r="IS1308" s="0"/>
      <c r="IT1308" s="0"/>
    </row>
    <row r="1309" customFormat="false" ht="24.9" hidden="false" customHeight="true" outlineLevel="0" collapsed="false">
      <c r="A1309" s="19" t="n">
        <v>1302</v>
      </c>
      <c r="B1309" s="31" t="s">
        <v>3922</v>
      </c>
      <c r="C1309" s="31" t="s">
        <v>20</v>
      </c>
      <c r="D1309" s="21" t="s">
        <v>15</v>
      </c>
      <c r="E1309" s="27" t="str">
        <f aca="false">MID(F1309,7,4)&amp;"-"&amp;MID(F1309,11,2)</f>
        <v>1954-04</v>
      </c>
      <c r="F1309" s="23" t="s">
        <v>3923</v>
      </c>
      <c r="G1309" s="90" t="n">
        <v>6</v>
      </c>
      <c r="H1309" s="32" t="n">
        <v>300</v>
      </c>
      <c r="I1309" s="25" t="s">
        <v>3924</v>
      </c>
      <c r="J1309" s="63" t="s">
        <v>18</v>
      </c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  <c r="AP1309" s="0"/>
      <c r="AQ1309" s="0"/>
      <c r="AR1309" s="0"/>
      <c r="AS1309" s="0"/>
      <c r="AT1309" s="0"/>
      <c r="AU1309" s="0"/>
      <c r="AV1309" s="0"/>
      <c r="AW1309" s="0"/>
      <c r="AX1309" s="0"/>
      <c r="AY1309" s="0"/>
      <c r="AZ1309" s="0"/>
      <c r="BA1309" s="0"/>
      <c r="BB1309" s="0"/>
      <c r="BC1309" s="0"/>
      <c r="BD1309" s="0"/>
      <c r="BE1309" s="0"/>
      <c r="BF1309" s="0"/>
      <c r="BG1309" s="0"/>
      <c r="BH1309" s="0"/>
      <c r="BI1309" s="0"/>
      <c r="BJ1309" s="0"/>
      <c r="BK1309" s="0"/>
      <c r="BL1309" s="0"/>
      <c r="BM1309" s="0"/>
      <c r="BN1309" s="0"/>
      <c r="BO1309" s="0"/>
      <c r="BP1309" s="0"/>
      <c r="BQ1309" s="0"/>
      <c r="BR1309" s="0"/>
      <c r="BS1309" s="0"/>
      <c r="BT1309" s="0"/>
      <c r="BU1309" s="0"/>
      <c r="BV1309" s="0"/>
      <c r="BW1309" s="0"/>
      <c r="BX1309" s="0"/>
      <c r="BY1309" s="0"/>
      <c r="BZ1309" s="0"/>
      <c r="CA1309" s="0"/>
      <c r="CB1309" s="0"/>
      <c r="CC1309" s="0"/>
      <c r="CD1309" s="0"/>
      <c r="CE1309" s="0"/>
      <c r="CF1309" s="0"/>
      <c r="CG1309" s="0"/>
      <c r="CH1309" s="0"/>
      <c r="CI1309" s="0"/>
      <c r="CJ1309" s="0"/>
      <c r="CK1309" s="0"/>
      <c r="CL1309" s="0"/>
      <c r="CM1309" s="0"/>
      <c r="CN1309" s="0"/>
      <c r="CO1309" s="0"/>
      <c r="CP1309" s="0"/>
      <c r="CQ1309" s="0"/>
      <c r="CR1309" s="0"/>
      <c r="CS1309" s="0"/>
      <c r="CT1309" s="0"/>
      <c r="CU1309" s="0"/>
      <c r="CV1309" s="0"/>
      <c r="CW1309" s="0"/>
      <c r="CX1309" s="0"/>
      <c r="CY1309" s="0"/>
      <c r="CZ1309" s="0"/>
      <c r="DA1309" s="0"/>
      <c r="DB1309" s="0"/>
      <c r="DC1309" s="0"/>
      <c r="DD1309" s="0"/>
      <c r="DE1309" s="0"/>
      <c r="DF1309" s="0"/>
      <c r="DG1309" s="0"/>
      <c r="DH1309" s="0"/>
      <c r="DI1309" s="0"/>
      <c r="DJ1309" s="0"/>
      <c r="DK1309" s="0"/>
      <c r="DL1309" s="0"/>
      <c r="DM1309" s="0"/>
      <c r="DN1309" s="0"/>
      <c r="DO1309" s="0"/>
      <c r="DP1309" s="0"/>
      <c r="DQ1309" s="0"/>
      <c r="DR1309" s="0"/>
      <c r="DS1309" s="0"/>
      <c r="DT1309" s="0"/>
      <c r="DU1309" s="0"/>
      <c r="DV1309" s="0"/>
      <c r="DW1309" s="0"/>
      <c r="DX1309" s="0"/>
      <c r="DY1309" s="0"/>
      <c r="DZ1309" s="0"/>
      <c r="EA1309" s="0"/>
      <c r="EB1309" s="0"/>
      <c r="EC1309" s="0"/>
      <c r="ED1309" s="0"/>
      <c r="EE1309" s="0"/>
      <c r="EF1309" s="0"/>
      <c r="EG1309" s="0"/>
      <c r="EH1309" s="0"/>
      <c r="EI1309" s="0"/>
      <c r="EJ1309" s="0"/>
      <c r="EK1309" s="0"/>
      <c r="EL1309" s="0"/>
      <c r="EM1309" s="0"/>
      <c r="EN1309" s="0"/>
      <c r="EO1309" s="0"/>
      <c r="EP1309" s="0"/>
      <c r="EQ1309" s="0"/>
      <c r="ER1309" s="0"/>
      <c r="ES1309" s="0"/>
      <c r="ET1309" s="0"/>
      <c r="EU1309" s="0"/>
      <c r="EV1309" s="0"/>
      <c r="EW1309" s="0"/>
      <c r="EX1309" s="0"/>
      <c r="EY1309" s="0"/>
      <c r="EZ1309" s="0"/>
      <c r="FA1309" s="0"/>
      <c r="FB1309" s="0"/>
      <c r="FC1309" s="0"/>
      <c r="FD1309" s="0"/>
      <c r="FE1309" s="0"/>
      <c r="FF1309" s="0"/>
      <c r="FG1309" s="0"/>
      <c r="FH1309" s="0"/>
      <c r="FI1309" s="0"/>
      <c r="FJ1309" s="0"/>
      <c r="FK1309" s="0"/>
      <c r="FL1309" s="0"/>
      <c r="FM1309" s="0"/>
      <c r="FN1309" s="0"/>
      <c r="FO1309" s="0"/>
      <c r="FP1309" s="0"/>
      <c r="FQ1309" s="0"/>
      <c r="FR1309" s="0"/>
      <c r="FS1309" s="0"/>
      <c r="FT1309" s="0"/>
      <c r="FU1309" s="0"/>
      <c r="FV1309" s="0"/>
      <c r="FW1309" s="0"/>
      <c r="FX1309" s="0"/>
      <c r="FY1309" s="0"/>
      <c r="FZ1309" s="0"/>
      <c r="GA1309" s="0"/>
      <c r="GB1309" s="0"/>
      <c r="GC1309" s="0"/>
      <c r="GD1309" s="0"/>
      <c r="GE1309" s="0"/>
      <c r="GF1309" s="0"/>
      <c r="GG1309" s="0"/>
      <c r="GH1309" s="0"/>
      <c r="GI1309" s="0"/>
      <c r="GJ1309" s="0"/>
      <c r="GK1309" s="0"/>
      <c r="GL1309" s="0"/>
      <c r="GM1309" s="0"/>
      <c r="GN1309" s="0"/>
      <c r="GO1309" s="0"/>
      <c r="GP1309" s="0"/>
      <c r="GQ1309" s="0"/>
      <c r="GR1309" s="0"/>
      <c r="GS1309" s="0"/>
      <c r="GT1309" s="0"/>
      <c r="GU1309" s="0"/>
      <c r="GV1309" s="0"/>
      <c r="GW1309" s="0"/>
      <c r="GX1309" s="0"/>
      <c r="GY1309" s="0"/>
      <c r="GZ1309" s="0"/>
      <c r="HA1309" s="0"/>
      <c r="HB1309" s="0"/>
      <c r="HC1309" s="0"/>
      <c r="HD1309" s="0"/>
      <c r="HE1309" s="0"/>
      <c r="HF1309" s="0"/>
      <c r="HG1309" s="0"/>
      <c r="HH1309" s="0"/>
      <c r="HI1309" s="0"/>
      <c r="HJ1309" s="0"/>
      <c r="HK1309" s="0"/>
      <c r="HL1309" s="0"/>
      <c r="HM1309" s="0"/>
      <c r="HN1309" s="0"/>
      <c r="HO1309" s="0"/>
      <c r="HP1309" s="0"/>
      <c r="HQ1309" s="0"/>
      <c r="HR1309" s="0"/>
      <c r="HS1309" s="0"/>
      <c r="HT1309" s="0"/>
      <c r="HU1309" s="0"/>
      <c r="HV1309" s="0"/>
      <c r="HW1309" s="0"/>
      <c r="HX1309" s="0"/>
      <c r="HY1309" s="0"/>
      <c r="HZ1309" s="0"/>
      <c r="IA1309" s="0"/>
      <c r="IB1309" s="0"/>
      <c r="IC1309" s="0"/>
      <c r="ID1309" s="0"/>
      <c r="IE1309" s="0"/>
      <c r="IF1309" s="0"/>
      <c r="IG1309" s="0"/>
      <c r="IH1309" s="0"/>
      <c r="II1309" s="0"/>
      <c r="IJ1309" s="0"/>
      <c r="IK1309" s="0"/>
      <c r="IL1309" s="0"/>
      <c r="IM1309" s="0"/>
      <c r="IN1309" s="0"/>
      <c r="IO1309" s="0"/>
      <c r="IP1309" s="0"/>
      <c r="IQ1309" s="0"/>
      <c r="IR1309" s="0"/>
      <c r="IS1309" s="0"/>
      <c r="IT1309" s="0"/>
    </row>
    <row r="1310" customFormat="false" ht="24.9" hidden="false" customHeight="true" outlineLevel="0" collapsed="false">
      <c r="A1310" s="19" t="n">
        <v>1303</v>
      </c>
      <c r="B1310" s="91" t="s">
        <v>3925</v>
      </c>
      <c r="C1310" s="63" t="s">
        <v>20</v>
      </c>
      <c r="D1310" s="91" t="s">
        <v>3926</v>
      </c>
      <c r="E1310" s="27" t="str">
        <f aca="false">MID(F1310,7,4)&amp;"-"&amp;MID(F1310,11,2)</f>
        <v>1953-07</v>
      </c>
      <c r="F1310" s="23" t="s">
        <v>3927</v>
      </c>
      <c r="G1310" s="23" t="n">
        <v>1</v>
      </c>
      <c r="H1310" s="32" t="n">
        <v>200</v>
      </c>
      <c r="I1310" s="35" t="s">
        <v>3928</v>
      </c>
      <c r="J1310" s="63" t="s">
        <v>18</v>
      </c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  <c r="AP1310" s="0"/>
      <c r="AQ1310" s="0"/>
      <c r="AR1310" s="0"/>
      <c r="AS1310" s="0"/>
      <c r="AT1310" s="0"/>
      <c r="AU1310" s="0"/>
      <c r="AV1310" s="0"/>
      <c r="AW1310" s="0"/>
      <c r="AX1310" s="0"/>
      <c r="AY1310" s="0"/>
      <c r="AZ1310" s="0"/>
      <c r="BA1310" s="0"/>
      <c r="BB1310" s="0"/>
      <c r="BC1310" s="0"/>
      <c r="BD1310" s="0"/>
      <c r="BE1310" s="0"/>
      <c r="BF1310" s="0"/>
      <c r="BG1310" s="0"/>
      <c r="BH1310" s="0"/>
      <c r="BI1310" s="0"/>
      <c r="BJ1310" s="0"/>
      <c r="BK1310" s="0"/>
      <c r="BL1310" s="0"/>
      <c r="BM1310" s="0"/>
      <c r="BN1310" s="0"/>
      <c r="BO1310" s="0"/>
      <c r="BP1310" s="0"/>
      <c r="BQ1310" s="0"/>
      <c r="BR1310" s="0"/>
      <c r="BS1310" s="0"/>
      <c r="BT1310" s="0"/>
      <c r="BU1310" s="0"/>
      <c r="BV1310" s="0"/>
      <c r="BW1310" s="0"/>
      <c r="BX1310" s="0"/>
      <c r="BY1310" s="0"/>
      <c r="BZ1310" s="0"/>
      <c r="CA1310" s="0"/>
      <c r="CB1310" s="0"/>
      <c r="CC1310" s="0"/>
      <c r="CD1310" s="0"/>
      <c r="CE1310" s="0"/>
      <c r="CF1310" s="0"/>
      <c r="CG1310" s="0"/>
      <c r="CH1310" s="0"/>
      <c r="CI1310" s="0"/>
      <c r="CJ1310" s="0"/>
      <c r="CK1310" s="0"/>
      <c r="CL1310" s="0"/>
      <c r="CM1310" s="0"/>
      <c r="CN1310" s="0"/>
      <c r="CO1310" s="0"/>
      <c r="CP1310" s="0"/>
      <c r="CQ1310" s="0"/>
      <c r="CR1310" s="0"/>
      <c r="CS1310" s="0"/>
      <c r="CT1310" s="0"/>
      <c r="CU1310" s="0"/>
      <c r="CV1310" s="0"/>
      <c r="CW1310" s="0"/>
      <c r="CX1310" s="0"/>
      <c r="CY1310" s="0"/>
      <c r="CZ1310" s="0"/>
      <c r="DA1310" s="0"/>
      <c r="DB1310" s="0"/>
      <c r="DC1310" s="0"/>
      <c r="DD1310" s="0"/>
      <c r="DE1310" s="0"/>
      <c r="DF1310" s="0"/>
      <c r="DG1310" s="0"/>
      <c r="DH1310" s="0"/>
      <c r="DI1310" s="0"/>
      <c r="DJ1310" s="0"/>
      <c r="DK1310" s="0"/>
      <c r="DL1310" s="0"/>
      <c r="DM1310" s="0"/>
      <c r="DN1310" s="0"/>
      <c r="DO1310" s="0"/>
      <c r="DP1310" s="0"/>
      <c r="DQ1310" s="0"/>
      <c r="DR1310" s="0"/>
      <c r="DS1310" s="0"/>
      <c r="DT1310" s="0"/>
      <c r="DU1310" s="0"/>
      <c r="DV1310" s="0"/>
      <c r="DW1310" s="0"/>
      <c r="DX1310" s="0"/>
      <c r="DY1310" s="0"/>
      <c r="DZ1310" s="0"/>
      <c r="EA1310" s="0"/>
      <c r="EB1310" s="0"/>
      <c r="EC1310" s="0"/>
      <c r="ED1310" s="0"/>
      <c r="EE1310" s="0"/>
      <c r="EF1310" s="0"/>
      <c r="EG1310" s="0"/>
      <c r="EH1310" s="0"/>
      <c r="EI1310" s="0"/>
      <c r="EJ1310" s="0"/>
      <c r="EK1310" s="0"/>
      <c r="EL1310" s="0"/>
      <c r="EM1310" s="0"/>
      <c r="EN1310" s="0"/>
      <c r="EO1310" s="0"/>
      <c r="EP1310" s="0"/>
      <c r="EQ1310" s="0"/>
      <c r="ER1310" s="0"/>
      <c r="ES1310" s="0"/>
      <c r="ET1310" s="0"/>
      <c r="EU1310" s="0"/>
      <c r="EV1310" s="0"/>
      <c r="EW1310" s="0"/>
      <c r="EX1310" s="0"/>
      <c r="EY1310" s="0"/>
      <c r="EZ1310" s="0"/>
      <c r="FA1310" s="0"/>
      <c r="FB1310" s="0"/>
      <c r="FC1310" s="0"/>
      <c r="FD1310" s="0"/>
      <c r="FE1310" s="0"/>
      <c r="FF1310" s="0"/>
      <c r="FG1310" s="0"/>
      <c r="FH1310" s="0"/>
      <c r="FI1310" s="0"/>
      <c r="FJ1310" s="0"/>
      <c r="FK1310" s="0"/>
      <c r="FL1310" s="0"/>
      <c r="FM1310" s="0"/>
      <c r="FN1310" s="0"/>
      <c r="FO1310" s="0"/>
      <c r="FP1310" s="0"/>
      <c r="FQ1310" s="0"/>
      <c r="FR1310" s="0"/>
      <c r="FS1310" s="0"/>
      <c r="FT1310" s="0"/>
      <c r="FU1310" s="0"/>
      <c r="FV1310" s="0"/>
      <c r="FW1310" s="0"/>
      <c r="FX1310" s="0"/>
      <c r="FY1310" s="0"/>
      <c r="FZ1310" s="0"/>
      <c r="GA1310" s="0"/>
      <c r="GB1310" s="0"/>
      <c r="GC1310" s="0"/>
      <c r="GD1310" s="0"/>
      <c r="GE1310" s="0"/>
      <c r="GF1310" s="0"/>
      <c r="GG1310" s="0"/>
      <c r="GH1310" s="0"/>
      <c r="GI1310" s="0"/>
      <c r="GJ1310" s="0"/>
      <c r="GK1310" s="0"/>
      <c r="GL1310" s="0"/>
      <c r="GM1310" s="0"/>
      <c r="GN1310" s="0"/>
      <c r="GO1310" s="0"/>
      <c r="GP1310" s="0"/>
      <c r="GQ1310" s="0"/>
      <c r="GR1310" s="0"/>
      <c r="GS1310" s="0"/>
      <c r="GT1310" s="0"/>
      <c r="GU1310" s="0"/>
      <c r="GV1310" s="0"/>
      <c r="GW1310" s="0"/>
      <c r="GX1310" s="0"/>
      <c r="GY1310" s="0"/>
      <c r="GZ1310" s="0"/>
      <c r="HA1310" s="0"/>
      <c r="HB1310" s="0"/>
      <c r="HC1310" s="0"/>
      <c r="HD1310" s="0"/>
      <c r="HE1310" s="0"/>
      <c r="HF1310" s="0"/>
      <c r="HG1310" s="0"/>
      <c r="HH1310" s="0"/>
      <c r="HI1310" s="0"/>
      <c r="HJ1310" s="0"/>
      <c r="HK1310" s="0"/>
      <c r="HL1310" s="0"/>
      <c r="HM1310" s="0"/>
      <c r="HN1310" s="0"/>
      <c r="HO1310" s="0"/>
      <c r="HP1310" s="0"/>
      <c r="HQ1310" s="0"/>
      <c r="HR1310" s="0"/>
      <c r="HS1310" s="0"/>
      <c r="HT1310" s="0"/>
      <c r="HU1310" s="0"/>
      <c r="HV1310" s="0"/>
      <c r="HW1310" s="0"/>
      <c r="HX1310" s="0"/>
      <c r="HY1310" s="0"/>
      <c r="HZ1310" s="0"/>
      <c r="IA1310" s="0"/>
      <c r="IB1310" s="0"/>
      <c r="IC1310" s="0"/>
      <c r="ID1310" s="0"/>
      <c r="IE1310" s="0"/>
      <c r="IF1310" s="0"/>
      <c r="IG1310" s="0"/>
      <c r="IH1310" s="0"/>
      <c r="II1310" s="0"/>
      <c r="IJ1310" s="0"/>
      <c r="IK1310" s="0"/>
      <c r="IL1310" s="0"/>
      <c r="IM1310" s="0"/>
      <c r="IN1310" s="0"/>
      <c r="IO1310" s="0"/>
      <c r="IP1310" s="0"/>
      <c r="IQ1310" s="0"/>
      <c r="IR1310" s="0"/>
      <c r="IS1310" s="0"/>
      <c r="IT1310" s="0"/>
    </row>
    <row r="1311" customFormat="false" ht="24.9" hidden="false" customHeight="true" outlineLevel="0" collapsed="false">
      <c r="A1311" s="19" t="n">
        <v>1304</v>
      </c>
      <c r="B1311" s="91" t="s">
        <v>3929</v>
      </c>
      <c r="C1311" s="63" t="s">
        <v>20</v>
      </c>
      <c r="D1311" s="91" t="s">
        <v>3926</v>
      </c>
      <c r="E1311" s="27" t="str">
        <f aca="false">MID(F1311,7,4)&amp;"-"&amp;MID(F1311,11,2)</f>
        <v>1956-11</v>
      </c>
      <c r="F1311" s="23" t="s">
        <v>3930</v>
      </c>
      <c r="G1311" s="23" t="n">
        <v>1</v>
      </c>
      <c r="H1311" s="32" t="n">
        <v>200</v>
      </c>
      <c r="I1311" s="35" t="s">
        <v>3931</v>
      </c>
      <c r="J1311" s="63" t="s">
        <v>18</v>
      </c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  <c r="AP1311" s="0"/>
      <c r="AQ1311" s="0"/>
      <c r="AR1311" s="0"/>
      <c r="AS1311" s="0"/>
      <c r="AT1311" s="0"/>
      <c r="AU1311" s="0"/>
      <c r="AV1311" s="0"/>
      <c r="AW1311" s="0"/>
      <c r="AX1311" s="0"/>
      <c r="AY1311" s="0"/>
      <c r="AZ1311" s="0"/>
      <c r="BA1311" s="0"/>
      <c r="BB1311" s="0"/>
      <c r="BC1311" s="0"/>
      <c r="BD1311" s="0"/>
      <c r="BE1311" s="0"/>
      <c r="BF1311" s="0"/>
      <c r="BG1311" s="0"/>
      <c r="BH1311" s="0"/>
      <c r="BI1311" s="0"/>
      <c r="BJ1311" s="0"/>
      <c r="BK1311" s="0"/>
      <c r="BL1311" s="0"/>
      <c r="BM1311" s="0"/>
      <c r="BN1311" s="0"/>
      <c r="BO1311" s="0"/>
      <c r="BP1311" s="0"/>
      <c r="BQ1311" s="0"/>
      <c r="BR1311" s="0"/>
      <c r="BS1311" s="0"/>
      <c r="BT1311" s="0"/>
      <c r="BU1311" s="0"/>
      <c r="BV1311" s="0"/>
      <c r="BW1311" s="0"/>
      <c r="BX1311" s="0"/>
      <c r="BY1311" s="0"/>
      <c r="BZ1311" s="0"/>
      <c r="CA1311" s="0"/>
      <c r="CB1311" s="0"/>
      <c r="CC1311" s="0"/>
      <c r="CD1311" s="0"/>
      <c r="CE1311" s="0"/>
      <c r="CF1311" s="0"/>
      <c r="CG1311" s="0"/>
      <c r="CH1311" s="0"/>
      <c r="CI1311" s="0"/>
      <c r="CJ1311" s="0"/>
      <c r="CK1311" s="0"/>
      <c r="CL1311" s="0"/>
      <c r="CM1311" s="0"/>
      <c r="CN1311" s="0"/>
      <c r="CO1311" s="0"/>
      <c r="CP1311" s="0"/>
      <c r="CQ1311" s="0"/>
      <c r="CR1311" s="0"/>
      <c r="CS1311" s="0"/>
      <c r="CT1311" s="0"/>
      <c r="CU1311" s="0"/>
      <c r="CV1311" s="0"/>
      <c r="CW1311" s="0"/>
      <c r="CX1311" s="0"/>
      <c r="CY1311" s="0"/>
      <c r="CZ1311" s="0"/>
      <c r="DA1311" s="0"/>
      <c r="DB1311" s="0"/>
      <c r="DC1311" s="0"/>
      <c r="DD1311" s="0"/>
      <c r="DE1311" s="0"/>
      <c r="DF1311" s="0"/>
      <c r="DG1311" s="0"/>
      <c r="DH1311" s="0"/>
      <c r="DI1311" s="0"/>
      <c r="DJ1311" s="0"/>
      <c r="DK1311" s="0"/>
      <c r="DL1311" s="0"/>
      <c r="DM1311" s="0"/>
      <c r="DN1311" s="0"/>
      <c r="DO1311" s="0"/>
      <c r="DP1311" s="0"/>
      <c r="DQ1311" s="0"/>
      <c r="DR1311" s="0"/>
      <c r="DS1311" s="0"/>
      <c r="DT1311" s="0"/>
      <c r="DU1311" s="0"/>
      <c r="DV1311" s="0"/>
      <c r="DW1311" s="0"/>
      <c r="DX1311" s="0"/>
      <c r="DY1311" s="0"/>
      <c r="DZ1311" s="0"/>
      <c r="EA1311" s="0"/>
      <c r="EB1311" s="0"/>
      <c r="EC1311" s="0"/>
      <c r="ED1311" s="0"/>
      <c r="EE1311" s="0"/>
      <c r="EF1311" s="0"/>
      <c r="EG1311" s="0"/>
      <c r="EH1311" s="0"/>
      <c r="EI1311" s="0"/>
      <c r="EJ1311" s="0"/>
      <c r="EK1311" s="0"/>
      <c r="EL1311" s="0"/>
      <c r="EM1311" s="0"/>
      <c r="EN1311" s="0"/>
      <c r="EO1311" s="0"/>
      <c r="EP1311" s="0"/>
      <c r="EQ1311" s="0"/>
      <c r="ER1311" s="0"/>
      <c r="ES1311" s="0"/>
      <c r="ET1311" s="0"/>
      <c r="EU1311" s="0"/>
      <c r="EV1311" s="0"/>
      <c r="EW1311" s="0"/>
      <c r="EX1311" s="0"/>
      <c r="EY1311" s="0"/>
      <c r="EZ1311" s="0"/>
      <c r="FA1311" s="0"/>
      <c r="FB1311" s="0"/>
      <c r="FC1311" s="0"/>
      <c r="FD1311" s="0"/>
      <c r="FE1311" s="0"/>
      <c r="FF1311" s="0"/>
      <c r="FG1311" s="0"/>
      <c r="FH1311" s="0"/>
      <c r="FI1311" s="0"/>
      <c r="FJ1311" s="0"/>
      <c r="FK1311" s="0"/>
      <c r="FL1311" s="0"/>
      <c r="FM1311" s="0"/>
      <c r="FN1311" s="0"/>
      <c r="FO1311" s="0"/>
      <c r="FP1311" s="0"/>
      <c r="FQ1311" s="0"/>
      <c r="FR1311" s="0"/>
      <c r="FS1311" s="0"/>
      <c r="FT1311" s="0"/>
      <c r="FU1311" s="0"/>
      <c r="FV1311" s="0"/>
      <c r="FW1311" s="0"/>
      <c r="FX1311" s="0"/>
      <c r="FY1311" s="0"/>
      <c r="FZ1311" s="0"/>
      <c r="GA1311" s="0"/>
      <c r="GB1311" s="0"/>
      <c r="GC1311" s="0"/>
      <c r="GD1311" s="0"/>
      <c r="GE1311" s="0"/>
      <c r="GF1311" s="0"/>
      <c r="GG1311" s="0"/>
      <c r="GH1311" s="0"/>
      <c r="GI1311" s="0"/>
      <c r="GJ1311" s="0"/>
      <c r="GK1311" s="0"/>
      <c r="GL1311" s="0"/>
      <c r="GM1311" s="0"/>
      <c r="GN1311" s="0"/>
      <c r="GO1311" s="0"/>
      <c r="GP1311" s="0"/>
      <c r="GQ1311" s="0"/>
      <c r="GR1311" s="0"/>
      <c r="GS1311" s="0"/>
      <c r="GT1311" s="0"/>
      <c r="GU1311" s="0"/>
      <c r="GV1311" s="0"/>
      <c r="GW1311" s="0"/>
      <c r="GX1311" s="0"/>
      <c r="GY1311" s="0"/>
      <c r="GZ1311" s="0"/>
      <c r="HA1311" s="0"/>
      <c r="HB1311" s="0"/>
      <c r="HC1311" s="0"/>
      <c r="HD1311" s="0"/>
      <c r="HE1311" s="0"/>
      <c r="HF1311" s="0"/>
      <c r="HG1311" s="0"/>
      <c r="HH1311" s="0"/>
      <c r="HI1311" s="0"/>
      <c r="HJ1311" s="0"/>
      <c r="HK1311" s="0"/>
      <c r="HL1311" s="0"/>
      <c r="HM1311" s="0"/>
      <c r="HN1311" s="0"/>
      <c r="HO1311" s="0"/>
      <c r="HP1311" s="0"/>
      <c r="HQ1311" s="0"/>
      <c r="HR1311" s="0"/>
      <c r="HS1311" s="0"/>
      <c r="HT1311" s="0"/>
      <c r="HU1311" s="0"/>
      <c r="HV1311" s="0"/>
      <c r="HW1311" s="0"/>
      <c r="HX1311" s="0"/>
      <c r="HY1311" s="0"/>
      <c r="HZ1311" s="0"/>
      <c r="IA1311" s="0"/>
      <c r="IB1311" s="0"/>
      <c r="IC1311" s="0"/>
      <c r="ID1311" s="0"/>
      <c r="IE1311" s="0"/>
      <c r="IF1311" s="0"/>
      <c r="IG1311" s="0"/>
      <c r="IH1311" s="0"/>
      <c r="II1311" s="0"/>
      <c r="IJ1311" s="0"/>
      <c r="IK1311" s="0"/>
      <c r="IL1311" s="0"/>
      <c r="IM1311" s="0"/>
      <c r="IN1311" s="0"/>
      <c r="IO1311" s="0"/>
      <c r="IP1311" s="0"/>
      <c r="IQ1311" s="0"/>
      <c r="IR1311" s="0"/>
      <c r="IS1311" s="0"/>
      <c r="IT1311" s="0"/>
    </row>
    <row r="1312" customFormat="false" ht="24.9" hidden="false" customHeight="true" outlineLevel="0" collapsed="false">
      <c r="A1312" s="19" t="n">
        <v>1305</v>
      </c>
      <c r="B1312" s="91" t="s">
        <v>3932</v>
      </c>
      <c r="C1312" s="63" t="s">
        <v>20</v>
      </c>
      <c r="D1312" s="91" t="s">
        <v>3926</v>
      </c>
      <c r="E1312" s="27" t="str">
        <f aca="false">MID(F1312,7,4)&amp;"-"&amp;MID(F1312,11,2)</f>
        <v>1955-10</v>
      </c>
      <c r="F1312" s="23" t="s">
        <v>3933</v>
      </c>
      <c r="G1312" s="23" t="n">
        <v>1</v>
      </c>
      <c r="H1312" s="32" t="n">
        <v>200</v>
      </c>
      <c r="I1312" s="35" t="s">
        <v>3934</v>
      </c>
      <c r="J1312" s="63" t="s">
        <v>18</v>
      </c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  <c r="AP1312" s="0"/>
      <c r="AQ1312" s="0"/>
      <c r="AR1312" s="0"/>
      <c r="AS1312" s="0"/>
      <c r="AT1312" s="0"/>
      <c r="AU1312" s="0"/>
      <c r="AV1312" s="0"/>
      <c r="AW1312" s="0"/>
      <c r="AX1312" s="0"/>
      <c r="AY1312" s="0"/>
      <c r="AZ1312" s="0"/>
      <c r="BA1312" s="0"/>
      <c r="BB1312" s="0"/>
      <c r="BC1312" s="0"/>
      <c r="BD1312" s="0"/>
      <c r="BE1312" s="0"/>
      <c r="BF1312" s="0"/>
      <c r="BG1312" s="0"/>
      <c r="BH1312" s="0"/>
      <c r="BI1312" s="0"/>
      <c r="BJ1312" s="0"/>
      <c r="BK1312" s="0"/>
      <c r="BL1312" s="0"/>
      <c r="BM1312" s="0"/>
      <c r="BN1312" s="0"/>
      <c r="BO1312" s="0"/>
      <c r="BP1312" s="0"/>
      <c r="BQ1312" s="0"/>
      <c r="BR1312" s="0"/>
      <c r="BS1312" s="0"/>
      <c r="BT1312" s="0"/>
      <c r="BU1312" s="0"/>
      <c r="BV1312" s="0"/>
      <c r="BW1312" s="0"/>
      <c r="BX1312" s="0"/>
      <c r="BY1312" s="0"/>
      <c r="BZ1312" s="0"/>
      <c r="CA1312" s="0"/>
      <c r="CB1312" s="0"/>
      <c r="CC1312" s="0"/>
      <c r="CD1312" s="0"/>
      <c r="CE1312" s="0"/>
      <c r="CF1312" s="0"/>
      <c r="CG1312" s="0"/>
      <c r="CH1312" s="0"/>
      <c r="CI1312" s="0"/>
      <c r="CJ1312" s="0"/>
      <c r="CK1312" s="0"/>
      <c r="CL1312" s="0"/>
      <c r="CM1312" s="0"/>
      <c r="CN1312" s="0"/>
      <c r="CO1312" s="0"/>
      <c r="CP1312" s="0"/>
      <c r="CQ1312" s="0"/>
      <c r="CR1312" s="0"/>
      <c r="CS1312" s="0"/>
      <c r="CT1312" s="0"/>
      <c r="CU1312" s="0"/>
      <c r="CV1312" s="0"/>
      <c r="CW1312" s="0"/>
      <c r="CX1312" s="0"/>
      <c r="CY1312" s="0"/>
      <c r="CZ1312" s="0"/>
      <c r="DA1312" s="0"/>
      <c r="DB1312" s="0"/>
      <c r="DC1312" s="0"/>
      <c r="DD1312" s="0"/>
      <c r="DE1312" s="0"/>
      <c r="DF1312" s="0"/>
      <c r="DG1312" s="0"/>
      <c r="DH1312" s="0"/>
      <c r="DI1312" s="0"/>
      <c r="DJ1312" s="0"/>
      <c r="DK1312" s="0"/>
      <c r="DL1312" s="0"/>
      <c r="DM1312" s="0"/>
      <c r="DN1312" s="0"/>
      <c r="DO1312" s="0"/>
      <c r="DP1312" s="0"/>
      <c r="DQ1312" s="0"/>
      <c r="DR1312" s="0"/>
      <c r="DS1312" s="0"/>
      <c r="DT1312" s="0"/>
      <c r="DU1312" s="0"/>
      <c r="DV1312" s="0"/>
      <c r="DW1312" s="0"/>
      <c r="DX1312" s="0"/>
      <c r="DY1312" s="0"/>
      <c r="DZ1312" s="0"/>
      <c r="EA1312" s="0"/>
      <c r="EB1312" s="0"/>
      <c r="EC1312" s="0"/>
      <c r="ED1312" s="0"/>
      <c r="EE1312" s="0"/>
      <c r="EF1312" s="0"/>
      <c r="EG1312" s="0"/>
      <c r="EH1312" s="0"/>
      <c r="EI1312" s="0"/>
      <c r="EJ1312" s="0"/>
      <c r="EK1312" s="0"/>
      <c r="EL1312" s="0"/>
      <c r="EM1312" s="0"/>
      <c r="EN1312" s="0"/>
      <c r="EO1312" s="0"/>
      <c r="EP1312" s="0"/>
      <c r="EQ1312" s="0"/>
      <c r="ER1312" s="0"/>
      <c r="ES1312" s="0"/>
      <c r="ET1312" s="0"/>
      <c r="EU1312" s="0"/>
      <c r="EV1312" s="0"/>
      <c r="EW1312" s="0"/>
      <c r="EX1312" s="0"/>
      <c r="EY1312" s="0"/>
      <c r="EZ1312" s="0"/>
      <c r="FA1312" s="0"/>
      <c r="FB1312" s="0"/>
      <c r="FC1312" s="0"/>
      <c r="FD1312" s="0"/>
      <c r="FE1312" s="0"/>
      <c r="FF1312" s="0"/>
      <c r="FG1312" s="0"/>
      <c r="FH1312" s="0"/>
      <c r="FI1312" s="0"/>
      <c r="FJ1312" s="0"/>
      <c r="FK1312" s="0"/>
      <c r="FL1312" s="0"/>
      <c r="FM1312" s="0"/>
      <c r="FN1312" s="0"/>
      <c r="FO1312" s="0"/>
      <c r="FP1312" s="0"/>
      <c r="FQ1312" s="0"/>
      <c r="FR1312" s="0"/>
      <c r="FS1312" s="0"/>
      <c r="FT1312" s="0"/>
      <c r="FU1312" s="0"/>
      <c r="FV1312" s="0"/>
      <c r="FW1312" s="0"/>
      <c r="FX1312" s="0"/>
      <c r="FY1312" s="0"/>
      <c r="FZ1312" s="0"/>
      <c r="GA1312" s="0"/>
      <c r="GB1312" s="0"/>
      <c r="GC1312" s="0"/>
      <c r="GD1312" s="0"/>
      <c r="GE1312" s="0"/>
      <c r="GF1312" s="0"/>
      <c r="GG1312" s="0"/>
      <c r="GH1312" s="0"/>
      <c r="GI1312" s="0"/>
      <c r="GJ1312" s="0"/>
      <c r="GK1312" s="0"/>
      <c r="GL1312" s="0"/>
      <c r="GM1312" s="0"/>
      <c r="GN1312" s="0"/>
      <c r="GO1312" s="0"/>
      <c r="GP1312" s="0"/>
      <c r="GQ1312" s="0"/>
      <c r="GR1312" s="0"/>
      <c r="GS1312" s="0"/>
      <c r="GT1312" s="0"/>
      <c r="GU1312" s="0"/>
      <c r="GV1312" s="0"/>
      <c r="GW1312" s="0"/>
      <c r="GX1312" s="0"/>
      <c r="GY1312" s="0"/>
      <c r="GZ1312" s="0"/>
      <c r="HA1312" s="0"/>
      <c r="HB1312" s="0"/>
      <c r="HC1312" s="0"/>
      <c r="HD1312" s="0"/>
      <c r="HE1312" s="0"/>
      <c r="HF1312" s="0"/>
      <c r="HG1312" s="0"/>
      <c r="HH1312" s="0"/>
      <c r="HI1312" s="0"/>
      <c r="HJ1312" s="0"/>
      <c r="HK1312" s="0"/>
      <c r="HL1312" s="0"/>
      <c r="HM1312" s="0"/>
      <c r="HN1312" s="0"/>
      <c r="HO1312" s="0"/>
      <c r="HP1312" s="0"/>
      <c r="HQ1312" s="0"/>
      <c r="HR1312" s="0"/>
      <c r="HS1312" s="0"/>
      <c r="HT1312" s="0"/>
      <c r="HU1312" s="0"/>
      <c r="HV1312" s="0"/>
      <c r="HW1312" s="0"/>
      <c r="HX1312" s="0"/>
      <c r="HY1312" s="0"/>
      <c r="HZ1312" s="0"/>
      <c r="IA1312" s="0"/>
      <c r="IB1312" s="0"/>
      <c r="IC1312" s="0"/>
      <c r="ID1312" s="0"/>
      <c r="IE1312" s="0"/>
      <c r="IF1312" s="0"/>
      <c r="IG1312" s="0"/>
      <c r="IH1312" s="0"/>
      <c r="II1312" s="0"/>
      <c r="IJ1312" s="0"/>
      <c r="IK1312" s="0"/>
      <c r="IL1312" s="0"/>
      <c r="IM1312" s="0"/>
      <c r="IN1312" s="0"/>
      <c r="IO1312" s="0"/>
      <c r="IP1312" s="0"/>
      <c r="IQ1312" s="0"/>
      <c r="IR1312" s="0"/>
      <c r="IS1312" s="0"/>
      <c r="IT1312" s="0"/>
    </row>
    <row r="1313" customFormat="false" ht="24.9" hidden="false" customHeight="true" outlineLevel="0" collapsed="false">
      <c r="A1313" s="19" t="n">
        <v>1306</v>
      </c>
      <c r="B1313" s="91" t="s">
        <v>3935</v>
      </c>
      <c r="C1313" s="63" t="s">
        <v>20</v>
      </c>
      <c r="D1313" s="91" t="s">
        <v>3926</v>
      </c>
      <c r="E1313" s="27" t="str">
        <f aca="false">MID(F1313,7,4)&amp;"-"&amp;MID(F1313,11,2)</f>
        <v>1946-12</v>
      </c>
      <c r="F1313" s="23" t="s">
        <v>3936</v>
      </c>
      <c r="G1313" s="23" t="n">
        <v>1</v>
      </c>
      <c r="H1313" s="32" t="n">
        <v>200</v>
      </c>
      <c r="I1313" s="35" t="s">
        <v>3937</v>
      </c>
      <c r="J1313" s="63" t="s">
        <v>18</v>
      </c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  <c r="AP1313" s="0"/>
      <c r="AQ1313" s="0"/>
      <c r="AR1313" s="0"/>
      <c r="AS1313" s="0"/>
      <c r="AT1313" s="0"/>
      <c r="AU1313" s="0"/>
      <c r="AV1313" s="0"/>
      <c r="AW1313" s="0"/>
      <c r="AX1313" s="0"/>
      <c r="AY1313" s="0"/>
      <c r="AZ1313" s="0"/>
      <c r="BA1313" s="0"/>
      <c r="BB1313" s="0"/>
      <c r="BC1313" s="0"/>
      <c r="BD1313" s="0"/>
      <c r="BE1313" s="0"/>
      <c r="BF1313" s="0"/>
      <c r="BG1313" s="0"/>
      <c r="BH1313" s="0"/>
      <c r="BI1313" s="0"/>
      <c r="BJ1313" s="0"/>
      <c r="BK1313" s="0"/>
      <c r="BL1313" s="0"/>
      <c r="BM1313" s="0"/>
      <c r="BN1313" s="0"/>
      <c r="BO1313" s="0"/>
      <c r="BP1313" s="0"/>
      <c r="BQ1313" s="0"/>
      <c r="BR1313" s="0"/>
      <c r="BS1313" s="0"/>
      <c r="BT1313" s="0"/>
      <c r="BU1313" s="0"/>
      <c r="BV1313" s="0"/>
      <c r="BW1313" s="0"/>
      <c r="BX1313" s="0"/>
      <c r="BY1313" s="0"/>
      <c r="BZ1313" s="0"/>
      <c r="CA1313" s="0"/>
      <c r="CB1313" s="0"/>
      <c r="CC1313" s="0"/>
      <c r="CD1313" s="0"/>
      <c r="CE1313" s="0"/>
      <c r="CF1313" s="0"/>
      <c r="CG1313" s="0"/>
      <c r="CH1313" s="0"/>
      <c r="CI1313" s="0"/>
      <c r="CJ1313" s="0"/>
      <c r="CK1313" s="0"/>
      <c r="CL1313" s="0"/>
      <c r="CM1313" s="0"/>
      <c r="CN1313" s="0"/>
      <c r="CO1313" s="0"/>
      <c r="CP1313" s="0"/>
      <c r="CQ1313" s="0"/>
      <c r="CR1313" s="0"/>
      <c r="CS1313" s="0"/>
      <c r="CT1313" s="0"/>
      <c r="CU1313" s="0"/>
      <c r="CV1313" s="0"/>
      <c r="CW1313" s="0"/>
      <c r="CX1313" s="0"/>
      <c r="CY1313" s="0"/>
      <c r="CZ1313" s="0"/>
      <c r="DA1313" s="0"/>
      <c r="DB1313" s="0"/>
      <c r="DC1313" s="0"/>
      <c r="DD1313" s="0"/>
      <c r="DE1313" s="0"/>
      <c r="DF1313" s="0"/>
      <c r="DG1313" s="0"/>
      <c r="DH1313" s="0"/>
      <c r="DI1313" s="0"/>
      <c r="DJ1313" s="0"/>
      <c r="DK1313" s="0"/>
      <c r="DL1313" s="0"/>
      <c r="DM1313" s="0"/>
      <c r="DN1313" s="0"/>
      <c r="DO1313" s="0"/>
      <c r="DP1313" s="0"/>
      <c r="DQ1313" s="0"/>
      <c r="DR1313" s="0"/>
      <c r="DS1313" s="0"/>
      <c r="DT1313" s="0"/>
      <c r="DU1313" s="0"/>
      <c r="DV1313" s="0"/>
      <c r="DW1313" s="0"/>
      <c r="DX1313" s="0"/>
      <c r="DY1313" s="0"/>
      <c r="DZ1313" s="0"/>
      <c r="EA1313" s="0"/>
      <c r="EB1313" s="0"/>
      <c r="EC1313" s="0"/>
      <c r="ED1313" s="0"/>
      <c r="EE1313" s="0"/>
      <c r="EF1313" s="0"/>
      <c r="EG1313" s="0"/>
      <c r="EH1313" s="0"/>
      <c r="EI1313" s="0"/>
      <c r="EJ1313" s="0"/>
      <c r="EK1313" s="0"/>
      <c r="EL1313" s="0"/>
      <c r="EM1313" s="0"/>
      <c r="EN1313" s="0"/>
      <c r="EO1313" s="0"/>
      <c r="EP1313" s="0"/>
      <c r="EQ1313" s="0"/>
      <c r="ER1313" s="0"/>
      <c r="ES1313" s="0"/>
      <c r="ET1313" s="0"/>
      <c r="EU1313" s="0"/>
      <c r="EV1313" s="0"/>
      <c r="EW1313" s="0"/>
      <c r="EX1313" s="0"/>
      <c r="EY1313" s="0"/>
      <c r="EZ1313" s="0"/>
      <c r="FA1313" s="0"/>
      <c r="FB1313" s="0"/>
      <c r="FC1313" s="0"/>
      <c r="FD1313" s="0"/>
      <c r="FE1313" s="0"/>
      <c r="FF1313" s="0"/>
      <c r="FG1313" s="0"/>
      <c r="FH1313" s="0"/>
      <c r="FI1313" s="0"/>
      <c r="FJ1313" s="0"/>
      <c r="FK1313" s="0"/>
      <c r="FL1313" s="0"/>
      <c r="FM1313" s="0"/>
      <c r="FN1313" s="0"/>
      <c r="FO1313" s="0"/>
      <c r="FP1313" s="0"/>
      <c r="FQ1313" s="0"/>
      <c r="FR1313" s="0"/>
      <c r="FS1313" s="0"/>
      <c r="FT1313" s="0"/>
      <c r="FU1313" s="0"/>
      <c r="FV1313" s="0"/>
      <c r="FW1313" s="0"/>
      <c r="FX1313" s="0"/>
      <c r="FY1313" s="0"/>
      <c r="FZ1313" s="0"/>
      <c r="GA1313" s="0"/>
      <c r="GB1313" s="0"/>
      <c r="GC1313" s="0"/>
      <c r="GD1313" s="0"/>
      <c r="GE1313" s="0"/>
      <c r="GF1313" s="0"/>
      <c r="GG1313" s="0"/>
      <c r="GH1313" s="0"/>
      <c r="GI1313" s="0"/>
      <c r="GJ1313" s="0"/>
      <c r="GK1313" s="0"/>
      <c r="GL1313" s="0"/>
      <c r="GM1313" s="0"/>
      <c r="GN1313" s="0"/>
      <c r="GO1313" s="0"/>
      <c r="GP1313" s="0"/>
      <c r="GQ1313" s="0"/>
      <c r="GR1313" s="0"/>
      <c r="GS1313" s="0"/>
      <c r="GT1313" s="0"/>
      <c r="GU1313" s="0"/>
      <c r="GV1313" s="0"/>
      <c r="GW1313" s="0"/>
      <c r="GX1313" s="0"/>
      <c r="GY1313" s="0"/>
      <c r="GZ1313" s="0"/>
      <c r="HA1313" s="0"/>
      <c r="HB1313" s="0"/>
      <c r="HC1313" s="0"/>
      <c r="HD1313" s="0"/>
      <c r="HE1313" s="0"/>
      <c r="HF1313" s="0"/>
      <c r="HG1313" s="0"/>
      <c r="HH1313" s="0"/>
      <c r="HI1313" s="0"/>
      <c r="HJ1313" s="0"/>
      <c r="HK1313" s="0"/>
      <c r="HL1313" s="0"/>
      <c r="HM1313" s="0"/>
      <c r="HN1313" s="0"/>
      <c r="HO1313" s="0"/>
      <c r="HP1313" s="0"/>
      <c r="HQ1313" s="0"/>
      <c r="HR1313" s="0"/>
      <c r="HS1313" s="0"/>
      <c r="HT1313" s="0"/>
      <c r="HU1313" s="0"/>
      <c r="HV1313" s="0"/>
      <c r="HW1313" s="0"/>
      <c r="HX1313" s="0"/>
      <c r="HY1313" s="0"/>
      <c r="HZ1313" s="0"/>
      <c r="IA1313" s="0"/>
      <c r="IB1313" s="0"/>
      <c r="IC1313" s="0"/>
      <c r="ID1313" s="0"/>
      <c r="IE1313" s="0"/>
      <c r="IF1313" s="0"/>
      <c r="IG1313" s="0"/>
      <c r="IH1313" s="0"/>
      <c r="II1313" s="0"/>
      <c r="IJ1313" s="0"/>
      <c r="IK1313" s="0"/>
      <c r="IL1313" s="0"/>
      <c r="IM1313" s="0"/>
      <c r="IN1313" s="0"/>
      <c r="IO1313" s="0"/>
      <c r="IP1313" s="0"/>
      <c r="IQ1313" s="0"/>
      <c r="IR1313" s="0"/>
      <c r="IS1313" s="0"/>
      <c r="IT1313" s="0"/>
    </row>
    <row r="1314" customFormat="false" ht="24.9" hidden="false" customHeight="true" outlineLevel="0" collapsed="false">
      <c r="A1314" s="19" t="n">
        <v>1307</v>
      </c>
      <c r="B1314" s="21" t="s">
        <v>3938</v>
      </c>
      <c r="C1314" s="63" t="s">
        <v>14</v>
      </c>
      <c r="D1314" s="91" t="s">
        <v>3926</v>
      </c>
      <c r="E1314" s="27" t="str">
        <f aca="false">MID(F1314,7,4)&amp;"-"&amp;MID(F1314,11,2)</f>
        <v>1949-07</v>
      </c>
      <c r="F1314" s="39" t="s">
        <v>3939</v>
      </c>
      <c r="G1314" s="39" t="n">
        <v>1</v>
      </c>
      <c r="H1314" s="32" t="n">
        <v>200</v>
      </c>
      <c r="I1314" s="35" t="s">
        <v>3940</v>
      </c>
      <c r="J1314" s="63" t="s">
        <v>18</v>
      </c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  <c r="AP1314" s="0"/>
      <c r="AQ1314" s="0"/>
      <c r="AR1314" s="0"/>
      <c r="AS1314" s="0"/>
      <c r="AT1314" s="0"/>
      <c r="AU1314" s="0"/>
      <c r="AV1314" s="0"/>
      <c r="AW1314" s="0"/>
      <c r="AX1314" s="0"/>
      <c r="AY1314" s="0"/>
      <c r="AZ1314" s="0"/>
      <c r="BA1314" s="0"/>
      <c r="BB1314" s="0"/>
      <c r="BC1314" s="0"/>
      <c r="BD1314" s="0"/>
      <c r="BE1314" s="0"/>
      <c r="BF1314" s="0"/>
      <c r="BG1314" s="0"/>
      <c r="BH1314" s="0"/>
      <c r="BI1314" s="0"/>
      <c r="BJ1314" s="0"/>
      <c r="BK1314" s="0"/>
      <c r="BL1314" s="0"/>
      <c r="BM1314" s="0"/>
      <c r="BN1314" s="0"/>
      <c r="BO1314" s="0"/>
      <c r="BP1314" s="0"/>
      <c r="BQ1314" s="0"/>
      <c r="BR1314" s="0"/>
      <c r="BS1314" s="0"/>
      <c r="BT1314" s="0"/>
      <c r="BU1314" s="0"/>
      <c r="BV1314" s="0"/>
      <c r="BW1314" s="0"/>
      <c r="BX1314" s="0"/>
      <c r="BY1314" s="0"/>
      <c r="BZ1314" s="0"/>
      <c r="CA1314" s="0"/>
      <c r="CB1314" s="0"/>
      <c r="CC1314" s="0"/>
      <c r="CD1314" s="0"/>
      <c r="CE1314" s="0"/>
      <c r="CF1314" s="0"/>
      <c r="CG1314" s="0"/>
      <c r="CH1314" s="0"/>
      <c r="CI1314" s="0"/>
      <c r="CJ1314" s="0"/>
      <c r="CK1314" s="0"/>
      <c r="CL1314" s="0"/>
      <c r="CM1314" s="0"/>
      <c r="CN1314" s="0"/>
      <c r="CO1314" s="0"/>
      <c r="CP1314" s="0"/>
      <c r="CQ1314" s="0"/>
      <c r="CR1314" s="0"/>
      <c r="CS1314" s="0"/>
      <c r="CT1314" s="0"/>
      <c r="CU1314" s="0"/>
      <c r="CV1314" s="0"/>
      <c r="CW1314" s="0"/>
      <c r="CX1314" s="0"/>
      <c r="CY1314" s="0"/>
      <c r="CZ1314" s="0"/>
      <c r="DA1314" s="0"/>
      <c r="DB1314" s="0"/>
      <c r="DC1314" s="0"/>
      <c r="DD1314" s="0"/>
      <c r="DE1314" s="0"/>
      <c r="DF1314" s="0"/>
      <c r="DG1314" s="0"/>
      <c r="DH1314" s="0"/>
      <c r="DI1314" s="0"/>
      <c r="DJ1314" s="0"/>
      <c r="DK1314" s="0"/>
      <c r="DL1314" s="0"/>
      <c r="DM1314" s="0"/>
      <c r="DN1314" s="0"/>
      <c r="DO1314" s="0"/>
      <c r="DP1314" s="0"/>
      <c r="DQ1314" s="0"/>
      <c r="DR1314" s="0"/>
      <c r="DS1314" s="0"/>
      <c r="DT1314" s="0"/>
      <c r="DU1314" s="0"/>
      <c r="DV1314" s="0"/>
      <c r="DW1314" s="0"/>
      <c r="DX1314" s="0"/>
      <c r="DY1314" s="0"/>
      <c r="DZ1314" s="0"/>
      <c r="EA1314" s="0"/>
      <c r="EB1314" s="0"/>
      <c r="EC1314" s="0"/>
      <c r="ED1314" s="0"/>
      <c r="EE1314" s="0"/>
      <c r="EF1314" s="0"/>
      <c r="EG1314" s="0"/>
      <c r="EH1314" s="0"/>
      <c r="EI1314" s="0"/>
      <c r="EJ1314" s="0"/>
      <c r="EK1314" s="0"/>
      <c r="EL1314" s="0"/>
      <c r="EM1314" s="0"/>
      <c r="EN1314" s="0"/>
      <c r="EO1314" s="0"/>
      <c r="EP1314" s="0"/>
      <c r="EQ1314" s="0"/>
      <c r="ER1314" s="0"/>
      <c r="ES1314" s="0"/>
      <c r="ET1314" s="0"/>
      <c r="EU1314" s="0"/>
      <c r="EV1314" s="0"/>
      <c r="EW1314" s="0"/>
      <c r="EX1314" s="0"/>
      <c r="EY1314" s="0"/>
      <c r="EZ1314" s="0"/>
      <c r="FA1314" s="0"/>
      <c r="FB1314" s="0"/>
      <c r="FC1314" s="0"/>
      <c r="FD1314" s="0"/>
      <c r="FE1314" s="0"/>
      <c r="FF1314" s="0"/>
      <c r="FG1314" s="0"/>
      <c r="FH1314" s="0"/>
      <c r="FI1314" s="0"/>
      <c r="FJ1314" s="0"/>
      <c r="FK1314" s="0"/>
      <c r="FL1314" s="0"/>
      <c r="FM1314" s="0"/>
      <c r="FN1314" s="0"/>
      <c r="FO1314" s="0"/>
      <c r="FP1314" s="0"/>
      <c r="FQ1314" s="0"/>
      <c r="FR1314" s="0"/>
      <c r="FS1314" s="0"/>
      <c r="FT1314" s="0"/>
      <c r="FU1314" s="0"/>
      <c r="FV1314" s="0"/>
      <c r="FW1314" s="0"/>
      <c r="FX1314" s="0"/>
      <c r="FY1314" s="0"/>
      <c r="FZ1314" s="0"/>
      <c r="GA1314" s="0"/>
      <c r="GB1314" s="0"/>
      <c r="GC1314" s="0"/>
      <c r="GD1314" s="0"/>
      <c r="GE1314" s="0"/>
      <c r="GF1314" s="0"/>
      <c r="GG1314" s="0"/>
      <c r="GH1314" s="0"/>
      <c r="GI1314" s="0"/>
      <c r="GJ1314" s="0"/>
      <c r="GK1314" s="0"/>
      <c r="GL1314" s="0"/>
      <c r="GM1314" s="0"/>
      <c r="GN1314" s="0"/>
      <c r="GO1314" s="0"/>
      <c r="GP1314" s="0"/>
      <c r="GQ1314" s="0"/>
      <c r="GR1314" s="0"/>
      <c r="GS1314" s="0"/>
      <c r="GT1314" s="0"/>
      <c r="GU1314" s="0"/>
      <c r="GV1314" s="0"/>
      <c r="GW1314" s="0"/>
      <c r="GX1314" s="0"/>
      <c r="GY1314" s="0"/>
      <c r="GZ1314" s="0"/>
      <c r="HA1314" s="0"/>
      <c r="HB1314" s="0"/>
      <c r="HC1314" s="0"/>
      <c r="HD1314" s="0"/>
      <c r="HE1314" s="0"/>
      <c r="HF1314" s="0"/>
      <c r="HG1314" s="0"/>
      <c r="HH1314" s="0"/>
      <c r="HI1314" s="0"/>
      <c r="HJ1314" s="0"/>
      <c r="HK1314" s="0"/>
      <c r="HL1314" s="0"/>
      <c r="HM1314" s="0"/>
      <c r="HN1314" s="0"/>
      <c r="HO1314" s="0"/>
      <c r="HP1314" s="0"/>
      <c r="HQ1314" s="0"/>
      <c r="HR1314" s="0"/>
      <c r="HS1314" s="0"/>
      <c r="HT1314" s="0"/>
      <c r="HU1314" s="0"/>
      <c r="HV1314" s="0"/>
      <c r="HW1314" s="0"/>
      <c r="HX1314" s="0"/>
      <c r="HY1314" s="0"/>
      <c r="HZ1314" s="0"/>
      <c r="IA1314" s="0"/>
      <c r="IB1314" s="0"/>
      <c r="IC1314" s="0"/>
      <c r="ID1314" s="0"/>
      <c r="IE1314" s="0"/>
      <c r="IF1314" s="0"/>
      <c r="IG1314" s="0"/>
      <c r="IH1314" s="0"/>
      <c r="II1314" s="0"/>
      <c r="IJ1314" s="0"/>
      <c r="IK1314" s="0"/>
      <c r="IL1314" s="0"/>
      <c r="IM1314" s="0"/>
      <c r="IN1314" s="0"/>
      <c r="IO1314" s="0"/>
      <c r="IP1314" s="0"/>
      <c r="IQ1314" s="0"/>
      <c r="IR1314" s="0"/>
      <c r="IS1314" s="0"/>
      <c r="IT1314" s="0"/>
    </row>
    <row r="1315" customFormat="false" ht="24.9" hidden="false" customHeight="true" outlineLevel="0" collapsed="false">
      <c r="A1315" s="19" t="n">
        <v>1308</v>
      </c>
      <c r="B1315" s="21" t="s">
        <v>3941</v>
      </c>
      <c r="C1315" s="63" t="s">
        <v>14</v>
      </c>
      <c r="D1315" s="91" t="s">
        <v>3926</v>
      </c>
      <c r="E1315" s="27" t="str">
        <f aca="false">MID(F1315,7,4)&amp;"-"&amp;MID(F1315,11,2)</f>
        <v>1954-12</v>
      </c>
      <c r="F1315" s="39" t="s">
        <v>3942</v>
      </c>
      <c r="G1315" s="39" t="n">
        <v>1</v>
      </c>
      <c r="H1315" s="32" t="n">
        <v>200</v>
      </c>
      <c r="I1315" s="35" t="s">
        <v>3943</v>
      </c>
      <c r="J1315" s="63" t="s">
        <v>18</v>
      </c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</row>
    <row r="1316" customFormat="false" ht="24.9" hidden="false" customHeight="true" outlineLevel="0" collapsed="false">
      <c r="A1316" s="19" t="n">
        <v>1309</v>
      </c>
      <c r="B1316" s="21" t="s">
        <v>3944</v>
      </c>
      <c r="C1316" s="63" t="s">
        <v>20</v>
      </c>
      <c r="D1316" s="91" t="s">
        <v>3926</v>
      </c>
      <c r="E1316" s="27" t="str">
        <f aca="false">MID(F1316,7,4)&amp;"-"&amp;MID(F1316,11,2)</f>
        <v>1957-11</v>
      </c>
      <c r="F1316" s="39" t="s">
        <v>3945</v>
      </c>
      <c r="G1316" s="39" t="n">
        <v>1</v>
      </c>
      <c r="H1316" s="32" t="n">
        <v>200</v>
      </c>
      <c r="I1316" s="35" t="s">
        <v>3946</v>
      </c>
      <c r="J1316" s="63" t="s">
        <v>18</v>
      </c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  <c r="AP1316" s="0"/>
      <c r="AQ1316" s="0"/>
      <c r="AR1316" s="0"/>
      <c r="AS1316" s="0"/>
      <c r="AT1316" s="0"/>
      <c r="AU1316" s="0"/>
      <c r="AV1316" s="0"/>
      <c r="AW1316" s="0"/>
      <c r="AX1316" s="0"/>
      <c r="AY1316" s="0"/>
      <c r="AZ1316" s="0"/>
      <c r="BA1316" s="0"/>
      <c r="BB1316" s="0"/>
      <c r="BC1316" s="0"/>
      <c r="BD1316" s="0"/>
      <c r="BE1316" s="0"/>
      <c r="BF1316" s="0"/>
      <c r="BG1316" s="0"/>
      <c r="BH1316" s="0"/>
      <c r="BI1316" s="0"/>
      <c r="BJ1316" s="0"/>
      <c r="BK1316" s="0"/>
      <c r="BL1316" s="0"/>
      <c r="BM1316" s="0"/>
      <c r="BN1316" s="0"/>
      <c r="BO1316" s="0"/>
      <c r="BP1316" s="0"/>
      <c r="BQ1316" s="0"/>
      <c r="BR1316" s="0"/>
      <c r="BS1316" s="0"/>
      <c r="BT1316" s="0"/>
      <c r="BU1316" s="0"/>
      <c r="BV1316" s="0"/>
      <c r="BW1316" s="0"/>
      <c r="BX1316" s="0"/>
      <c r="BY1316" s="0"/>
      <c r="BZ1316" s="0"/>
      <c r="CA1316" s="0"/>
      <c r="CB1316" s="0"/>
      <c r="CC1316" s="0"/>
      <c r="CD1316" s="0"/>
      <c r="CE1316" s="0"/>
      <c r="CF1316" s="0"/>
      <c r="CG1316" s="0"/>
      <c r="CH1316" s="0"/>
      <c r="CI1316" s="0"/>
      <c r="CJ1316" s="0"/>
      <c r="CK1316" s="0"/>
      <c r="CL1316" s="0"/>
      <c r="CM1316" s="0"/>
      <c r="CN1316" s="0"/>
      <c r="CO1316" s="0"/>
      <c r="CP1316" s="0"/>
      <c r="CQ1316" s="0"/>
      <c r="CR1316" s="0"/>
      <c r="CS1316" s="0"/>
      <c r="CT1316" s="0"/>
      <c r="CU1316" s="0"/>
      <c r="CV1316" s="0"/>
      <c r="CW1316" s="0"/>
      <c r="CX1316" s="0"/>
      <c r="CY1316" s="0"/>
      <c r="CZ1316" s="0"/>
      <c r="DA1316" s="0"/>
      <c r="DB1316" s="0"/>
      <c r="DC1316" s="0"/>
      <c r="DD1316" s="0"/>
      <c r="DE1316" s="0"/>
      <c r="DF1316" s="0"/>
      <c r="DG1316" s="0"/>
      <c r="DH1316" s="0"/>
      <c r="DI1316" s="0"/>
      <c r="DJ1316" s="0"/>
      <c r="DK1316" s="0"/>
      <c r="DL1316" s="0"/>
      <c r="DM1316" s="0"/>
      <c r="DN1316" s="0"/>
      <c r="DO1316" s="0"/>
      <c r="DP1316" s="0"/>
      <c r="DQ1316" s="0"/>
      <c r="DR1316" s="0"/>
      <c r="DS1316" s="0"/>
      <c r="DT1316" s="0"/>
      <c r="DU1316" s="0"/>
      <c r="DV1316" s="0"/>
      <c r="DW1316" s="0"/>
      <c r="DX1316" s="0"/>
      <c r="DY1316" s="0"/>
      <c r="DZ1316" s="0"/>
      <c r="EA1316" s="0"/>
      <c r="EB1316" s="0"/>
      <c r="EC1316" s="0"/>
      <c r="ED1316" s="0"/>
      <c r="EE1316" s="0"/>
      <c r="EF1316" s="0"/>
      <c r="EG1316" s="0"/>
      <c r="EH1316" s="0"/>
      <c r="EI1316" s="0"/>
      <c r="EJ1316" s="0"/>
      <c r="EK1316" s="0"/>
      <c r="EL1316" s="0"/>
      <c r="EM1316" s="0"/>
      <c r="EN1316" s="0"/>
      <c r="EO1316" s="0"/>
      <c r="EP1316" s="0"/>
      <c r="EQ1316" s="0"/>
      <c r="ER1316" s="0"/>
      <c r="ES1316" s="0"/>
      <c r="ET1316" s="0"/>
      <c r="EU1316" s="0"/>
      <c r="EV1316" s="0"/>
      <c r="EW1316" s="0"/>
      <c r="EX1316" s="0"/>
      <c r="EY1316" s="0"/>
      <c r="EZ1316" s="0"/>
      <c r="FA1316" s="0"/>
      <c r="FB1316" s="0"/>
      <c r="FC1316" s="0"/>
      <c r="FD1316" s="0"/>
      <c r="FE1316" s="0"/>
      <c r="FF1316" s="0"/>
      <c r="FG1316" s="0"/>
      <c r="FH1316" s="0"/>
      <c r="FI1316" s="0"/>
      <c r="FJ1316" s="0"/>
      <c r="FK1316" s="0"/>
      <c r="FL1316" s="0"/>
      <c r="FM1316" s="0"/>
      <c r="FN1316" s="0"/>
      <c r="FO1316" s="0"/>
      <c r="FP1316" s="0"/>
      <c r="FQ1316" s="0"/>
      <c r="FR1316" s="0"/>
      <c r="FS1316" s="0"/>
      <c r="FT1316" s="0"/>
      <c r="FU1316" s="0"/>
      <c r="FV1316" s="0"/>
      <c r="FW1316" s="0"/>
      <c r="FX1316" s="0"/>
      <c r="FY1316" s="0"/>
      <c r="FZ1316" s="0"/>
      <c r="GA1316" s="0"/>
      <c r="GB1316" s="0"/>
      <c r="GC1316" s="0"/>
      <c r="GD1316" s="0"/>
      <c r="GE1316" s="0"/>
      <c r="GF1316" s="0"/>
      <c r="GG1316" s="0"/>
      <c r="GH1316" s="0"/>
      <c r="GI1316" s="0"/>
      <c r="GJ1316" s="0"/>
      <c r="GK1316" s="0"/>
      <c r="GL1316" s="0"/>
      <c r="GM1316" s="0"/>
      <c r="GN1316" s="0"/>
      <c r="GO1316" s="0"/>
      <c r="GP1316" s="0"/>
      <c r="GQ1316" s="0"/>
      <c r="GR1316" s="0"/>
      <c r="GS1316" s="0"/>
      <c r="GT1316" s="0"/>
      <c r="GU1316" s="0"/>
      <c r="GV1316" s="0"/>
      <c r="GW1316" s="0"/>
      <c r="GX1316" s="0"/>
      <c r="GY1316" s="0"/>
      <c r="GZ1316" s="0"/>
      <c r="HA1316" s="0"/>
      <c r="HB1316" s="0"/>
      <c r="HC1316" s="0"/>
      <c r="HD1316" s="0"/>
      <c r="HE1316" s="0"/>
      <c r="HF1316" s="0"/>
      <c r="HG1316" s="0"/>
      <c r="HH1316" s="0"/>
      <c r="HI1316" s="0"/>
      <c r="HJ1316" s="0"/>
      <c r="HK1316" s="0"/>
      <c r="HL1316" s="0"/>
      <c r="HM1316" s="0"/>
      <c r="HN1316" s="0"/>
      <c r="HO1316" s="0"/>
      <c r="HP1316" s="0"/>
      <c r="HQ1316" s="0"/>
      <c r="HR1316" s="0"/>
      <c r="HS1316" s="0"/>
      <c r="HT1316" s="0"/>
      <c r="HU1316" s="0"/>
      <c r="HV1316" s="0"/>
      <c r="HW1316" s="0"/>
      <c r="HX1316" s="0"/>
      <c r="HY1316" s="0"/>
      <c r="HZ1316" s="0"/>
      <c r="IA1316" s="0"/>
      <c r="IB1316" s="0"/>
      <c r="IC1316" s="0"/>
      <c r="ID1316" s="0"/>
      <c r="IE1316" s="0"/>
      <c r="IF1316" s="0"/>
      <c r="IG1316" s="0"/>
      <c r="IH1316" s="0"/>
      <c r="II1316" s="0"/>
      <c r="IJ1316" s="0"/>
      <c r="IK1316" s="0"/>
      <c r="IL1316" s="0"/>
      <c r="IM1316" s="0"/>
      <c r="IN1316" s="0"/>
      <c r="IO1316" s="0"/>
      <c r="IP1316" s="0"/>
      <c r="IQ1316" s="0"/>
      <c r="IR1316" s="0"/>
      <c r="IS1316" s="0"/>
      <c r="IT1316" s="0"/>
    </row>
    <row r="1317" customFormat="false" ht="24.9" hidden="false" customHeight="true" outlineLevel="0" collapsed="false">
      <c r="A1317" s="19" t="n">
        <v>1310</v>
      </c>
      <c r="B1317" s="91" t="s">
        <v>3947</v>
      </c>
      <c r="C1317" s="63" t="s">
        <v>20</v>
      </c>
      <c r="D1317" s="91" t="s">
        <v>3926</v>
      </c>
      <c r="E1317" s="27" t="str">
        <f aca="false">MID(F1317,7,4)&amp;"-"&amp;MID(F1317,11,2)</f>
        <v>1956-04</v>
      </c>
      <c r="F1317" s="23" t="s">
        <v>3948</v>
      </c>
      <c r="G1317" s="23" t="n">
        <v>2</v>
      </c>
      <c r="H1317" s="32" t="n">
        <v>200</v>
      </c>
      <c r="I1317" s="35" t="s">
        <v>3949</v>
      </c>
      <c r="J1317" s="63" t="s">
        <v>18</v>
      </c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  <c r="AP1317" s="0"/>
      <c r="AQ1317" s="0"/>
      <c r="AR1317" s="0"/>
      <c r="AS1317" s="0"/>
      <c r="AT1317" s="0"/>
      <c r="AU1317" s="0"/>
      <c r="AV1317" s="0"/>
      <c r="AW1317" s="0"/>
      <c r="AX1317" s="0"/>
      <c r="AY1317" s="0"/>
      <c r="AZ1317" s="0"/>
      <c r="BA1317" s="0"/>
      <c r="BB1317" s="0"/>
      <c r="BC1317" s="0"/>
      <c r="BD1317" s="0"/>
      <c r="BE1317" s="0"/>
      <c r="BF1317" s="0"/>
      <c r="BG1317" s="0"/>
      <c r="BH1317" s="0"/>
      <c r="BI1317" s="0"/>
      <c r="BJ1317" s="0"/>
      <c r="BK1317" s="0"/>
      <c r="BL1317" s="0"/>
      <c r="BM1317" s="0"/>
      <c r="BN1317" s="0"/>
      <c r="BO1317" s="0"/>
      <c r="BP1317" s="0"/>
      <c r="BQ1317" s="0"/>
      <c r="BR1317" s="0"/>
      <c r="BS1317" s="0"/>
      <c r="BT1317" s="0"/>
      <c r="BU1317" s="0"/>
      <c r="BV1317" s="0"/>
      <c r="BW1317" s="0"/>
      <c r="BX1317" s="0"/>
      <c r="BY1317" s="0"/>
      <c r="BZ1317" s="0"/>
      <c r="CA1317" s="0"/>
      <c r="CB1317" s="0"/>
      <c r="CC1317" s="0"/>
      <c r="CD1317" s="0"/>
      <c r="CE1317" s="0"/>
      <c r="CF1317" s="0"/>
      <c r="CG1317" s="0"/>
      <c r="CH1317" s="0"/>
      <c r="CI1317" s="0"/>
      <c r="CJ1317" s="0"/>
      <c r="CK1317" s="0"/>
      <c r="CL1317" s="0"/>
      <c r="CM1317" s="0"/>
      <c r="CN1317" s="0"/>
      <c r="CO1317" s="0"/>
      <c r="CP1317" s="0"/>
      <c r="CQ1317" s="0"/>
      <c r="CR1317" s="0"/>
      <c r="CS1317" s="0"/>
      <c r="CT1317" s="0"/>
      <c r="CU1317" s="0"/>
      <c r="CV1317" s="0"/>
      <c r="CW1317" s="0"/>
      <c r="CX1317" s="0"/>
      <c r="CY1317" s="0"/>
      <c r="CZ1317" s="0"/>
      <c r="DA1317" s="0"/>
      <c r="DB1317" s="0"/>
      <c r="DC1317" s="0"/>
      <c r="DD1317" s="0"/>
      <c r="DE1317" s="0"/>
      <c r="DF1317" s="0"/>
      <c r="DG1317" s="0"/>
      <c r="DH1317" s="0"/>
      <c r="DI1317" s="0"/>
      <c r="DJ1317" s="0"/>
      <c r="DK1317" s="0"/>
      <c r="DL1317" s="0"/>
      <c r="DM1317" s="0"/>
      <c r="DN1317" s="0"/>
      <c r="DO1317" s="0"/>
      <c r="DP1317" s="0"/>
      <c r="DQ1317" s="0"/>
      <c r="DR1317" s="0"/>
      <c r="DS1317" s="0"/>
      <c r="DT1317" s="0"/>
      <c r="DU1317" s="0"/>
      <c r="DV1317" s="0"/>
      <c r="DW1317" s="0"/>
      <c r="DX1317" s="0"/>
      <c r="DY1317" s="0"/>
      <c r="DZ1317" s="0"/>
      <c r="EA1317" s="0"/>
      <c r="EB1317" s="0"/>
      <c r="EC1317" s="0"/>
      <c r="ED1317" s="0"/>
      <c r="EE1317" s="0"/>
      <c r="EF1317" s="0"/>
      <c r="EG1317" s="0"/>
      <c r="EH1317" s="0"/>
      <c r="EI1317" s="0"/>
      <c r="EJ1317" s="0"/>
      <c r="EK1317" s="0"/>
      <c r="EL1317" s="0"/>
      <c r="EM1317" s="0"/>
      <c r="EN1317" s="0"/>
      <c r="EO1317" s="0"/>
      <c r="EP1317" s="0"/>
      <c r="EQ1317" s="0"/>
      <c r="ER1317" s="0"/>
      <c r="ES1317" s="0"/>
      <c r="ET1317" s="0"/>
      <c r="EU1317" s="0"/>
      <c r="EV1317" s="0"/>
      <c r="EW1317" s="0"/>
      <c r="EX1317" s="0"/>
      <c r="EY1317" s="0"/>
      <c r="EZ1317" s="0"/>
      <c r="FA1317" s="0"/>
      <c r="FB1317" s="0"/>
      <c r="FC1317" s="0"/>
      <c r="FD1317" s="0"/>
      <c r="FE1317" s="0"/>
      <c r="FF1317" s="0"/>
      <c r="FG1317" s="0"/>
      <c r="FH1317" s="0"/>
      <c r="FI1317" s="0"/>
      <c r="FJ1317" s="0"/>
      <c r="FK1317" s="0"/>
      <c r="FL1317" s="0"/>
      <c r="FM1317" s="0"/>
      <c r="FN1317" s="0"/>
      <c r="FO1317" s="0"/>
      <c r="FP1317" s="0"/>
      <c r="FQ1317" s="0"/>
      <c r="FR1317" s="0"/>
      <c r="FS1317" s="0"/>
      <c r="FT1317" s="0"/>
      <c r="FU1317" s="0"/>
      <c r="FV1317" s="0"/>
      <c r="FW1317" s="0"/>
      <c r="FX1317" s="0"/>
      <c r="FY1317" s="0"/>
      <c r="FZ1317" s="0"/>
      <c r="GA1317" s="0"/>
      <c r="GB1317" s="0"/>
      <c r="GC1317" s="0"/>
      <c r="GD1317" s="0"/>
      <c r="GE1317" s="0"/>
      <c r="GF1317" s="0"/>
      <c r="GG1317" s="0"/>
      <c r="GH1317" s="0"/>
      <c r="GI1317" s="0"/>
      <c r="GJ1317" s="0"/>
      <c r="GK1317" s="0"/>
      <c r="GL1317" s="0"/>
      <c r="GM1317" s="0"/>
      <c r="GN1317" s="0"/>
      <c r="GO1317" s="0"/>
      <c r="GP1317" s="0"/>
      <c r="GQ1317" s="0"/>
      <c r="GR1317" s="0"/>
      <c r="GS1317" s="0"/>
      <c r="GT1317" s="0"/>
      <c r="GU1317" s="0"/>
      <c r="GV1317" s="0"/>
      <c r="GW1317" s="0"/>
      <c r="GX1317" s="0"/>
      <c r="GY1317" s="0"/>
      <c r="GZ1317" s="0"/>
      <c r="HA1317" s="0"/>
      <c r="HB1317" s="0"/>
      <c r="HC1317" s="0"/>
      <c r="HD1317" s="0"/>
      <c r="HE1317" s="0"/>
      <c r="HF1317" s="0"/>
      <c r="HG1317" s="0"/>
      <c r="HH1317" s="0"/>
      <c r="HI1317" s="0"/>
      <c r="HJ1317" s="0"/>
      <c r="HK1317" s="0"/>
      <c r="HL1317" s="0"/>
      <c r="HM1317" s="0"/>
      <c r="HN1317" s="0"/>
      <c r="HO1317" s="0"/>
      <c r="HP1317" s="0"/>
      <c r="HQ1317" s="0"/>
      <c r="HR1317" s="0"/>
      <c r="HS1317" s="0"/>
      <c r="HT1317" s="0"/>
      <c r="HU1317" s="0"/>
      <c r="HV1317" s="0"/>
      <c r="HW1317" s="0"/>
      <c r="HX1317" s="0"/>
      <c r="HY1317" s="0"/>
      <c r="HZ1317" s="0"/>
      <c r="IA1317" s="0"/>
      <c r="IB1317" s="0"/>
      <c r="IC1317" s="0"/>
      <c r="ID1317" s="0"/>
      <c r="IE1317" s="0"/>
      <c r="IF1317" s="0"/>
      <c r="IG1317" s="0"/>
      <c r="IH1317" s="0"/>
      <c r="II1317" s="0"/>
      <c r="IJ1317" s="0"/>
      <c r="IK1317" s="0"/>
      <c r="IL1317" s="0"/>
      <c r="IM1317" s="0"/>
      <c r="IN1317" s="0"/>
      <c r="IO1317" s="0"/>
      <c r="IP1317" s="0"/>
      <c r="IQ1317" s="0"/>
      <c r="IR1317" s="0"/>
      <c r="IS1317" s="0"/>
      <c r="IT1317" s="0"/>
    </row>
    <row r="1318" customFormat="false" ht="24.9" hidden="false" customHeight="true" outlineLevel="0" collapsed="false">
      <c r="A1318" s="19" t="n">
        <v>1311</v>
      </c>
      <c r="B1318" s="91" t="s">
        <v>3950</v>
      </c>
      <c r="C1318" s="63" t="s">
        <v>14</v>
      </c>
      <c r="D1318" s="91" t="s">
        <v>3926</v>
      </c>
      <c r="E1318" s="27" t="str">
        <f aca="false">MID(F1318,7,4)&amp;"-"&amp;MID(F1318,11,2)</f>
        <v>1950-04</v>
      </c>
      <c r="F1318" s="23" t="s">
        <v>3951</v>
      </c>
      <c r="G1318" s="23" t="n">
        <v>3</v>
      </c>
      <c r="H1318" s="32" t="n">
        <v>200</v>
      </c>
      <c r="I1318" s="35" t="s">
        <v>3952</v>
      </c>
      <c r="J1318" s="63" t="s">
        <v>18</v>
      </c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  <c r="AP1318" s="0"/>
      <c r="AQ1318" s="0"/>
      <c r="AR1318" s="0"/>
      <c r="AS1318" s="0"/>
      <c r="AT1318" s="0"/>
      <c r="AU1318" s="0"/>
      <c r="AV1318" s="0"/>
      <c r="AW1318" s="0"/>
      <c r="AX1318" s="0"/>
      <c r="AY1318" s="0"/>
      <c r="AZ1318" s="0"/>
      <c r="BA1318" s="0"/>
      <c r="BB1318" s="0"/>
      <c r="BC1318" s="0"/>
      <c r="BD1318" s="0"/>
      <c r="BE1318" s="0"/>
      <c r="BF1318" s="0"/>
      <c r="BG1318" s="0"/>
      <c r="BH1318" s="0"/>
      <c r="BI1318" s="0"/>
      <c r="BJ1318" s="0"/>
      <c r="BK1318" s="0"/>
      <c r="BL1318" s="0"/>
      <c r="BM1318" s="0"/>
      <c r="BN1318" s="0"/>
      <c r="BO1318" s="0"/>
      <c r="BP1318" s="0"/>
      <c r="BQ1318" s="0"/>
      <c r="BR1318" s="0"/>
      <c r="BS1318" s="0"/>
      <c r="BT1318" s="0"/>
      <c r="BU1318" s="0"/>
      <c r="BV1318" s="0"/>
      <c r="BW1318" s="0"/>
      <c r="BX1318" s="0"/>
      <c r="BY1318" s="0"/>
      <c r="BZ1318" s="0"/>
      <c r="CA1318" s="0"/>
      <c r="CB1318" s="0"/>
      <c r="CC1318" s="0"/>
      <c r="CD1318" s="0"/>
      <c r="CE1318" s="0"/>
      <c r="CF1318" s="0"/>
      <c r="CG1318" s="0"/>
      <c r="CH1318" s="0"/>
      <c r="CI1318" s="0"/>
      <c r="CJ1318" s="0"/>
      <c r="CK1318" s="0"/>
      <c r="CL1318" s="0"/>
      <c r="CM1318" s="0"/>
      <c r="CN1318" s="0"/>
      <c r="CO1318" s="0"/>
      <c r="CP1318" s="0"/>
      <c r="CQ1318" s="0"/>
      <c r="CR1318" s="0"/>
      <c r="CS1318" s="0"/>
      <c r="CT1318" s="0"/>
      <c r="CU1318" s="0"/>
      <c r="CV1318" s="0"/>
      <c r="CW1318" s="0"/>
      <c r="CX1318" s="0"/>
      <c r="CY1318" s="0"/>
      <c r="CZ1318" s="0"/>
      <c r="DA1318" s="0"/>
      <c r="DB1318" s="0"/>
      <c r="DC1318" s="0"/>
      <c r="DD1318" s="0"/>
      <c r="DE1318" s="0"/>
      <c r="DF1318" s="0"/>
      <c r="DG1318" s="0"/>
      <c r="DH1318" s="0"/>
      <c r="DI1318" s="0"/>
      <c r="DJ1318" s="0"/>
      <c r="DK1318" s="0"/>
      <c r="DL1318" s="0"/>
      <c r="DM1318" s="0"/>
      <c r="DN1318" s="0"/>
      <c r="DO1318" s="0"/>
      <c r="DP1318" s="0"/>
      <c r="DQ1318" s="0"/>
      <c r="DR1318" s="0"/>
      <c r="DS1318" s="0"/>
      <c r="DT1318" s="0"/>
      <c r="DU1318" s="0"/>
      <c r="DV1318" s="0"/>
      <c r="DW1318" s="0"/>
      <c r="DX1318" s="0"/>
      <c r="DY1318" s="0"/>
      <c r="DZ1318" s="0"/>
      <c r="EA1318" s="0"/>
      <c r="EB1318" s="0"/>
      <c r="EC1318" s="0"/>
      <c r="ED1318" s="0"/>
      <c r="EE1318" s="0"/>
      <c r="EF1318" s="0"/>
      <c r="EG1318" s="0"/>
      <c r="EH1318" s="0"/>
      <c r="EI1318" s="0"/>
      <c r="EJ1318" s="0"/>
      <c r="EK1318" s="0"/>
      <c r="EL1318" s="0"/>
      <c r="EM1318" s="0"/>
      <c r="EN1318" s="0"/>
      <c r="EO1318" s="0"/>
      <c r="EP1318" s="0"/>
      <c r="EQ1318" s="0"/>
      <c r="ER1318" s="0"/>
      <c r="ES1318" s="0"/>
      <c r="ET1318" s="0"/>
      <c r="EU1318" s="0"/>
      <c r="EV1318" s="0"/>
      <c r="EW1318" s="0"/>
      <c r="EX1318" s="0"/>
      <c r="EY1318" s="0"/>
      <c r="EZ1318" s="0"/>
      <c r="FA1318" s="0"/>
      <c r="FB1318" s="0"/>
      <c r="FC1318" s="0"/>
      <c r="FD1318" s="0"/>
      <c r="FE1318" s="0"/>
      <c r="FF1318" s="0"/>
      <c r="FG1318" s="0"/>
      <c r="FH1318" s="0"/>
      <c r="FI1318" s="0"/>
      <c r="FJ1318" s="0"/>
      <c r="FK1318" s="0"/>
      <c r="FL1318" s="0"/>
      <c r="FM1318" s="0"/>
      <c r="FN1318" s="0"/>
      <c r="FO1318" s="0"/>
      <c r="FP1318" s="0"/>
      <c r="FQ1318" s="0"/>
      <c r="FR1318" s="0"/>
      <c r="FS1318" s="0"/>
      <c r="FT1318" s="0"/>
      <c r="FU1318" s="0"/>
      <c r="FV1318" s="0"/>
      <c r="FW1318" s="0"/>
      <c r="FX1318" s="0"/>
      <c r="FY1318" s="0"/>
      <c r="FZ1318" s="0"/>
      <c r="GA1318" s="0"/>
      <c r="GB1318" s="0"/>
      <c r="GC1318" s="0"/>
      <c r="GD1318" s="0"/>
      <c r="GE1318" s="0"/>
      <c r="GF1318" s="0"/>
      <c r="GG1318" s="0"/>
      <c r="GH1318" s="0"/>
      <c r="GI1318" s="0"/>
      <c r="GJ1318" s="0"/>
      <c r="GK1318" s="0"/>
      <c r="GL1318" s="0"/>
      <c r="GM1318" s="0"/>
      <c r="GN1318" s="0"/>
      <c r="GO1318" s="0"/>
      <c r="GP1318" s="0"/>
      <c r="GQ1318" s="0"/>
      <c r="GR1318" s="0"/>
      <c r="GS1318" s="0"/>
      <c r="GT1318" s="0"/>
      <c r="GU1318" s="0"/>
      <c r="GV1318" s="0"/>
      <c r="GW1318" s="0"/>
      <c r="GX1318" s="0"/>
      <c r="GY1318" s="0"/>
      <c r="GZ1318" s="0"/>
      <c r="HA1318" s="0"/>
      <c r="HB1318" s="0"/>
      <c r="HC1318" s="0"/>
      <c r="HD1318" s="0"/>
      <c r="HE1318" s="0"/>
      <c r="HF1318" s="0"/>
      <c r="HG1318" s="0"/>
      <c r="HH1318" s="0"/>
      <c r="HI1318" s="0"/>
      <c r="HJ1318" s="0"/>
      <c r="HK1318" s="0"/>
      <c r="HL1318" s="0"/>
      <c r="HM1318" s="0"/>
      <c r="HN1318" s="0"/>
      <c r="HO1318" s="0"/>
      <c r="HP1318" s="0"/>
      <c r="HQ1318" s="0"/>
      <c r="HR1318" s="0"/>
      <c r="HS1318" s="0"/>
      <c r="HT1318" s="0"/>
      <c r="HU1318" s="0"/>
      <c r="HV1318" s="0"/>
      <c r="HW1318" s="0"/>
      <c r="HX1318" s="0"/>
      <c r="HY1318" s="0"/>
      <c r="HZ1318" s="0"/>
      <c r="IA1318" s="0"/>
      <c r="IB1318" s="0"/>
      <c r="IC1318" s="0"/>
      <c r="ID1318" s="0"/>
      <c r="IE1318" s="0"/>
      <c r="IF1318" s="0"/>
      <c r="IG1318" s="0"/>
      <c r="IH1318" s="0"/>
      <c r="II1318" s="0"/>
      <c r="IJ1318" s="0"/>
      <c r="IK1318" s="0"/>
      <c r="IL1318" s="0"/>
      <c r="IM1318" s="0"/>
      <c r="IN1318" s="0"/>
      <c r="IO1318" s="0"/>
      <c r="IP1318" s="0"/>
      <c r="IQ1318" s="0"/>
      <c r="IR1318" s="0"/>
      <c r="IS1318" s="0"/>
      <c r="IT1318" s="0"/>
    </row>
    <row r="1319" customFormat="false" ht="24.9" hidden="false" customHeight="true" outlineLevel="0" collapsed="false">
      <c r="A1319" s="19" t="n">
        <v>1312</v>
      </c>
      <c r="B1319" s="91" t="s">
        <v>3953</v>
      </c>
      <c r="C1319" s="63" t="s">
        <v>20</v>
      </c>
      <c r="D1319" s="91" t="s">
        <v>3926</v>
      </c>
      <c r="E1319" s="27" t="str">
        <f aca="false">MID(F1319,7,4)&amp;"-"&amp;MID(F1319,11,2)</f>
        <v>1956-12</v>
      </c>
      <c r="F1319" s="23" t="s">
        <v>3954</v>
      </c>
      <c r="G1319" s="23" t="n">
        <v>3</v>
      </c>
      <c r="H1319" s="32" t="n">
        <v>200</v>
      </c>
      <c r="I1319" s="35" t="s">
        <v>3955</v>
      </c>
      <c r="J1319" s="63" t="s">
        <v>18</v>
      </c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  <c r="AP1319" s="0"/>
      <c r="AQ1319" s="0"/>
      <c r="AR1319" s="0"/>
      <c r="AS1319" s="0"/>
      <c r="AT1319" s="0"/>
      <c r="AU1319" s="0"/>
      <c r="AV1319" s="0"/>
      <c r="AW1319" s="0"/>
      <c r="AX1319" s="0"/>
      <c r="AY1319" s="0"/>
      <c r="AZ1319" s="0"/>
      <c r="BA1319" s="0"/>
      <c r="BB1319" s="0"/>
      <c r="BC1319" s="0"/>
      <c r="BD1319" s="0"/>
      <c r="BE1319" s="0"/>
      <c r="BF1319" s="0"/>
      <c r="BG1319" s="0"/>
      <c r="BH1319" s="0"/>
      <c r="BI1319" s="0"/>
      <c r="BJ1319" s="0"/>
      <c r="BK1319" s="0"/>
      <c r="BL1319" s="0"/>
      <c r="BM1319" s="0"/>
      <c r="BN1319" s="0"/>
      <c r="BO1319" s="0"/>
      <c r="BP1319" s="0"/>
      <c r="BQ1319" s="0"/>
      <c r="BR1319" s="0"/>
      <c r="BS1319" s="0"/>
      <c r="BT1319" s="0"/>
      <c r="BU1319" s="0"/>
      <c r="BV1319" s="0"/>
      <c r="BW1319" s="0"/>
      <c r="BX1319" s="0"/>
      <c r="BY1319" s="0"/>
      <c r="BZ1319" s="0"/>
      <c r="CA1319" s="0"/>
      <c r="CB1319" s="0"/>
      <c r="CC1319" s="0"/>
      <c r="CD1319" s="0"/>
      <c r="CE1319" s="0"/>
      <c r="CF1319" s="0"/>
      <c r="CG1319" s="0"/>
      <c r="CH1319" s="0"/>
      <c r="CI1319" s="0"/>
      <c r="CJ1319" s="0"/>
      <c r="CK1319" s="0"/>
      <c r="CL1319" s="0"/>
      <c r="CM1319" s="0"/>
      <c r="CN1319" s="0"/>
      <c r="CO1319" s="0"/>
      <c r="CP1319" s="0"/>
      <c r="CQ1319" s="0"/>
      <c r="CR1319" s="0"/>
      <c r="CS1319" s="0"/>
      <c r="CT1319" s="0"/>
      <c r="CU1319" s="0"/>
      <c r="CV1319" s="0"/>
      <c r="CW1319" s="0"/>
      <c r="CX1319" s="0"/>
      <c r="CY1319" s="0"/>
      <c r="CZ1319" s="0"/>
      <c r="DA1319" s="0"/>
      <c r="DB1319" s="0"/>
      <c r="DC1319" s="0"/>
      <c r="DD1319" s="0"/>
      <c r="DE1319" s="0"/>
      <c r="DF1319" s="0"/>
      <c r="DG1319" s="0"/>
      <c r="DH1319" s="0"/>
      <c r="DI1319" s="0"/>
      <c r="DJ1319" s="0"/>
      <c r="DK1319" s="0"/>
      <c r="DL1319" s="0"/>
      <c r="DM1319" s="0"/>
      <c r="DN1319" s="0"/>
      <c r="DO1319" s="0"/>
      <c r="DP1319" s="0"/>
      <c r="DQ1319" s="0"/>
      <c r="DR1319" s="0"/>
      <c r="DS1319" s="0"/>
      <c r="DT1319" s="0"/>
      <c r="DU1319" s="0"/>
      <c r="DV1319" s="0"/>
      <c r="DW1319" s="0"/>
      <c r="DX1319" s="0"/>
      <c r="DY1319" s="0"/>
      <c r="DZ1319" s="0"/>
      <c r="EA1319" s="0"/>
      <c r="EB1319" s="0"/>
      <c r="EC1319" s="0"/>
      <c r="ED1319" s="0"/>
      <c r="EE1319" s="0"/>
      <c r="EF1319" s="0"/>
      <c r="EG1319" s="0"/>
      <c r="EH1319" s="0"/>
      <c r="EI1319" s="0"/>
      <c r="EJ1319" s="0"/>
      <c r="EK1319" s="0"/>
      <c r="EL1319" s="0"/>
      <c r="EM1319" s="0"/>
      <c r="EN1319" s="0"/>
      <c r="EO1319" s="0"/>
      <c r="EP1319" s="0"/>
      <c r="EQ1319" s="0"/>
      <c r="ER1319" s="0"/>
      <c r="ES1319" s="0"/>
      <c r="ET1319" s="0"/>
      <c r="EU1319" s="0"/>
      <c r="EV1319" s="0"/>
      <c r="EW1319" s="0"/>
      <c r="EX1319" s="0"/>
      <c r="EY1319" s="0"/>
      <c r="EZ1319" s="0"/>
      <c r="FA1319" s="0"/>
      <c r="FB1319" s="0"/>
      <c r="FC1319" s="0"/>
      <c r="FD1319" s="0"/>
      <c r="FE1319" s="0"/>
      <c r="FF1319" s="0"/>
      <c r="FG1319" s="0"/>
      <c r="FH1319" s="0"/>
      <c r="FI1319" s="0"/>
      <c r="FJ1319" s="0"/>
      <c r="FK1319" s="0"/>
      <c r="FL1319" s="0"/>
      <c r="FM1319" s="0"/>
      <c r="FN1319" s="0"/>
      <c r="FO1319" s="0"/>
      <c r="FP1319" s="0"/>
      <c r="FQ1319" s="0"/>
      <c r="FR1319" s="0"/>
      <c r="FS1319" s="0"/>
      <c r="FT1319" s="0"/>
      <c r="FU1319" s="0"/>
      <c r="FV1319" s="0"/>
      <c r="FW1319" s="0"/>
      <c r="FX1319" s="0"/>
      <c r="FY1319" s="0"/>
      <c r="FZ1319" s="0"/>
      <c r="GA1319" s="0"/>
      <c r="GB1319" s="0"/>
      <c r="GC1319" s="0"/>
      <c r="GD1319" s="0"/>
      <c r="GE1319" s="0"/>
      <c r="GF1319" s="0"/>
      <c r="GG1319" s="0"/>
      <c r="GH1319" s="0"/>
      <c r="GI1319" s="0"/>
      <c r="GJ1319" s="0"/>
      <c r="GK1319" s="0"/>
      <c r="GL1319" s="0"/>
      <c r="GM1319" s="0"/>
      <c r="GN1319" s="0"/>
      <c r="GO1319" s="0"/>
      <c r="GP1319" s="0"/>
      <c r="GQ1319" s="0"/>
      <c r="GR1319" s="0"/>
      <c r="GS1319" s="0"/>
      <c r="GT1319" s="0"/>
      <c r="GU1319" s="0"/>
      <c r="GV1319" s="0"/>
      <c r="GW1319" s="0"/>
      <c r="GX1319" s="0"/>
      <c r="GY1319" s="0"/>
      <c r="GZ1319" s="0"/>
      <c r="HA1319" s="0"/>
      <c r="HB1319" s="0"/>
      <c r="HC1319" s="0"/>
      <c r="HD1319" s="0"/>
      <c r="HE1319" s="0"/>
      <c r="HF1319" s="0"/>
      <c r="HG1319" s="0"/>
      <c r="HH1319" s="0"/>
      <c r="HI1319" s="0"/>
      <c r="HJ1319" s="0"/>
      <c r="HK1319" s="0"/>
      <c r="HL1319" s="0"/>
      <c r="HM1319" s="0"/>
      <c r="HN1319" s="0"/>
      <c r="HO1319" s="0"/>
      <c r="HP1319" s="0"/>
      <c r="HQ1319" s="0"/>
      <c r="HR1319" s="0"/>
      <c r="HS1319" s="0"/>
      <c r="HT1319" s="0"/>
      <c r="HU1319" s="0"/>
      <c r="HV1319" s="0"/>
      <c r="HW1319" s="0"/>
      <c r="HX1319" s="0"/>
      <c r="HY1319" s="0"/>
      <c r="HZ1319" s="0"/>
      <c r="IA1319" s="0"/>
      <c r="IB1319" s="0"/>
      <c r="IC1319" s="0"/>
      <c r="ID1319" s="0"/>
      <c r="IE1319" s="0"/>
      <c r="IF1319" s="0"/>
      <c r="IG1319" s="0"/>
      <c r="IH1319" s="0"/>
      <c r="II1319" s="0"/>
      <c r="IJ1319" s="0"/>
      <c r="IK1319" s="0"/>
      <c r="IL1319" s="0"/>
      <c r="IM1319" s="0"/>
      <c r="IN1319" s="0"/>
      <c r="IO1319" s="0"/>
      <c r="IP1319" s="0"/>
      <c r="IQ1319" s="0"/>
      <c r="IR1319" s="0"/>
      <c r="IS1319" s="0"/>
      <c r="IT1319" s="0"/>
    </row>
    <row r="1320" customFormat="false" ht="24.9" hidden="false" customHeight="true" outlineLevel="0" collapsed="false">
      <c r="A1320" s="19" t="n">
        <v>1313</v>
      </c>
      <c r="B1320" s="91" t="s">
        <v>3956</v>
      </c>
      <c r="C1320" s="63" t="s">
        <v>20</v>
      </c>
      <c r="D1320" s="91" t="s">
        <v>3926</v>
      </c>
      <c r="E1320" s="27" t="str">
        <f aca="false">MID(F1320,7,4)&amp;"-"&amp;MID(F1320,11,2)</f>
        <v>1955-03</v>
      </c>
      <c r="F1320" s="23" t="s">
        <v>3957</v>
      </c>
      <c r="G1320" s="23" t="n">
        <v>3</v>
      </c>
      <c r="H1320" s="32" t="n">
        <v>200</v>
      </c>
      <c r="I1320" s="35" t="s">
        <v>3958</v>
      </c>
      <c r="J1320" s="63" t="s">
        <v>18</v>
      </c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  <c r="AP1320" s="0"/>
      <c r="AQ1320" s="0"/>
      <c r="AR1320" s="0"/>
      <c r="AS1320" s="0"/>
      <c r="AT1320" s="0"/>
      <c r="AU1320" s="0"/>
      <c r="AV1320" s="0"/>
      <c r="AW1320" s="0"/>
      <c r="AX1320" s="0"/>
      <c r="AY1320" s="0"/>
      <c r="AZ1320" s="0"/>
      <c r="BA1320" s="0"/>
      <c r="BB1320" s="0"/>
      <c r="BC1320" s="0"/>
      <c r="BD1320" s="0"/>
      <c r="BE1320" s="0"/>
      <c r="BF1320" s="0"/>
      <c r="BG1320" s="0"/>
      <c r="BH1320" s="0"/>
      <c r="BI1320" s="0"/>
      <c r="BJ1320" s="0"/>
      <c r="BK1320" s="0"/>
      <c r="BL1320" s="0"/>
      <c r="BM1320" s="0"/>
      <c r="BN1320" s="0"/>
      <c r="BO1320" s="0"/>
      <c r="BP1320" s="0"/>
      <c r="BQ1320" s="0"/>
      <c r="BR1320" s="0"/>
      <c r="BS1320" s="0"/>
      <c r="BT1320" s="0"/>
      <c r="BU1320" s="0"/>
      <c r="BV1320" s="0"/>
      <c r="BW1320" s="0"/>
      <c r="BX1320" s="0"/>
      <c r="BY1320" s="0"/>
      <c r="BZ1320" s="0"/>
      <c r="CA1320" s="0"/>
      <c r="CB1320" s="0"/>
      <c r="CC1320" s="0"/>
      <c r="CD1320" s="0"/>
      <c r="CE1320" s="0"/>
      <c r="CF1320" s="0"/>
      <c r="CG1320" s="0"/>
      <c r="CH1320" s="0"/>
      <c r="CI1320" s="0"/>
      <c r="CJ1320" s="0"/>
      <c r="CK1320" s="0"/>
      <c r="CL1320" s="0"/>
      <c r="CM1320" s="0"/>
      <c r="CN1320" s="0"/>
      <c r="CO1320" s="0"/>
      <c r="CP1320" s="0"/>
      <c r="CQ1320" s="0"/>
      <c r="CR1320" s="0"/>
      <c r="CS1320" s="0"/>
      <c r="CT1320" s="0"/>
      <c r="CU1320" s="0"/>
      <c r="CV1320" s="0"/>
      <c r="CW1320" s="0"/>
      <c r="CX1320" s="0"/>
      <c r="CY1320" s="0"/>
      <c r="CZ1320" s="0"/>
      <c r="DA1320" s="0"/>
      <c r="DB1320" s="0"/>
      <c r="DC1320" s="0"/>
      <c r="DD1320" s="0"/>
      <c r="DE1320" s="0"/>
      <c r="DF1320" s="0"/>
      <c r="DG1320" s="0"/>
      <c r="DH1320" s="0"/>
      <c r="DI1320" s="0"/>
      <c r="DJ1320" s="0"/>
      <c r="DK1320" s="0"/>
      <c r="DL1320" s="0"/>
      <c r="DM1320" s="0"/>
      <c r="DN1320" s="0"/>
      <c r="DO1320" s="0"/>
      <c r="DP1320" s="0"/>
      <c r="DQ1320" s="0"/>
      <c r="DR1320" s="0"/>
      <c r="DS1320" s="0"/>
      <c r="DT1320" s="0"/>
      <c r="DU1320" s="0"/>
      <c r="DV1320" s="0"/>
      <c r="DW1320" s="0"/>
      <c r="DX1320" s="0"/>
      <c r="DY1320" s="0"/>
      <c r="DZ1320" s="0"/>
      <c r="EA1320" s="0"/>
      <c r="EB1320" s="0"/>
      <c r="EC1320" s="0"/>
      <c r="ED1320" s="0"/>
      <c r="EE1320" s="0"/>
      <c r="EF1320" s="0"/>
      <c r="EG1320" s="0"/>
      <c r="EH1320" s="0"/>
      <c r="EI1320" s="0"/>
      <c r="EJ1320" s="0"/>
      <c r="EK1320" s="0"/>
      <c r="EL1320" s="0"/>
      <c r="EM1320" s="0"/>
      <c r="EN1320" s="0"/>
      <c r="EO1320" s="0"/>
      <c r="EP1320" s="0"/>
      <c r="EQ1320" s="0"/>
      <c r="ER1320" s="0"/>
      <c r="ES1320" s="0"/>
      <c r="ET1320" s="0"/>
      <c r="EU1320" s="0"/>
      <c r="EV1320" s="0"/>
      <c r="EW1320" s="0"/>
      <c r="EX1320" s="0"/>
      <c r="EY1320" s="0"/>
      <c r="EZ1320" s="0"/>
      <c r="FA1320" s="0"/>
      <c r="FB1320" s="0"/>
      <c r="FC1320" s="0"/>
      <c r="FD1320" s="0"/>
      <c r="FE1320" s="0"/>
      <c r="FF1320" s="0"/>
      <c r="FG1320" s="0"/>
      <c r="FH1320" s="0"/>
      <c r="FI1320" s="0"/>
      <c r="FJ1320" s="0"/>
      <c r="FK1320" s="0"/>
      <c r="FL1320" s="0"/>
      <c r="FM1320" s="0"/>
      <c r="FN1320" s="0"/>
      <c r="FO1320" s="0"/>
      <c r="FP1320" s="0"/>
      <c r="FQ1320" s="0"/>
      <c r="FR1320" s="0"/>
      <c r="FS1320" s="0"/>
      <c r="FT1320" s="0"/>
      <c r="FU1320" s="0"/>
      <c r="FV1320" s="0"/>
      <c r="FW1320" s="0"/>
      <c r="FX1320" s="0"/>
      <c r="FY1320" s="0"/>
      <c r="FZ1320" s="0"/>
      <c r="GA1320" s="0"/>
      <c r="GB1320" s="0"/>
      <c r="GC1320" s="0"/>
      <c r="GD1320" s="0"/>
      <c r="GE1320" s="0"/>
      <c r="GF1320" s="0"/>
      <c r="GG1320" s="0"/>
      <c r="GH1320" s="0"/>
      <c r="GI1320" s="0"/>
      <c r="GJ1320" s="0"/>
      <c r="GK1320" s="0"/>
      <c r="GL1320" s="0"/>
      <c r="GM1320" s="0"/>
      <c r="GN1320" s="0"/>
      <c r="GO1320" s="0"/>
      <c r="GP1320" s="0"/>
      <c r="GQ1320" s="0"/>
      <c r="GR1320" s="0"/>
      <c r="GS1320" s="0"/>
      <c r="GT1320" s="0"/>
      <c r="GU1320" s="0"/>
      <c r="GV1320" s="0"/>
      <c r="GW1320" s="0"/>
      <c r="GX1320" s="0"/>
      <c r="GY1320" s="0"/>
      <c r="GZ1320" s="0"/>
      <c r="HA1320" s="0"/>
      <c r="HB1320" s="0"/>
      <c r="HC1320" s="0"/>
      <c r="HD1320" s="0"/>
      <c r="HE1320" s="0"/>
      <c r="HF1320" s="0"/>
      <c r="HG1320" s="0"/>
      <c r="HH1320" s="0"/>
      <c r="HI1320" s="0"/>
      <c r="HJ1320" s="0"/>
      <c r="HK1320" s="0"/>
      <c r="HL1320" s="0"/>
      <c r="HM1320" s="0"/>
      <c r="HN1320" s="0"/>
      <c r="HO1320" s="0"/>
      <c r="HP1320" s="0"/>
      <c r="HQ1320" s="0"/>
      <c r="HR1320" s="0"/>
      <c r="HS1320" s="0"/>
      <c r="HT1320" s="0"/>
      <c r="HU1320" s="0"/>
      <c r="HV1320" s="0"/>
      <c r="HW1320" s="0"/>
      <c r="HX1320" s="0"/>
      <c r="HY1320" s="0"/>
      <c r="HZ1320" s="0"/>
      <c r="IA1320" s="0"/>
      <c r="IB1320" s="0"/>
      <c r="IC1320" s="0"/>
      <c r="ID1320" s="0"/>
      <c r="IE1320" s="0"/>
      <c r="IF1320" s="0"/>
      <c r="IG1320" s="0"/>
      <c r="IH1320" s="0"/>
      <c r="II1320" s="0"/>
      <c r="IJ1320" s="0"/>
      <c r="IK1320" s="0"/>
      <c r="IL1320" s="0"/>
      <c r="IM1320" s="0"/>
      <c r="IN1320" s="0"/>
      <c r="IO1320" s="0"/>
      <c r="IP1320" s="0"/>
      <c r="IQ1320" s="0"/>
      <c r="IR1320" s="0"/>
      <c r="IS1320" s="0"/>
      <c r="IT1320" s="0"/>
    </row>
    <row r="1321" customFormat="false" ht="24.9" hidden="false" customHeight="true" outlineLevel="0" collapsed="false">
      <c r="A1321" s="19" t="n">
        <v>1314</v>
      </c>
      <c r="B1321" s="21" t="s">
        <v>3959</v>
      </c>
      <c r="C1321" s="63" t="s">
        <v>20</v>
      </c>
      <c r="D1321" s="91" t="s">
        <v>3926</v>
      </c>
      <c r="E1321" s="27" t="str">
        <f aca="false">MID(F1321,7,4)&amp;"-"&amp;MID(F1321,11,2)</f>
        <v>1956-08</v>
      </c>
      <c r="F1321" s="39" t="s">
        <v>3960</v>
      </c>
      <c r="G1321" s="39" t="n">
        <v>3</v>
      </c>
      <c r="H1321" s="32" t="n">
        <v>200</v>
      </c>
      <c r="I1321" s="35" t="s">
        <v>3961</v>
      </c>
      <c r="J1321" s="63" t="s">
        <v>18</v>
      </c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  <c r="AP1321" s="0"/>
      <c r="AQ1321" s="0"/>
      <c r="AR1321" s="0"/>
      <c r="AS1321" s="0"/>
      <c r="AT1321" s="0"/>
      <c r="AU1321" s="0"/>
      <c r="AV1321" s="0"/>
      <c r="AW1321" s="0"/>
      <c r="AX1321" s="0"/>
      <c r="AY1321" s="0"/>
      <c r="AZ1321" s="0"/>
      <c r="BA1321" s="0"/>
      <c r="BB1321" s="0"/>
      <c r="BC1321" s="0"/>
      <c r="BD1321" s="0"/>
      <c r="BE1321" s="0"/>
      <c r="BF1321" s="0"/>
      <c r="BG1321" s="0"/>
      <c r="BH1321" s="0"/>
      <c r="BI1321" s="0"/>
      <c r="BJ1321" s="0"/>
      <c r="BK1321" s="0"/>
      <c r="BL1321" s="0"/>
      <c r="BM1321" s="0"/>
      <c r="BN1321" s="0"/>
      <c r="BO1321" s="0"/>
      <c r="BP1321" s="0"/>
      <c r="BQ1321" s="0"/>
      <c r="BR1321" s="0"/>
      <c r="BS1321" s="0"/>
      <c r="BT1321" s="0"/>
      <c r="BU1321" s="0"/>
      <c r="BV1321" s="0"/>
      <c r="BW1321" s="0"/>
      <c r="BX1321" s="0"/>
      <c r="BY1321" s="0"/>
      <c r="BZ1321" s="0"/>
      <c r="CA1321" s="0"/>
      <c r="CB1321" s="0"/>
      <c r="CC1321" s="0"/>
      <c r="CD1321" s="0"/>
      <c r="CE1321" s="0"/>
      <c r="CF1321" s="0"/>
      <c r="CG1321" s="0"/>
      <c r="CH1321" s="0"/>
      <c r="CI1321" s="0"/>
      <c r="CJ1321" s="0"/>
      <c r="CK1321" s="0"/>
      <c r="CL1321" s="0"/>
      <c r="CM1321" s="0"/>
      <c r="CN1321" s="0"/>
      <c r="CO1321" s="0"/>
      <c r="CP1321" s="0"/>
      <c r="CQ1321" s="0"/>
      <c r="CR1321" s="0"/>
      <c r="CS1321" s="0"/>
      <c r="CT1321" s="0"/>
      <c r="CU1321" s="0"/>
      <c r="CV1321" s="0"/>
      <c r="CW1321" s="0"/>
      <c r="CX1321" s="0"/>
      <c r="CY1321" s="0"/>
      <c r="CZ1321" s="0"/>
      <c r="DA1321" s="0"/>
      <c r="DB1321" s="0"/>
      <c r="DC1321" s="0"/>
      <c r="DD1321" s="0"/>
      <c r="DE1321" s="0"/>
      <c r="DF1321" s="0"/>
      <c r="DG1321" s="0"/>
      <c r="DH1321" s="0"/>
      <c r="DI1321" s="0"/>
      <c r="DJ1321" s="0"/>
      <c r="DK1321" s="0"/>
      <c r="DL1321" s="0"/>
      <c r="DM1321" s="0"/>
      <c r="DN1321" s="0"/>
      <c r="DO1321" s="0"/>
      <c r="DP1321" s="0"/>
      <c r="DQ1321" s="0"/>
      <c r="DR1321" s="0"/>
      <c r="DS1321" s="0"/>
      <c r="DT1321" s="0"/>
      <c r="DU1321" s="0"/>
      <c r="DV1321" s="0"/>
      <c r="DW1321" s="0"/>
      <c r="DX1321" s="0"/>
      <c r="DY1321" s="0"/>
      <c r="DZ1321" s="0"/>
      <c r="EA1321" s="0"/>
      <c r="EB1321" s="0"/>
      <c r="EC1321" s="0"/>
      <c r="ED1321" s="0"/>
      <c r="EE1321" s="0"/>
      <c r="EF1321" s="0"/>
      <c r="EG1321" s="0"/>
      <c r="EH1321" s="0"/>
      <c r="EI1321" s="0"/>
      <c r="EJ1321" s="0"/>
      <c r="EK1321" s="0"/>
      <c r="EL1321" s="0"/>
      <c r="EM1321" s="0"/>
      <c r="EN1321" s="0"/>
      <c r="EO1321" s="0"/>
      <c r="EP1321" s="0"/>
      <c r="EQ1321" s="0"/>
      <c r="ER1321" s="0"/>
      <c r="ES1321" s="0"/>
      <c r="ET1321" s="0"/>
      <c r="EU1321" s="0"/>
      <c r="EV1321" s="0"/>
      <c r="EW1321" s="0"/>
      <c r="EX1321" s="0"/>
      <c r="EY1321" s="0"/>
      <c r="EZ1321" s="0"/>
      <c r="FA1321" s="0"/>
      <c r="FB1321" s="0"/>
      <c r="FC1321" s="0"/>
      <c r="FD1321" s="0"/>
      <c r="FE1321" s="0"/>
      <c r="FF1321" s="0"/>
      <c r="FG1321" s="0"/>
      <c r="FH1321" s="0"/>
      <c r="FI1321" s="0"/>
      <c r="FJ1321" s="0"/>
      <c r="FK1321" s="0"/>
      <c r="FL1321" s="0"/>
      <c r="FM1321" s="0"/>
      <c r="FN1321" s="0"/>
      <c r="FO1321" s="0"/>
      <c r="FP1321" s="0"/>
      <c r="FQ1321" s="0"/>
      <c r="FR1321" s="0"/>
      <c r="FS1321" s="0"/>
      <c r="FT1321" s="0"/>
      <c r="FU1321" s="0"/>
      <c r="FV1321" s="0"/>
      <c r="FW1321" s="0"/>
      <c r="FX1321" s="0"/>
      <c r="FY1321" s="0"/>
      <c r="FZ1321" s="0"/>
      <c r="GA1321" s="0"/>
      <c r="GB1321" s="0"/>
      <c r="GC1321" s="0"/>
      <c r="GD1321" s="0"/>
      <c r="GE1321" s="0"/>
      <c r="GF1321" s="0"/>
      <c r="GG1321" s="0"/>
      <c r="GH1321" s="0"/>
      <c r="GI1321" s="0"/>
      <c r="GJ1321" s="0"/>
      <c r="GK1321" s="0"/>
      <c r="GL1321" s="0"/>
      <c r="GM1321" s="0"/>
      <c r="GN1321" s="0"/>
      <c r="GO1321" s="0"/>
      <c r="GP1321" s="0"/>
      <c r="GQ1321" s="0"/>
      <c r="GR1321" s="0"/>
      <c r="GS1321" s="0"/>
      <c r="GT1321" s="0"/>
      <c r="GU1321" s="0"/>
      <c r="GV1321" s="0"/>
      <c r="GW1321" s="0"/>
      <c r="GX1321" s="0"/>
      <c r="GY1321" s="0"/>
      <c r="GZ1321" s="0"/>
      <c r="HA1321" s="0"/>
      <c r="HB1321" s="0"/>
      <c r="HC1321" s="0"/>
      <c r="HD1321" s="0"/>
      <c r="HE1321" s="0"/>
      <c r="HF1321" s="0"/>
      <c r="HG1321" s="0"/>
      <c r="HH1321" s="0"/>
      <c r="HI1321" s="0"/>
      <c r="HJ1321" s="0"/>
      <c r="HK1321" s="0"/>
      <c r="HL1321" s="0"/>
      <c r="HM1321" s="0"/>
      <c r="HN1321" s="0"/>
      <c r="HO1321" s="0"/>
      <c r="HP1321" s="0"/>
      <c r="HQ1321" s="0"/>
      <c r="HR1321" s="0"/>
      <c r="HS1321" s="0"/>
      <c r="HT1321" s="0"/>
      <c r="HU1321" s="0"/>
      <c r="HV1321" s="0"/>
      <c r="HW1321" s="0"/>
      <c r="HX1321" s="0"/>
      <c r="HY1321" s="0"/>
      <c r="HZ1321" s="0"/>
      <c r="IA1321" s="0"/>
      <c r="IB1321" s="0"/>
      <c r="IC1321" s="0"/>
      <c r="ID1321" s="0"/>
      <c r="IE1321" s="0"/>
      <c r="IF1321" s="0"/>
      <c r="IG1321" s="0"/>
      <c r="IH1321" s="0"/>
      <c r="II1321" s="0"/>
      <c r="IJ1321" s="0"/>
      <c r="IK1321" s="0"/>
      <c r="IL1321" s="0"/>
      <c r="IM1321" s="0"/>
      <c r="IN1321" s="0"/>
      <c r="IO1321" s="0"/>
      <c r="IP1321" s="0"/>
      <c r="IQ1321" s="0"/>
      <c r="IR1321" s="0"/>
      <c r="IS1321" s="0"/>
      <c r="IT1321" s="0"/>
    </row>
    <row r="1322" customFormat="false" ht="24.9" hidden="false" customHeight="true" outlineLevel="0" collapsed="false">
      <c r="A1322" s="19" t="n">
        <v>1315</v>
      </c>
      <c r="B1322" s="21" t="s">
        <v>3962</v>
      </c>
      <c r="C1322" s="63" t="s">
        <v>20</v>
      </c>
      <c r="D1322" s="91" t="s">
        <v>3926</v>
      </c>
      <c r="E1322" s="27" t="str">
        <f aca="false">MID(F1322,7,4)&amp;"-"&amp;MID(F1322,11,2)</f>
        <v>1967-10</v>
      </c>
      <c r="F1322" s="39" t="s">
        <v>3963</v>
      </c>
      <c r="G1322" s="39" t="n">
        <v>1</v>
      </c>
      <c r="H1322" s="32" t="n">
        <v>200</v>
      </c>
      <c r="I1322" s="35" t="s">
        <v>3964</v>
      </c>
      <c r="J1322" s="63" t="s">
        <v>18</v>
      </c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  <c r="AP1322" s="0"/>
      <c r="AQ1322" s="0"/>
      <c r="AR1322" s="0"/>
      <c r="AS1322" s="0"/>
      <c r="AT1322" s="0"/>
      <c r="AU1322" s="0"/>
      <c r="AV1322" s="0"/>
      <c r="AW1322" s="0"/>
      <c r="AX1322" s="0"/>
      <c r="AY1322" s="0"/>
      <c r="AZ1322" s="0"/>
      <c r="BA1322" s="0"/>
      <c r="BB1322" s="0"/>
      <c r="BC1322" s="0"/>
      <c r="BD1322" s="0"/>
      <c r="BE1322" s="0"/>
      <c r="BF1322" s="0"/>
      <c r="BG1322" s="0"/>
      <c r="BH1322" s="0"/>
      <c r="BI1322" s="0"/>
      <c r="BJ1322" s="0"/>
      <c r="BK1322" s="0"/>
      <c r="BL1322" s="0"/>
      <c r="BM1322" s="0"/>
      <c r="BN1322" s="0"/>
      <c r="BO1322" s="0"/>
      <c r="BP1322" s="0"/>
      <c r="BQ1322" s="0"/>
      <c r="BR1322" s="0"/>
      <c r="BS1322" s="0"/>
      <c r="BT1322" s="0"/>
      <c r="BU1322" s="0"/>
      <c r="BV1322" s="0"/>
      <c r="BW1322" s="0"/>
      <c r="BX1322" s="0"/>
      <c r="BY1322" s="0"/>
      <c r="BZ1322" s="0"/>
      <c r="CA1322" s="0"/>
      <c r="CB1322" s="0"/>
      <c r="CC1322" s="0"/>
      <c r="CD1322" s="0"/>
      <c r="CE1322" s="0"/>
      <c r="CF1322" s="0"/>
      <c r="CG1322" s="0"/>
      <c r="CH1322" s="0"/>
      <c r="CI1322" s="0"/>
      <c r="CJ1322" s="0"/>
      <c r="CK1322" s="0"/>
      <c r="CL1322" s="0"/>
      <c r="CM1322" s="0"/>
      <c r="CN1322" s="0"/>
      <c r="CO1322" s="0"/>
      <c r="CP1322" s="0"/>
      <c r="CQ1322" s="0"/>
      <c r="CR1322" s="0"/>
      <c r="CS1322" s="0"/>
      <c r="CT1322" s="0"/>
      <c r="CU1322" s="0"/>
      <c r="CV1322" s="0"/>
      <c r="CW1322" s="0"/>
      <c r="CX1322" s="0"/>
      <c r="CY1322" s="0"/>
      <c r="CZ1322" s="0"/>
      <c r="DA1322" s="0"/>
      <c r="DB1322" s="0"/>
      <c r="DC1322" s="0"/>
      <c r="DD1322" s="0"/>
      <c r="DE1322" s="0"/>
      <c r="DF1322" s="0"/>
      <c r="DG1322" s="0"/>
      <c r="DH1322" s="0"/>
      <c r="DI1322" s="0"/>
      <c r="DJ1322" s="0"/>
      <c r="DK1322" s="0"/>
      <c r="DL1322" s="0"/>
      <c r="DM1322" s="0"/>
      <c r="DN1322" s="0"/>
      <c r="DO1322" s="0"/>
      <c r="DP1322" s="0"/>
      <c r="DQ1322" s="0"/>
      <c r="DR1322" s="0"/>
      <c r="DS1322" s="0"/>
      <c r="DT1322" s="0"/>
      <c r="DU1322" s="0"/>
      <c r="DV1322" s="0"/>
      <c r="DW1322" s="0"/>
      <c r="DX1322" s="0"/>
      <c r="DY1322" s="0"/>
      <c r="DZ1322" s="0"/>
      <c r="EA1322" s="0"/>
      <c r="EB1322" s="0"/>
      <c r="EC1322" s="0"/>
      <c r="ED1322" s="0"/>
      <c r="EE1322" s="0"/>
      <c r="EF1322" s="0"/>
      <c r="EG1322" s="0"/>
      <c r="EH1322" s="0"/>
      <c r="EI1322" s="0"/>
      <c r="EJ1322" s="0"/>
      <c r="EK1322" s="0"/>
      <c r="EL1322" s="0"/>
      <c r="EM1322" s="0"/>
      <c r="EN1322" s="0"/>
      <c r="EO1322" s="0"/>
      <c r="EP1322" s="0"/>
      <c r="EQ1322" s="0"/>
      <c r="ER1322" s="0"/>
      <c r="ES1322" s="0"/>
      <c r="ET1322" s="0"/>
      <c r="EU1322" s="0"/>
      <c r="EV1322" s="0"/>
      <c r="EW1322" s="0"/>
      <c r="EX1322" s="0"/>
      <c r="EY1322" s="0"/>
      <c r="EZ1322" s="0"/>
      <c r="FA1322" s="0"/>
      <c r="FB1322" s="0"/>
      <c r="FC1322" s="0"/>
      <c r="FD1322" s="0"/>
      <c r="FE1322" s="0"/>
      <c r="FF1322" s="0"/>
      <c r="FG1322" s="0"/>
      <c r="FH1322" s="0"/>
      <c r="FI1322" s="0"/>
      <c r="FJ1322" s="0"/>
      <c r="FK1322" s="0"/>
      <c r="FL1322" s="0"/>
      <c r="FM1322" s="0"/>
      <c r="FN1322" s="0"/>
      <c r="FO1322" s="0"/>
      <c r="FP1322" s="0"/>
      <c r="FQ1322" s="0"/>
      <c r="FR1322" s="0"/>
      <c r="FS1322" s="0"/>
      <c r="FT1322" s="0"/>
      <c r="FU1322" s="0"/>
      <c r="FV1322" s="0"/>
      <c r="FW1322" s="0"/>
      <c r="FX1322" s="0"/>
      <c r="FY1322" s="0"/>
      <c r="FZ1322" s="0"/>
      <c r="GA1322" s="0"/>
      <c r="GB1322" s="0"/>
      <c r="GC1322" s="0"/>
      <c r="GD1322" s="0"/>
      <c r="GE1322" s="0"/>
      <c r="GF1322" s="0"/>
      <c r="GG1322" s="0"/>
      <c r="GH1322" s="0"/>
      <c r="GI1322" s="0"/>
      <c r="GJ1322" s="0"/>
      <c r="GK1322" s="0"/>
      <c r="GL1322" s="0"/>
      <c r="GM1322" s="0"/>
      <c r="GN1322" s="0"/>
      <c r="GO1322" s="0"/>
      <c r="GP1322" s="0"/>
      <c r="GQ1322" s="0"/>
      <c r="GR1322" s="0"/>
      <c r="GS1322" s="0"/>
      <c r="GT1322" s="0"/>
      <c r="GU1322" s="0"/>
      <c r="GV1322" s="0"/>
      <c r="GW1322" s="0"/>
      <c r="GX1322" s="0"/>
      <c r="GY1322" s="0"/>
      <c r="GZ1322" s="0"/>
      <c r="HA1322" s="0"/>
      <c r="HB1322" s="0"/>
      <c r="HC1322" s="0"/>
      <c r="HD1322" s="0"/>
      <c r="HE1322" s="0"/>
      <c r="HF1322" s="0"/>
      <c r="HG1322" s="0"/>
      <c r="HH1322" s="0"/>
      <c r="HI1322" s="0"/>
      <c r="HJ1322" s="0"/>
      <c r="HK1322" s="0"/>
      <c r="HL1322" s="0"/>
      <c r="HM1322" s="0"/>
      <c r="HN1322" s="0"/>
      <c r="HO1322" s="0"/>
      <c r="HP1322" s="0"/>
      <c r="HQ1322" s="0"/>
      <c r="HR1322" s="0"/>
      <c r="HS1322" s="0"/>
      <c r="HT1322" s="0"/>
      <c r="HU1322" s="0"/>
      <c r="HV1322" s="0"/>
      <c r="HW1322" s="0"/>
      <c r="HX1322" s="0"/>
      <c r="HY1322" s="0"/>
      <c r="HZ1322" s="0"/>
      <c r="IA1322" s="0"/>
      <c r="IB1322" s="0"/>
      <c r="IC1322" s="0"/>
      <c r="ID1322" s="0"/>
      <c r="IE1322" s="0"/>
      <c r="IF1322" s="0"/>
      <c r="IG1322" s="0"/>
      <c r="IH1322" s="0"/>
      <c r="II1322" s="0"/>
      <c r="IJ1322" s="0"/>
      <c r="IK1322" s="0"/>
      <c r="IL1322" s="0"/>
      <c r="IM1322" s="0"/>
      <c r="IN1322" s="0"/>
      <c r="IO1322" s="0"/>
      <c r="IP1322" s="0"/>
      <c r="IQ1322" s="0"/>
      <c r="IR1322" s="0"/>
      <c r="IS1322" s="0"/>
      <c r="IT1322" s="0"/>
    </row>
    <row r="1323" customFormat="false" ht="24.9" hidden="false" customHeight="true" outlineLevel="0" collapsed="false">
      <c r="A1323" s="19" t="n">
        <v>1316</v>
      </c>
      <c r="B1323" s="91" t="s">
        <v>3965</v>
      </c>
      <c r="C1323" s="63" t="s">
        <v>20</v>
      </c>
      <c r="D1323" s="91" t="s">
        <v>3926</v>
      </c>
      <c r="E1323" s="27" t="str">
        <f aca="false">MID(F1323,7,4)&amp;"-"&amp;MID(F1323,11,2)</f>
        <v>1956-03</v>
      </c>
      <c r="F1323" s="23" t="s">
        <v>3966</v>
      </c>
      <c r="G1323" s="23" t="n">
        <v>4</v>
      </c>
      <c r="H1323" s="32" t="n">
        <v>300</v>
      </c>
      <c r="I1323" s="35" t="s">
        <v>3967</v>
      </c>
      <c r="J1323" s="63" t="s">
        <v>18</v>
      </c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  <c r="AP1323" s="0"/>
      <c r="AQ1323" s="0"/>
      <c r="AR1323" s="0"/>
      <c r="AS1323" s="0"/>
      <c r="AT1323" s="0"/>
      <c r="AU1323" s="0"/>
      <c r="AV1323" s="0"/>
      <c r="AW1323" s="0"/>
      <c r="AX1323" s="0"/>
      <c r="AY1323" s="0"/>
      <c r="AZ1323" s="0"/>
      <c r="BA1323" s="0"/>
      <c r="BB1323" s="0"/>
      <c r="BC1323" s="0"/>
      <c r="BD1323" s="0"/>
      <c r="BE1323" s="0"/>
      <c r="BF1323" s="0"/>
      <c r="BG1323" s="0"/>
      <c r="BH1323" s="0"/>
      <c r="BI1323" s="0"/>
      <c r="BJ1323" s="0"/>
      <c r="BK1323" s="0"/>
      <c r="BL1323" s="0"/>
      <c r="BM1323" s="0"/>
      <c r="BN1323" s="0"/>
      <c r="BO1323" s="0"/>
      <c r="BP1323" s="0"/>
      <c r="BQ1323" s="0"/>
      <c r="BR1323" s="0"/>
      <c r="BS1323" s="0"/>
      <c r="BT1323" s="0"/>
      <c r="BU1323" s="0"/>
      <c r="BV1323" s="0"/>
      <c r="BW1323" s="0"/>
      <c r="BX1323" s="0"/>
      <c r="BY1323" s="0"/>
      <c r="BZ1323" s="0"/>
      <c r="CA1323" s="0"/>
      <c r="CB1323" s="0"/>
      <c r="CC1323" s="0"/>
      <c r="CD1323" s="0"/>
      <c r="CE1323" s="0"/>
      <c r="CF1323" s="0"/>
      <c r="CG1323" s="0"/>
      <c r="CH1323" s="0"/>
      <c r="CI1323" s="0"/>
      <c r="CJ1323" s="0"/>
      <c r="CK1323" s="0"/>
      <c r="CL1323" s="0"/>
      <c r="CM1323" s="0"/>
      <c r="CN1323" s="0"/>
      <c r="CO1323" s="0"/>
      <c r="CP1323" s="0"/>
      <c r="CQ1323" s="0"/>
      <c r="CR1323" s="0"/>
      <c r="CS1323" s="0"/>
      <c r="CT1323" s="0"/>
      <c r="CU1323" s="0"/>
      <c r="CV1323" s="0"/>
      <c r="CW1323" s="0"/>
      <c r="CX1323" s="0"/>
      <c r="CY1323" s="0"/>
      <c r="CZ1323" s="0"/>
      <c r="DA1323" s="0"/>
      <c r="DB1323" s="0"/>
      <c r="DC1323" s="0"/>
      <c r="DD1323" s="0"/>
      <c r="DE1323" s="0"/>
      <c r="DF1323" s="0"/>
      <c r="DG1323" s="0"/>
      <c r="DH1323" s="0"/>
      <c r="DI1323" s="0"/>
      <c r="DJ1323" s="0"/>
      <c r="DK1323" s="0"/>
      <c r="DL1323" s="0"/>
      <c r="DM1323" s="0"/>
      <c r="DN1323" s="0"/>
      <c r="DO1323" s="0"/>
      <c r="DP1323" s="0"/>
      <c r="DQ1323" s="0"/>
      <c r="DR1323" s="0"/>
      <c r="DS1323" s="0"/>
      <c r="DT1323" s="0"/>
      <c r="DU1323" s="0"/>
      <c r="DV1323" s="0"/>
      <c r="DW1323" s="0"/>
      <c r="DX1323" s="0"/>
      <c r="DY1323" s="0"/>
      <c r="DZ1323" s="0"/>
      <c r="EA1323" s="0"/>
      <c r="EB1323" s="0"/>
      <c r="EC1323" s="0"/>
      <c r="ED1323" s="0"/>
      <c r="EE1323" s="0"/>
      <c r="EF1323" s="0"/>
      <c r="EG1323" s="0"/>
      <c r="EH1323" s="0"/>
      <c r="EI1323" s="0"/>
      <c r="EJ1323" s="0"/>
      <c r="EK1323" s="0"/>
      <c r="EL1323" s="0"/>
      <c r="EM1323" s="0"/>
      <c r="EN1323" s="0"/>
      <c r="EO1323" s="0"/>
      <c r="EP1323" s="0"/>
      <c r="EQ1323" s="0"/>
      <c r="ER1323" s="0"/>
      <c r="ES1323" s="0"/>
      <c r="ET1323" s="0"/>
      <c r="EU1323" s="0"/>
      <c r="EV1323" s="0"/>
      <c r="EW1323" s="0"/>
      <c r="EX1323" s="0"/>
      <c r="EY1323" s="0"/>
      <c r="EZ1323" s="0"/>
      <c r="FA1323" s="0"/>
      <c r="FB1323" s="0"/>
      <c r="FC1323" s="0"/>
      <c r="FD1323" s="0"/>
      <c r="FE1323" s="0"/>
      <c r="FF1323" s="0"/>
      <c r="FG1323" s="0"/>
      <c r="FH1323" s="0"/>
      <c r="FI1323" s="0"/>
      <c r="FJ1323" s="0"/>
      <c r="FK1323" s="0"/>
      <c r="FL1323" s="0"/>
      <c r="FM1323" s="0"/>
      <c r="FN1323" s="0"/>
      <c r="FO1323" s="0"/>
      <c r="FP1323" s="0"/>
      <c r="FQ1323" s="0"/>
      <c r="FR1323" s="0"/>
      <c r="FS1323" s="0"/>
      <c r="FT1323" s="0"/>
      <c r="FU1323" s="0"/>
      <c r="FV1323" s="0"/>
      <c r="FW1323" s="0"/>
      <c r="FX1323" s="0"/>
      <c r="FY1323" s="0"/>
      <c r="FZ1323" s="0"/>
      <c r="GA1323" s="0"/>
      <c r="GB1323" s="0"/>
      <c r="GC1323" s="0"/>
      <c r="GD1323" s="0"/>
      <c r="GE1323" s="0"/>
      <c r="GF1323" s="0"/>
      <c r="GG1323" s="0"/>
      <c r="GH1323" s="0"/>
      <c r="GI1323" s="0"/>
      <c r="GJ1323" s="0"/>
      <c r="GK1323" s="0"/>
      <c r="GL1323" s="0"/>
      <c r="GM1323" s="0"/>
      <c r="GN1323" s="0"/>
      <c r="GO1323" s="0"/>
      <c r="GP1323" s="0"/>
      <c r="GQ1323" s="0"/>
      <c r="GR1323" s="0"/>
      <c r="GS1323" s="0"/>
      <c r="GT1323" s="0"/>
      <c r="GU1323" s="0"/>
      <c r="GV1323" s="0"/>
      <c r="GW1323" s="0"/>
      <c r="GX1323" s="0"/>
      <c r="GY1323" s="0"/>
      <c r="GZ1323" s="0"/>
      <c r="HA1323" s="0"/>
      <c r="HB1323" s="0"/>
      <c r="HC1323" s="0"/>
      <c r="HD1323" s="0"/>
      <c r="HE1323" s="0"/>
      <c r="HF1323" s="0"/>
      <c r="HG1323" s="0"/>
      <c r="HH1323" s="0"/>
      <c r="HI1323" s="0"/>
      <c r="HJ1323" s="0"/>
      <c r="HK1323" s="0"/>
      <c r="HL1323" s="0"/>
      <c r="HM1323" s="0"/>
      <c r="HN1323" s="0"/>
      <c r="HO1323" s="0"/>
      <c r="HP1323" s="0"/>
      <c r="HQ1323" s="0"/>
      <c r="HR1323" s="0"/>
      <c r="HS1323" s="0"/>
      <c r="HT1323" s="0"/>
      <c r="HU1323" s="0"/>
      <c r="HV1323" s="0"/>
      <c r="HW1323" s="0"/>
      <c r="HX1323" s="0"/>
      <c r="HY1323" s="0"/>
      <c r="HZ1323" s="0"/>
      <c r="IA1323" s="0"/>
      <c r="IB1323" s="0"/>
      <c r="IC1323" s="0"/>
      <c r="ID1323" s="0"/>
      <c r="IE1323" s="0"/>
      <c r="IF1323" s="0"/>
      <c r="IG1323" s="0"/>
      <c r="IH1323" s="0"/>
      <c r="II1323" s="0"/>
      <c r="IJ1323" s="0"/>
      <c r="IK1323" s="0"/>
      <c r="IL1323" s="0"/>
      <c r="IM1323" s="0"/>
      <c r="IN1323" s="0"/>
      <c r="IO1323" s="0"/>
      <c r="IP1323" s="0"/>
      <c r="IQ1323" s="0"/>
      <c r="IR1323" s="0"/>
      <c r="IS1323" s="0"/>
      <c r="IT1323" s="0"/>
    </row>
    <row r="1324" customFormat="false" ht="24.9" hidden="false" customHeight="true" outlineLevel="0" collapsed="false">
      <c r="A1324" s="19" t="n">
        <v>1317</v>
      </c>
      <c r="B1324" s="91" t="s">
        <v>3968</v>
      </c>
      <c r="C1324" s="63" t="s">
        <v>20</v>
      </c>
      <c r="D1324" s="91" t="s">
        <v>3926</v>
      </c>
      <c r="E1324" s="27" t="str">
        <f aca="false">MID(F1324,7,4)&amp;"-"&amp;MID(F1324,11,2)</f>
        <v>1956-11</v>
      </c>
      <c r="F1324" s="23" t="s">
        <v>3969</v>
      </c>
      <c r="G1324" s="23" t="n">
        <v>4</v>
      </c>
      <c r="H1324" s="32" t="n">
        <v>300</v>
      </c>
      <c r="I1324" s="35" t="s">
        <v>3970</v>
      </c>
      <c r="J1324" s="63" t="s">
        <v>18</v>
      </c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  <c r="AP1324" s="0"/>
      <c r="AQ1324" s="0"/>
      <c r="AR1324" s="0"/>
      <c r="AS1324" s="0"/>
      <c r="AT1324" s="0"/>
      <c r="AU1324" s="0"/>
      <c r="AV1324" s="0"/>
      <c r="AW1324" s="0"/>
      <c r="AX1324" s="0"/>
      <c r="AY1324" s="0"/>
      <c r="AZ1324" s="0"/>
      <c r="BA1324" s="0"/>
      <c r="BB1324" s="0"/>
      <c r="BC1324" s="0"/>
      <c r="BD1324" s="0"/>
      <c r="BE1324" s="0"/>
      <c r="BF1324" s="0"/>
      <c r="BG1324" s="0"/>
      <c r="BH1324" s="0"/>
      <c r="BI1324" s="0"/>
      <c r="BJ1324" s="0"/>
      <c r="BK1324" s="0"/>
      <c r="BL1324" s="0"/>
      <c r="BM1324" s="0"/>
      <c r="BN1324" s="0"/>
      <c r="BO1324" s="0"/>
      <c r="BP1324" s="0"/>
      <c r="BQ1324" s="0"/>
      <c r="BR1324" s="0"/>
      <c r="BS1324" s="0"/>
      <c r="BT1324" s="0"/>
      <c r="BU1324" s="0"/>
      <c r="BV1324" s="0"/>
      <c r="BW1324" s="0"/>
      <c r="BX1324" s="0"/>
      <c r="BY1324" s="0"/>
      <c r="BZ1324" s="0"/>
      <c r="CA1324" s="0"/>
      <c r="CB1324" s="0"/>
      <c r="CC1324" s="0"/>
      <c r="CD1324" s="0"/>
      <c r="CE1324" s="0"/>
      <c r="CF1324" s="0"/>
      <c r="CG1324" s="0"/>
      <c r="CH1324" s="0"/>
      <c r="CI1324" s="0"/>
      <c r="CJ1324" s="0"/>
      <c r="CK1324" s="0"/>
      <c r="CL1324" s="0"/>
      <c r="CM1324" s="0"/>
      <c r="CN1324" s="0"/>
      <c r="CO1324" s="0"/>
      <c r="CP1324" s="0"/>
      <c r="CQ1324" s="0"/>
      <c r="CR1324" s="0"/>
      <c r="CS1324" s="0"/>
      <c r="CT1324" s="0"/>
      <c r="CU1324" s="0"/>
      <c r="CV1324" s="0"/>
      <c r="CW1324" s="0"/>
      <c r="CX1324" s="0"/>
      <c r="CY1324" s="0"/>
      <c r="CZ1324" s="0"/>
      <c r="DA1324" s="0"/>
      <c r="DB1324" s="0"/>
      <c r="DC1324" s="0"/>
      <c r="DD1324" s="0"/>
      <c r="DE1324" s="0"/>
      <c r="DF1324" s="0"/>
      <c r="DG1324" s="0"/>
      <c r="DH1324" s="0"/>
      <c r="DI1324" s="0"/>
      <c r="DJ1324" s="0"/>
      <c r="DK1324" s="0"/>
      <c r="DL1324" s="0"/>
      <c r="DM1324" s="0"/>
      <c r="DN1324" s="0"/>
      <c r="DO1324" s="0"/>
      <c r="DP1324" s="0"/>
      <c r="DQ1324" s="0"/>
      <c r="DR1324" s="0"/>
      <c r="DS1324" s="0"/>
      <c r="DT1324" s="0"/>
      <c r="DU1324" s="0"/>
      <c r="DV1324" s="0"/>
      <c r="DW1324" s="0"/>
      <c r="DX1324" s="0"/>
      <c r="DY1324" s="0"/>
      <c r="DZ1324" s="0"/>
      <c r="EA1324" s="0"/>
      <c r="EB1324" s="0"/>
      <c r="EC1324" s="0"/>
      <c r="ED1324" s="0"/>
      <c r="EE1324" s="0"/>
      <c r="EF1324" s="0"/>
      <c r="EG1324" s="0"/>
      <c r="EH1324" s="0"/>
      <c r="EI1324" s="0"/>
      <c r="EJ1324" s="0"/>
      <c r="EK1324" s="0"/>
      <c r="EL1324" s="0"/>
      <c r="EM1324" s="0"/>
      <c r="EN1324" s="0"/>
      <c r="EO1324" s="0"/>
      <c r="EP1324" s="0"/>
      <c r="EQ1324" s="0"/>
      <c r="ER1324" s="0"/>
      <c r="ES1324" s="0"/>
      <c r="ET1324" s="0"/>
      <c r="EU1324" s="0"/>
      <c r="EV1324" s="0"/>
      <c r="EW1324" s="0"/>
      <c r="EX1324" s="0"/>
      <c r="EY1324" s="0"/>
      <c r="EZ1324" s="0"/>
      <c r="FA1324" s="0"/>
      <c r="FB1324" s="0"/>
      <c r="FC1324" s="0"/>
      <c r="FD1324" s="0"/>
      <c r="FE1324" s="0"/>
      <c r="FF1324" s="0"/>
      <c r="FG1324" s="0"/>
      <c r="FH1324" s="0"/>
      <c r="FI1324" s="0"/>
      <c r="FJ1324" s="0"/>
      <c r="FK1324" s="0"/>
      <c r="FL1324" s="0"/>
      <c r="FM1324" s="0"/>
      <c r="FN1324" s="0"/>
      <c r="FO1324" s="0"/>
      <c r="FP1324" s="0"/>
      <c r="FQ1324" s="0"/>
      <c r="FR1324" s="0"/>
      <c r="FS1324" s="0"/>
      <c r="FT1324" s="0"/>
      <c r="FU1324" s="0"/>
      <c r="FV1324" s="0"/>
      <c r="FW1324" s="0"/>
      <c r="FX1324" s="0"/>
      <c r="FY1324" s="0"/>
      <c r="FZ1324" s="0"/>
      <c r="GA1324" s="0"/>
      <c r="GB1324" s="0"/>
      <c r="GC1324" s="0"/>
      <c r="GD1324" s="0"/>
      <c r="GE1324" s="0"/>
      <c r="GF1324" s="0"/>
      <c r="GG1324" s="0"/>
      <c r="GH1324" s="0"/>
      <c r="GI1324" s="0"/>
      <c r="GJ1324" s="0"/>
      <c r="GK1324" s="0"/>
      <c r="GL1324" s="0"/>
      <c r="GM1324" s="0"/>
      <c r="GN1324" s="0"/>
      <c r="GO1324" s="0"/>
      <c r="GP1324" s="0"/>
      <c r="GQ1324" s="0"/>
      <c r="GR1324" s="0"/>
      <c r="GS1324" s="0"/>
      <c r="GT1324" s="0"/>
      <c r="GU1324" s="0"/>
      <c r="GV1324" s="0"/>
      <c r="GW1324" s="0"/>
      <c r="GX1324" s="0"/>
      <c r="GY1324" s="0"/>
      <c r="GZ1324" s="0"/>
      <c r="HA1324" s="0"/>
      <c r="HB1324" s="0"/>
      <c r="HC1324" s="0"/>
      <c r="HD1324" s="0"/>
      <c r="HE1324" s="0"/>
      <c r="HF1324" s="0"/>
      <c r="HG1324" s="0"/>
      <c r="HH1324" s="0"/>
      <c r="HI1324" s="0"/>
      <c r="HJ1324" s="0"/>
      <c r="HK1324" s="0"/>
      <c r="HL1324" s="0"/>
      <c r="HM1324" s="0"/>
      <c r="HN1324" s="0"/>
      <c r="HO1324" s="0"/>
      <c r="HP1324" s="0"/>
      <c r="HQ1324" s="0"/>
      <c r="HR1324" s="0"/>
      <c r="HS1324" s="0"/>
      <c r="HT1324" s="0"/>
      <c r="HU1324" s="0"/>
      <c r="HV1324" s="0"/>
      <c r="HW1324" s="0"/>
      <c r="HX1324" s="0"/>
      <c r="HY1324" s="0"/>
      <c r="HZ1324" s="0"/>
      <c r="IA1324" s="0"/>
      <c r="IB1324" s="0"/>
      <c r="IC1324" s="0"/>
      <c r="ID1324" s="0"/>
      <c r="IE1324" s="0"/>
      <c r="IF1324" s="0"/>
      <c r="IG1324" s="0"/>
      <c r="IH1324" s="0"/>
      <c r="II1324" s="0"/>
      <c r="IJ1324" s="0"/>
      <c r="IK1324" s="0"/>
      <c r="IL1324" s="0"/>
      <c r="IM1324" s="0"/>
      <c r="IN1324" s="0"/>
      <c r="IO1324" s="0"/>
      <c r="IP1324" s="0"/>
      <c r="IQ1324" s="0"/>
      <c r="IR1324" s="0"/>
      <c r="IS1324" s="0"/>
      <c r="IT1324" s="0"/>
    </row>
    <row r="1325" customFormat="false" ht="24.9" hidden="false" customHeight="true" outlineLevel="0" collapsed="false">
      <c r="A1325" s="19" t="n">
        <v>1318</v>
      </c>
      <c r="B1325" s="91" t="s">
        <v>3971</v>
      </c>
      <c r="C1325" s="63" t="s">
        <v>14</v>
      </c>
      <c r="D1325" s="91" t="s">
        <v>3926</v>
      </c>
      <c r="E1325" s="27" t="str">
        <f aca="false">MID(F1325,7,4)&amp;"-"&amp;MID(F1325,11,2)</f>
        <v>1929-09</v>
      </c>
      <c r="F1325" s="23" t="s">
        <v>3972</v>
      </c>
      <c r="G1325" s="23" t="n">
        <v>7</v>
      </c>
      <c r="H1325" s="28" t="n">
        <v>400</v>
      </c>
      <c r="I1325" s="35" t="s">
        <v>3973</v>
      </c>
      <c r="J1325" s="63" t="s">
        <v>18</v>
      </c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  <c r="AP1325" s="0"/>
      <c r="AQ1325" s="0"/>
      <c r="AR1325" s="0"/>
      <c r="AS1325" s="0"/>
      <c r="AT1325" s="0"/>
      <c r="AU1325" s="0"/>
      <c r="AV1325" s="0"/>
      <c r="AW1325" s="0"/>
      <c r="AX1325" s="0"/>
      <c r="AY1325" s="0"/>
      <c r="AZ1325" s="0"/>
      <c r="BA1325" s="0"/>
      <c r="BB1325" s="0"/>
      <c r="BC1325" s="0"/>
      <c r="BD1325" s="0"/>
      <c r="BE1325" s="0"/>
      <c r="BF1325" s="0"/>
      <c r="BG1325" s="0"/>
      <c r="BH1325" s="0"/>
      <c r="BI1325" s="0"/>
      <c r="BJ1325" s="0"/>
      <c r="BK1325" s="0"/>
      <c r="BL1325" s="0"/>
      <c r="BM1325" s="0"/>
      <c r="BN1325" s="0"/>
      <c r="BO1325" s="0"/>
      <c r="BP1325" s="0"/>
      <c r="BQ1325" s="0"/>
      <c r="BR1325" s="0"/>
      <c r="BS1325" s="0"/>
      <c r="BT1325" s="0"/>
      <c r="BU1325" s="0"/>
      <c r="BV1325" s="0"/>
      <c r="BW1325" s="0"/>
      <c r="BX1325" s="0"/>
      <c r="BY1325" s="0"/>
      <c r="BZ1325" s="0"/>
      <c r="CA1325" s="0"/>
      <c r="CB1325" s="0"/>
      <c r="CC1325" s="0"/>
      <c r="CD1325" s="0"/>
      <c r="CE1325" s="0"/>
      <c r="CF1325" s="0"/>
      <c r="CG1325" s="0"/>
      <c r="CH1325" s="0"/>
      <c r="CI1325" s="0"/>
      <c r="CJ1325" s="0"/>
      <c r="CK1325" s="0"/>
      <c r="CL1325" s="0"/>
      <c r="CM1325" s="0"/>
      <c r="CN1325" s="0"/>
      <c r="CO1325" s="0"/>
      <c r="CP1325" s="0"/>
      <c r="CQ1325" s="0"/>
      <c r="CR1325" s="0"/>
      <c r="CS1325" s="0"/>
      <c r="CT1325" s="0"/>
      <c r="CU1325" s="0"/>
      <c r="CV1325" s="0"/>
      <c r="CW1325" s="0"/>
      <c r="CX1325" s="0"/>
      <c r="CY1325" s="0"/>
      <c r="CZ1325" s="0"/>
      <c r="DA1325" s="0"/>
      <c r="DB1325" s="0"/>
      <c r="DC1325" s="0"/>
      <c r="DD1325" s="0"/>
      <c r="DE1325" s="0"/>
      <c r="DF1325" s="0"/>
      <c r="DG1325" s="0"/>
      <c r="DH1325" s="0"/>
      <c r="DI1325" s="0"/>
      <c r="DJ1325" s="0"/>
      <c r="DK1325" s="0"/>
      <c r="DL1325" s="0"/>
      <c r="DM1325" s="0"/>
      <c r="DN1325" s="0"/>
      <c r="DO1325" s="0"/>
      <c r="DP1325" s="0"/>
      <c r="DQ1325" s="0"/>
      <c r="DR1325" s="0"/>
      <c r="DS1325" s="0"/>
      <c r="DT1325" s="0"/>
      <c r="DU1325" s="0"/>
      <c r="DV1325" s="0"/>
      <c r="DW1325" s="0"/>
      <c r="DX1325" s="0"/>
      <c r="DY1325" s="0"/>
      <c r="DZ1325" s="0"/>
      <c r="EA1325" s="0"/>
      <c r="EB1325" s="0"/>
      <c r="EC1325" s="0"/>
      <c r="ED1325" s="0"/>
      <c r="EE1325" s="0"/>
      <c r="EF1325" s="0"/>
      <c r="EG1325" s="0"/>
      <c r="EH1325" s="0"/>
      <c r="EI1325" s="0"/>
      <c r="EJ1325" s="0"/>
      <c r="EK1325" s="0"/>
      <c r="EL1325" s="0"/>
      <c r="EM1325" s="0"/>
      <c r="EN1325" s="0"/>
      <c r="EO1325" s="0"/>
      <c r="EP1325" s="0"/>
      <c r="EQ1325" s="0"/>
      <c r="ER1325" s="0"/>
      <c r="ES1325" s="0"/>
      <c r="ET1325" s="0"/>
      <c r="EU1325" s="0"/>
      <c r="EV1325" s="0"/>
      <c r="EW1325" s="0"/>
      <c r="EX1325" s="0"/>
      <c r="EY1325" s="0"/>
      <c r="EZ1325" s="0"/>
      <c r="FA1325" s="0"/>
      <c r="FB1325" s="0"/>
      <c r="FC1325" s="0"/>
      <c r="FD1325" s="0"/>
      <c r="FE1325" s="0"/>
      <c r="FF1325" s="0"/>
      <c r="FG1325" s="0"/>
      <c r="FH1325" s="0"/>
      <c r="FI1325" s="0"/>
      <c r="FJ1325" s="0"/>
      <c r="FK1325" s="0"/>
      <c r="FL1325" s="0"/>
      <c r="FM1325" s="0"/>
      <c r="FN1325" s="0"/>
      <c r="FO1325" s="0"/>
      <c r="FP1325" s="0"/>
      <c r="FQ1325" s="0"/>
      <c r="FR1325" s="0"/>
      <c r="FS1325" s="0"/>
      <c r="FT1325" s="0"/>
      <c r="FU1325" s="0"/>
      <c r="FV1325" s="0"/>
      <c r="FW1325" s="0"/>
      <c r="FX1325" s="0"/>
      <c r="FY1325" s="0"/>
      <c r="FZ1325" s="0"/>
      <c r="GA1325" s="0"/>
      <c r="GB1325" s="0"/>
      <c r="GC1325" s="0"/>
      <c r="GD1325" s="0"/>
      <c r="GE1325" s="0"/>
      <c r="GF1325" s="0"/>
      <c r="GG1325" s="0"/>
      <c r="GH1325" s="0"/>
      <c r="GI1325" s="0"/>
      <c r="GJ1325" s="0"/>
      <c r="GK1325" s="0"/>
      <c r="GL1325" s="0"/>
      <c r="GM1325" s="0"/>
      <c r="GN1325" s="0"/>
      <c r="GO1325" s="0"/>
      <c r="GP1325" s="0"/>
      <c r="GQ1325" s="0"/>
      <c r="GR1325" s="0"/>
      <c r="GS1325" s="0"/>
      <c r="GT1325" s="0"/>
      <c r="GU1325" s="0"/>
      <c r="GV1325" s="0"/>
      <c r="GW1325" s="0"/>
      <c r="GX1325" s="0"/>
      <c r="GY1325" s="0"/>
      <c r="GZ1325" s="0"/>
      <c r="HA1325" s="0"/>
      <c r="HB1325" s="0"/>
      <c r="HC1325" s="0"/>
      <c r="HD1325" s="0"/>
      <c r="HE1325" s="0"/>
      <c r="HF1325" s="0"/>
      <c r="HG1325" s="0"/>
      <c r="HH1325" s="0"/>
      <c r="HI1325" s="0"/>
      <c r="HJ1325" s="0"/>
      <c r="HK1325" s="0"/>
      <c r="HL1325" s="0"/>
      <c r="HM1325" s="0"/>
      <c r="HN1325" s="0"/>
      <c r="HO1325" s="0"/>
      <c r="HP1325" s="0"/>
      <c r="HQ1325" s="0"/>
      <c r="HR1325" s="0"/>
      <c r="HS1325" s="0"/>
      <c r="HT1325" s="0"/>
      <c r="HU1325" s="0"/>
      <c r="HV1325" s="0"/>
      <c r="HW1325" s="0"/>
      <c r="HX1325" s="0"/>
      <c r="HY1325" s="0"/>
      <c r="HZ1325" s="0"/>
      <c r="IA1325" s="0"/>
      <c r="IB1325" s="0"/>
      <c r="IC1325" s="0"/>
      <c r="ID1325" s="0"/>
      <c r="IE1325" s="0"/>
      <c r="IF1325" s="0"/>
      <c r="IG1325" s="0"/>
      <c r="IH1325" s="0"/>
      <c r="II1325" s="0"/>
      <c r="IJ1325" s="0"/>
      <c r="IK1325" s="0"/>
      <c r="IL1325" s="0"/>
      <c r="IM1325" s="0"/>
      <c r="IN1325" s="0"/>
      <c r="IO1325" s="0"/>
      <c r="IP1325" s="0"/>
      <c r="IQ1325" s="0"/>
      <c r="IR1325" s="0"/>
      <c r="IS1325" s="0"/>
      <c r="IT1325" s="0"/>
    </row>
    <row r="1326" customFormat="false" ht="24.9" hidden="false" customHeight="true" outlineLevel="0" collapsed="false">
      <c r="A1326" s="19" t="n">
        <v>1319</v>
      </c>
      <c r="B1326" s="91" t="s">
        <v>3974</v>
      </c>
      <c r="C1326" s="63" t="s">
        <v>20</v>
      </c>
      <c r="D1326" s="91" t="s">
        <v>3926</v>
      </c>
      <c r="E1326" s="27" t="str">
        <f aca="false">MID(F1326,7,4)&amp;"-"&amp;MID(F1326,11,2)</f>
        <v>1940-05</v>
      </c>
      <c r="F1326" s="23" t="s">
        <v>3975</v>
      </c>
      <c r="G1326" s="23" t="n">
        <v>7</v>
      </c>
      <c r="H1326" s="28" t="n">
        <v>400</v>
      </c>
      <c r="I1326" s="35" t="s">
        <v>3976</v>
      </c>
      <c r="J1326" s="63" t="s">
        <v>18</v>
      </c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  <c r="AP1326" s="0"/>
      <c r="AQ1326" s="0"/>
      <c r="AR1326" s="0"/>
      <c r="AS1326" s="0"/>
      <c r="AT1326" s="0"/>
      <c r="AU1326" s="0"/>
      <c r="AV1326" s="0"/>
      <c r="AW1326" s="0"/>
      <c r="AX1326" s="0"/>
      <c r="AY1326" s="0"/>
      <c r="AZ1326" s="0"/>
      <c r="BA1326" s="0"/>
      <c r="BB1326" s="0"/>
      <c r="BC1326" s="0"/>
      <c r="BD1326" s="0"/>
      <c r="BE1326" s="0"/>
      <c r="BF1326" s="0"/>
      <c r="BG1326" s="0"/>
      <c r="BH1326" s="0"/>
      <c r="BI1326" s="0"/>
      <c r="BJ1326" s="0"/>
      <c r="BK1326" s="0"/>
      <c r="BL1326" s="0"/>
      <c r="BM1326" s="0"/>
      <c r="BN1326" s="0"/>
      <c r="BO1326" s="0"/>
      <c r="BP1326" s="0"/>
      <c r="BQ1326" s="0"/>
      <c r="BR1326" s="0"/>
      <c r="BS1326" s="0"/>
      <c r="BT1326" s="0"/>
      <c r="BU1326" s="0"/>
      <c r="BV1326" s="0"/>
      <c r="BW1326" s="0"/>
      <c r="BX1326" s="0"/>
      <c r="BY1326" s="0"/>
      <c r="BZ1326" s="0"/>
      <c r="CA1326" s="0"/>
      <c r="CB1326" s="0"/>
      <c r="CC1326" s="0"/>
      <c r="CD1326" s="0"/>
      <c r="CE1326" s="0"/>
      <c r="CF1326" s="0"/>
      <c r="CG1326" s="0"/>
      <c r="CH1326" s="0"/>
      <c r="CI1326" s="0"/>
      <c r="CJ1326" s="0"/>
      <c r="CK1326" s="0"/>
      <c r="CL1326" s="0"/>
      <c r="CM1326" s="0"/>
      <c r="CN1326" s="0"/>
      <c r="CO1326" s="0"/>
      <c r="CP1326" s="0"/>
      <c r="CQ1326" s="0"/>
      <c r="CR1326" s="0"/>
      <c r="CS1326" s="0"/>
      <c r="CT1326" s="0"/>
      <c r="CU1326" s="0"/>
      <c r="CV1326" s="0"/>
      <c r="CW1326" s="0"/>
      <c r="CX1326" s="0"/>
      <c r="CY1326" s="0"/>
      <c r="CZ1326" s="0"/>
      <c r="DA1326" s="0"/>
      <c r="DB1326" s="0"/>
      <c r="DC1326" s="0"/>
      <c r="DD1326" s="0"/>
      <c r="DE1326" s="0"/>
      <c r="DF1326" s="0"/>
      <c r="DG1326" s="0"/>
      <c r="DH1326" s="0"/>
      <c r="DI1326" s="0"/>
      <c r="DJ1326" s="0"/>
      <c r="DK1326" s="0"/>
      <c r="DL1326" s="0"/>
      <c r="DM1326" s="0"/>
      <c r="DN1326" s="0"/>
      <c r="DO1326" s="0"/>
      <c r="DP1326" s="0"/>
      <c r="DQ1326" s="0"/>
      <c r="DR1326" s="0"/>
      <c r="DS1326" s="0"/>
      <c r="DT1326" s="0"/>
      <c r="DU1326" s="0"/>
      <c r="DV1326" s="0"/>
      <c r="DW1326" s="0"/>
      <c r="DX1326" s="0"/>
      <c r="DY1326" s="0"/>
      <c r="DZ1326" s="0"/>
      <c r="EA1326" s="0"/>
      <c r="EB1326" s="0"/>
      <c r="EC1326" s="0"/>
      <c r="ED1326" s="0"/>
      <c r="EE1326" s="0"/>
      <c r="EF1326" s="0"/>
      <c r="EG1326" s="0"/>
      <c r="EH1326" s="0"/>
      <c r="EI1326" s="0"/>
      <c r="EJ1326" s="0"/>
      <c r="EK1326" s="0"/>
      <c r="EL1326" s="0"/>
      <c r="EM1326" s="0"/>
      <c r="EN1326" s="0"/>
      <c r="EO1326" s="0"/>
      <c r="EP1326" s="0"/>
      <c r="EQ1326" s="0"/>
      <c r="ER1326" s="0"/>
      <c r="ES1326" s="0"/>
      <c r="ET1326" s="0"/>
      <c r="EU1326" s="0"/>
      <c r="EV1326" s="0"/>
      <c r="EW1326" s="0"/>
      <c r="EX1326" s="0"/>
      <c r="EY1326" s="0"/>
      <c r="EZ1326" s="0"/>
      <c r="FA1326" s="0"/>
      <c r="FB1326" s="0"/>
      <c r="FC1326" s="0"/>
      <c r="FD1326" s="0"/>
      <c r="FE1326" s="0"/>
      <c r="FF1326" s="0"/>
      <c r="FG1326" s="0"/>
      <c r="FH1326" s="0"/>
      <c r="FI1326" s="0"/>
      <c r="FJ1326" s="0"/>
      <c r="FK1326" s="0"/>
      <c r="FL1326" s="0"/>
      <c r="FM1326" s="0"/>
      <c r="FN1326" s="0"/>
      <c r="FO1326" s="0"/>
      <c r="FP1326" s="0"/>
      <c r="FQ1326" s="0"/>
      <c r="FR1326" s="0"/>
      <c r="FS1326" s="0"/>
      <c r="FT1326" s="0"/>
      <c r="FU1326" s="0"/>
      <c r="FV1326" s="0"/>
      <c r="FW1326" s="0"/>
      <c r="FX1326" s="0"/>
      <c r="FY1326" s="0"/>
      <c r="FZ1326" s="0"/>
      <c r="GA1326" s="0"/>
      <c r="GB1326" s="0"/>
      <c r="GC1326" s="0"/>
      <c r="GD1326" s="0"/>
      <c r="GE1326" s="0"/>
      <c r="GF1326" s="0"/>
      <c r="GG1326" s="0"/>
      <c r="GH1326" s="0"/>
      <c r="GI1326" s="0"/>
      <c r="GJ1326" s="0"/>
      <c r="GK1326" s="0"/>
      <c r="GL1326" s="0"/>
      <c r="GM1326" s="0"/>
      <c r="GN1326" s="0"/>
      <c r="GO1326" s="0"/>
      <c r="GP1326" s="0"/>
      <c r="GQ1326" s="0"/>
      <c r="GR1326" s="0"/>
      <c r="GS1326" s="0"/>
      <c r="GT1326" s="0"/>
      <c r="GU1326" s="0"/>
      <c r="GV1326" s="0"/>
      <c r="GW1326" s="0"/>
      <c r="GX1326" s="0"/>
      <c r="GY1326" s="0"/>
      <c r="GZ1326" s="0"/>
      <c r="HA1326" s="0"/>
      <c r="HB1326" s="0"/>
      <c r="HC1326" s="0"/>
      <c r="HD1326" s="0"/>
      <c r="HE1326" s="0"/>
      <c r="HF1326" s="0"/>
      <c r="HG1326" s="0"/>
      <c r="HH1326" s="0"/>
      <c r="HI1326" s="0"/>
      <c r="HJ1326" s="0"/>
      <c r="HK1326" s="0"/>
      <c r="HL1326" s="0"/>
      <c r="HM1326" s="0"/>
      <c r="HN1326" s="0"/>
      <c r="HO1326" s="0"/>
      <c r="HP1326" s="0"/>
      <c r="HQ1326" s="0"/>
      <c r="HR1326" s="0"/>
      <c r="HS1326" s="0"/>
      <c r="HT1326" s="0"/>
      <c r="HU1326" s="0"/>
      <c r="HV1326" s="0"/>
      <c r="HW1326" s="0"/>
      <c r="HX1326" s="0"/>
      <c r="HY1326" s="0"/>
      <c r="HZ1326" s="0"/>
      <c r="IA1326" s="0"/>
      <c r="IB1326" s="0"/>
      <c r="IC1326" s="0"/>
      <c r="ID1326" s="0"/>
      <c r="IE1326" s="0"/>
      <c r="IF1326" s="0"/>
      <c r="IG1326" s="0"/>
      <c r="IH1326" s="0"/>
      <c r="II1326" s="0"/>
      <c r="IJ1326" s="0"/>
      <c r="IK1326" s="0"/>
      <c r="IL1326" s="0"/>
      <c r="IM1326" s="0"/>
      <c r="IN1326" s="0"/>
      <c r="IO1326" s="0"/>
      <c r="IP1326" s="0"/>
      <c r="IQ1326" s="0"/>
      <c r="IR1326" s="0"/>
      <c r="IS1326" s="0"/>
      <c r="IT1326" s="0"/>
    </row>
    <row r="1327" customFormat="false" ht="24.9" hidden="false" customHeight="true" outlineLevel="0" collapsed="false">
      <c r="A1327" s="19" t="n">
        <v>1320</v>
      </c>
      <c r="B1327" s="91" t="s">
        <v>3977</v>
      </c>
      <c r="C1327" s="63" t="s">
        <v>20</v>
      </c>
      <c r="D1327" s="91" t="s">
        <v>3926</v>
      </c>
      <c r="E1327" s="27" t="str">
        <f aca="false">MID(F1327,7,4)&amp;"-"&amp;MID(F1327,11,2)</f>
        <v>1937-10</v>
      </c>
      <c r="F1327" s="23" t="s">
        <v>3978</v>
      </c>
      <c r="G1327" s="23" t="n">
        <v>7</v>
      </c>
      <c r="H1327" s="28" t="n">
        <v>400</v>
      </c>
      <c r="I1327" s="35" t="s">
        <v>3979</v>
      </c>
      <c r="J1327" s="63" t="s">
        <v>18</v>
      </c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  <c r="AP1327" s="0"/>
      <c r="AQ1327" s="0"/>
      <c r="AR1327" s="0"/>
      <c r="AS1327" s="0"/>
      <c r="AT1327" s="0"/>
      <c r="AU1327" s="0"/>
      <c r="AV1327" s="0"/>
      <c r="AW1327" s="0"/>
      <c r="AX1327" s="0"/>
      <c r="AY1327" s="0"/>
      <c r="AZ1327" s="0"/>
      <c r="BA1327" s="0"/>
      <c r="BB1327" s="0"/>
      <c r="BC1327" s="0"/>
      <c r="BD1327" s="0"/>
      <c r="BE1327" s="0"/>
      <c r="BF1327" s="0"/>
      <c r="BG1327" s="0"/>
      <c r="BH1327" s="0"/>
      <c r="BI1327" s="0"/>
      <c r="BJ1327" s="0"/>
      <c r="BK1327" s="0"/>
      <c r="BL1327" s="0"/>
      <c r="BM1327" s="0"/>
      <c r="BN1327" s="0"/>
      <c r="BO1327" s="0"/>
      <c r="BP1327" s="0"/>
      <c r="BQ1327" s="0"/>
      <c r="BR1327" s="0"/>
      <c r="BS1327" s="0"/>
      <c r="BT1327" s="0"/>
      <c r="BU1327" s="0"/>
      <c r="BV1327" s="0"/>
      <c r="BW1327" s="0"/>
      <c r="BX1327" s="0"/>
      <c r="BY1327" s="0"/>
      <c r="BZ1327" s="0"/>
      <c r="CA1327" s="0"/>
      <c r="CB1327" s="0"/>
      <c r="CC1327" s="0"/>
      <c r="CD1327" s="0"/>
      <c r="CE1327" s="0"/>
      <c r="CF1327" s="0"/>
      <c r="CG1327" s="0"/>
      <c r="CH1327" s="0"/>
      <c r="CI1327" s="0"/>
      <c r="CJ1327" s="0"/>
      <c r="CK1327" s="0"/>
      <c r="CL1327" s="0"/>
      <c r="CM1327" s="0"/>
      <c r="CN1327" s="0"/>
      <c r="CO1327" s="0"/>
      <c r="CP1327" s="0"/>
      <c r="CQ1327" s="0"/>
      <c r="CR1327" s="0"/>
      <c r="CS1327" s="0"/>
      <c r="CT1327" s="0"/>
      <c r="CU1327" s="0"/>
      <c r="CV1327" s="0"/>
      <c r="CW1327" s="0"/>
      <c r="CX1327" s="0"/>
      <c r="CY1327" s="0"/>
      <c r="CZ1327" s="0"/>
      <c r="DA1327" s="0"/>
      <c r="DB1327" s="0"/>
      <c r="DC1327" s="0"/>
      <c r="DD1327" s="0"/>
      <c r="DE1327" s="0"/>
      <c r="DF1327" s="0"/>
      <c r="DG1327" s="0"/>
      <c r="DH1327" s="0"/>
      <c r="DI1327" s="0"/>
      <c r="DJ1327" s="0"/>
      <c r="DK1327" s="0"/>
      <c r="DL1327" s="0"/>
      <c r="DM1327" s="0"/>
      <c r="DN1327" s="0"/>
      <c r="DO1327" s="0"/>
      <c r="DP1327" s="0"/>
      <c r="DQ1327" s="0"/>
      <c r="DR1327" s="0"/>
      <c r="DS1327" s="0"/>
      <c r="DT1327" s="0"/>
      <c r="DU1327" s="0"/>
      <c r="DV1327" s="0"/>
      <c r="DW1327" s="0"/>
      <c r="DX1327" s="0"/>
      <c r="DY1327" s="0"/>
      <c r="DZ1327" s="0"/>
      <c r="EA1327" s="0"/>
      <c r="EB1327" s="0"/>
      <c r="EC1327" s="0"/>
      <c r="ED1327" s="0"/>
      <c r="EE1327" s="0"/>
      <c r="EF1327" s="0"/>
      <c r="EG1327" s="0"/>
      <c r="EH1327" s="0"/>
      <c r="EI1327" s="0"/>
      <c r="EJ1327" s="0"/>
      <c r="EK1327" s="0"/>
      <c r="EL1327" s="0"/>
      <c r="EM1327" s="0"/>
      <c r="EN1327" s="0"/>
      <c r="EO1327" s="0"/>
      <c r="EP1327" s="0"/>
      <c r="EQ1327" s="0"/>
      <c r="ER1327" s="0"/>
      <c r="ES1327" s="0"/>
      <c r="ET1327" s="0"/>
      <c r="EU1327" s="0"/>
      <c r="EV1327" s="0"/>
      <c r="EW1327" s="0"/>
      <c r="EX1327" s="0"/>
      <c r="EY1327" s="0"/>
      <c r="EZ1327" s="0"/>
      <c r="FA1327" s="0"/>
      <c r="FB1327" s="0"/>
      <c r="FC1327" s="0"/>
      <c r="FD1327" s="0"/>
      <c r="FE1327" s="0"/>
      <c r="FF1327" s="0"/>
      <c r="FG1327" s="0"/>
      <c r="FH1327" s="0"/>
      <c r="FI1327" s="0"/>
      <c r="FJ1327" s="0"/>
      <c r="FK1327" s="0"/>
      <c r="FL1327" s="0"/>
      <c r="FM1327" s="0"/>
      <c r="FN1327" s="0"/>
      <c r="FO1327" s="0"/>
      <c r="FP1327" s="0"/>
      <c r="FQ1327" s="0"/>
      <c r="FR1327" s="0"/>
      <c r="FS1327" s="0"/>
      <c r="FT1327" s="0"/>
      <c r="FU1327" s="0"/>
      <c r="FV1327" s="0"/>
      <c r="FW1327" s="0"/>
      <c r="FX1327" s="0"/>
      <c r="FY1327" s="0"/>
      <c r="FZ1327" s="0"/>
      <c r="GA1327" s="0"/>
      <c r="GB1327" s="0"/>
      <c r="GC1327" s="0"/>
      <c r="GD1327" s="0"/>
      <c r="GE1327" s="0"/>
      <c r="GF1327" s="0"/>
      <c r="GG1327" s="0"/>
      <c r="GH1327" s="0"/>
      <c r="GI1327" s="0"/>
      <c r="GJ1327" s="0"/>
      <c r="GK1327" s="0"/>
      <c r="GL1327" s="0"/>
      <c r="GM1327" s="0"/>
      <c r="GN1327" s="0"/>
      <c r="GO1327" s="0"/>
      <c r="GP1327" s="0"/>
      <c r="GQ1327" s="0"/>
      <c r="GR1327" s="0"/>
      <c r="GS1327" s="0"/>
      <c r="GT1327" s="0"/>
      <c r="GU1327" s="0"/>
      <c r="GV1327" s="0"/>
      <c r="GW1327" s="0"/>
      <c r="GX1327" s="0"/>
      <c r="GY1327" s="0"/>
      <c r="GZ1327" s="0"/>
      <c r="HA1327" s="0"/>
      <c r="HB1327" s="0"/>
      <c r="HC1327" s="0"/>
      <c r="HD1327" s="0"/>
      <c r="HE1327" s="0"/>
      <c r="HF1327" s="0"/>
      <c r="HG1327" s="0"/>
      <c r="HH1327" s="0"/>
      <c r="HI1327" s="0"/>
      <c r="HJ1327" s="0"/>
      <c r="HK1327" s="0"/>
      <c r="HL1327" s="0"/>
      <c r="HM1327" s="0"/>
      <c r="HN1327" s="0"/>
      <c r="HO1327" s="0"/>
      <c r="HP1327" s="0"/>
      <c r="HQ1327" s="0"/>
      <c r="HR1327" s="0"/>
      <c r="HS1327" s="0"/>
      <c r="HT1327" s="0"/>
      <c r="HU1327" s="0"/>
      <c r="HV1327" s="0"/>
      <c r="HW1327" s="0"/>
      <c r="HX1327" s="0"/>
      <c r="HY1327" s="0"/>
      <c r="HZ1327" s="0"/>
      <c r="IA1327" s="0"/>
      <c r="IB1327" s="0"/>
      <c r="IC1327" s="0"/>
      <c r="ID1327" s="0"/>
      <c r="IE1327" s="0"/>
      <c r="IF1327" s="0"/>
      <c r="IG1327" s="0"/>
      <c r="IH1327" s="0"/>
      <c r="II1327" s="0"/>
      <c r="IJ1327" s="0"/>
      <c r="IK1327" s="0"/>
      <c r="IL1327" s="0"/>
      <c r="IM1327" s="0"/>
      <c r="IN1327" s="0"/>
      <c r="IO1327" s="0"/>
      <c r="IP1327" s="0"/>
      <c r="IQ1327" s="0"/>
      <c r="IR1327" s="0"/>
      <c r="IS1327" s="0"/>
      <c r="IT1327" s="0"/>
    </row>
    <row r="1328" customFormat="false" ht="24.9" hidden="false" customHeight="true" outlineLevel="0" collapsed="false">
      <c r="A1328" s="19" t="n">
        <v>1321</v>
      </c>
      <c r="B1328" s="91" t="s">
        <v>3980</v>
      </c>
      <c r="C1328" s="63" t="s">
        <v>20</v>
      </c>
      <c r="D1328" s="91" t="s">
        <v>3926</v>
      </c>
      <c r="E1328" s="27" t="str">
        <f aca="false">MID(F1328,7,4)&amp;"-"&amp;MID(F1328,11,2)</f>
        <v>1964-01</v>
      </c>
      <c r="F1328" s="23" t="s">
        <v>3981</v>
      </c>
      <c r="G1328" s="23" t="n">
        <v>7</v>
      </c>
      <c r="H1328" s="28" t="n">
        <v>400</v>
      </c>
      <c r="I1328" s="35" t="s">
        <v>3982</v>
      </c>
      <c r="J1328" s="63" t="s">
        <v>18</v>
      </c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  <c r="AP1328" s="0"/>
      <c r="AQ1328" s="0"/>
      <c r="AR1328" s="0"/>
      <c r="AS1328" s="0"/>
      <c r="AT1328" s="0"/>
      <c r="AU1328" s="0"/>
      <c r="AV1328" s="0"/>
      <c r="AW1328" s="0"/>
      <c r="AX1328" s="0"/>
      <c r="AY1328" s="0"/>
      <c r="AZ1328" s="0"/>
      <c r="BA1328" s="0"/>
      <c r="BB1328" s="0"/>
      <c r="BC1328" s="0"/>
      <c r="BD1328" s="0"/>
      <c r="BE1328" s="0"/>
      <c r="BF1328" s="0"/>
      <c r="BG1328" s="0"/>
      <c r="BH1328" s="0"/>
      <c r="BI1328" s="0"/>
      <c r="BJ1328" s="0"/>
      <c r="BK1328" s="0"/>
      <c r="BL1328" s="0"/>
      <c r="BM1328" s="0"/>
      <c r="BN1328" s="0"/>
      <c r="BO1328" s="0"/>
      <c r="BP1328" s="0"/>
      <c r="BQ1328" s="0"/>
      <c r="BR1328" s="0"/>
      <c r="BS1328" s="0"/>
      <c r="BT1328" s="0"/>
      <c r="BU1328" s="0"/>
      <c r="BV1328" s="0"/>
      <c r="BW1328" s="0"/>
      <c r="BX1328" s="0"/>
      <c r="BY1328" s="0"/>
      <c r="BZ1328" s="0"/>
      <c r="CA1328" s="0"/>
      <c r="CB1328" s="0"/>
      <c r="CC1328" s="0"/>
      <c r="CD1328" s="0"/>
      <c r="CE1328" s="0"/>
      <c r="CF1328" s="0"/>
      <c r="CG1328" s="0"/>
      <c r="CH1328" s="0"/>
      <c r="CI1328" s="0"/>
      <c r="CJ1328" s="0"/>
      <c r="CK1328" s="0"/>
      <c r="CL1328" s="0"/>
      <c r="CM1328" s="0"/>
      <c r="CN1328" s="0"/>
      <c r="CO1328" s="0"/>
      <c r="CP1328" s="0"/>
      <c r="CQ1328" s="0"/>
      <c r="CR1328" s="0"/>
      <c r="CS1328" s="0"/>
      <c r="CT1328" s="0"/>
      <c r="CU1328" s="0"/>
      <c r="CV1328" s="0"/>
      <c r="CW1328" s="0"/>
      <c r="CX1328" s="0"/>
      <c r="CY1328" s="0"/>
      <c r="CZ1328" s="0"/>
      <c r="DA1328" s="0"/>
      <c r="DB1328" s="0"/>
      <c r="DC1328" s="0"/>
      <c r="DD1328" s="0"/>
      <c r="DE1328" s="0"/>
      <c r="DF1328" s="0"/>
      <c r="DG1328" s="0"/>
      <c r="DH1328" s="0"/>
      <c r="DI1328" s="0"/>
      <c r="DJ1328" s="0"/>
      <c r="DK1328" s="0"/>
      <c r="DL1328" s="0"/>
      <c r="DM1328" s="0"/>
      <c r="DN1328" s="0"/>
      <c r="DO1328" s="0"/>
      <c r="DP1328" s="0"/>
      <c r="DQ1328" s="0"/>
      <c r="DR1328" s="0"/>
      <c r="DS1328" s="0"/>
      <c r="DT1328" s="0"/>
      <c r="DU1328" s="0"/>
      <c r="DV1328" s="0"/>
      <c r="DW1328" s="0"/>
      <c r="DX1328" s="0"/>
      <c r="DY1328" s="0"/>
      <c r="DZ1328" s="0"/>
      <c r="EA1328" s="0"/>
      <c r="EB1328" s="0"/>
      <c r="EC1328" s="0"/>
      <c r="ED1328" s="0"/>
      <c r="EE1328" s="0"/>
      <c r="EF1328" s="0"/>
      <c r="EG1328" s="0"/>
      <c r="EH1328" s="0"/>
      <c r="EI1328" s="0"/>
      <c r="EJ1328" s="0"/>
      <c r="EK1328" s="0"/>
      <c r="EL1328" s="0"/>
      <c r="EM1328" s="0"/>
      <c r="EN1328" s="0"/>
      <c r="EO1328" s="0"/>
      <c r="EP1328" s="0"/>
      <c r="EQ1328" s="0"/>
      <c r="ER1328" s="0"/>
      <c r="ES1328" s="0"/>
      <c r="ET1328" s="0"/>
      <c r="EU1328" s="0"/>
      <c r="EV1328" s="0"/>
      <c r="EW1328" s="0"/>
      <c r="EX1328" s="0"/>
      <c r="EY1328" s="0"/>
      <c r="EZ1328" s="0"/>
      <c r="FA1328" s="0"/>
      <c r="FB1328" s="0"/>
      <c r="FC1328" s="0"/>
      <c r="FD1328" s="0"/>
      <c r="FE1328" s="0"/>
      <c r="FF1328" s="0"/>
      <c r="FG1328" s="0"/>
      <c r="FH1328" s="0"/>
      <c r="FI1328" s="0"/>
      <c r="FJ1328" s="0"/>
      <c r="FK1328" s="0"/>
      <c r="FL1328" s="0"/>
      <c r="FM1328" s="0"/>
      <c r="FN1328" s="0"/>
      <c r="FO1328" s="0"/>
      <c r="FP1328" s="0"/>
      <c r="FQ1328" s="0"/>
      <c r="FR1328" s="0"/>
      <c r="FS1328" s="0"/>
      <c r="FT1328" s="0"/>
      <c r="FU1328" s="0"/>
      <c r="FV1328" s="0"/>
      <c r="FW1328" s="0"/>
      <c r="FX1328" s="0"/>
      <c r="FY1328" s="0"/>
      <c r="FZ1328" s="0"/>
      <c r="GA1328" s="0"/>
      <c r="GB1328" s="0"/>
      <c r="GC1328" s="0"/>
      <c r="GD1328" s="0"/>
      <c r="GE1328" s="0"/>
      <c r="GF1328" s="0"/>
      <c r="GG1328" s="0"/>
      <c r="GH1328" s="0"/>
      <c r="GI1328" s="0"/>
      <c r="GJ1328" s="0"/>
      <c r="GK1328" s="0"/>
      <c r="GL1328" s="0"/>
      <c r="GM1328" s="0"/>
      <c r="GN1328" s="0"/>
      <c r="GO1328" s="0"/>
      <c r="GP1328" s="0"/>
      <c r="GQ1328" s="0"/>
      <c r="GR1328" s="0"/>
      <c r="GS1328" s="0"/>
      <c r="GT1328" s="0"/>
      <c r="GU1328" s="0"/>
      <c r="GV1328" s="0"/>
      <c r="GW1328" s="0"/>
      <c r="GX1328" s="0"/>
      <c r="GY1328" s="0"/>
      <c r="GZ1328" s="0"/>
      <c r="HA1328" s="0"/>
      <c r="HB1328" s="0"/>
      <c r="HC1328" s="0"/>
      <c r="HD1328" s="0"/>
      <c r="HE1328" s="0"/>
      <c r="HF1328" s="0"/>
      <c r="HG1328" s="0"/>
      <c r="HH1328" s="0"/>
      <c r="HI1328" s="0"/>
      <c r="HJ1328" s="0"/>
      <c r="HK1328" s="0"/>
      <c r="HL1328" s="0"/>
      <c r="HM1328" s="0"/>
      <c r="HN1328" s="0"/>
      <c r="HO1328" s="0"/>
      <c r="HP1328" s="0"/>
      <c r="HQ1328" s="0"/>
      <c r="HR1328" s="0"/>
      <c r="HS1328" s="0"/>
      <c r="HT1328" s="0"/>
      <c r="HU1328" s="0"/>
      <c r="HV1328" s="0"/>
      <c r="HW1328" s="0"/>
      <c r="HX1328" s="0"/>
      <c r="HY1328" s="0"/>
      <c r="HZ1328" s="0"/>
      <c r="IA1328" s="0"/>
      <c r="IB1328" s="0"/>
      <c r="IC1328" s="0"/>
      <c r="ID1328" s="0"/>
      <c r="IE1328" s="0"/>
      <c r="IF1328" s="0"/>
      <c r="IG1328" s="0"/>
      <c r="IH1328" s="0"/>
      <c r="II1328" s="0"/>
      <c r="IJ1328" s="0"/>
      <c r="IK1328" s="0"/>
      <c r="IL1328" s="0"/>
      <c r="IM1328" s="0"/>
      <c r="IN1328" s="0"/>
      <c r="IO1328" s="0"/>
      <c r="IP1328" s="0"/>
      <c r="IQ1328" s="0"/>
      <c r="IR1328" s="0"/>
      <c r="IS1328" s="0"/>
      <c r="IT1328" s="0"/>
    </row>
    <row r="1329" customFormat="false" ht="24.9" hidden="false" customHeight="true" outlineLevel="0" collapsed="false">
      <c r="A1329" s="19" t="n">
        <v>1322</v>
      </c>
      <c r="B1329" s="21" t="s">
        <v>3983</v>
      </c>
      <c r="C1329" s="63" t="s">
        <v>20</v>
      </c>
      <c r="D1329" s="91" t="s">
        <v>3926</v>
      </c>
      <c r="E1329" s="27" t="str">
        <f aca="false">MID(F1329,7,4)&amp;"-"&amp;MID(F1329,11,2)</f>
        <v>1968-09</v>
      </c>
      <c r="F1329" s="39" t="s">
        <v>3984</v>
      </c>
      <c r="G1329" s="39" t="n">
        <v>1</v>
      </c>
      <c r="H1329" s="32" t="n">
        <v>200</v>
      </c>
      <c r="I1329" s="35" t="s">
        <v>3985</v>
      </c>
      <c r="J1329" s="63" t="s">
        <v>18</v>
      </c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  <c r="AP1329" s="0"/>
      <c r="AQ1329" s="0"/>
      <c r="AR1329" s="0"/>
      <c r="AS1329" s="0"/>
      <c r="AT1329" s="0"/>
      <c r="AU1329" s="0"/>
      <c r="AV1329" s="0"/>
      <c r="AW1329" s="0"/>
      <c r="AX1329" s="0"/>
      <c r="AY1329" s="0"/>
      <c r="AZ1329" s="0"/>
      <c r="BA1329" s="0"/>
      <c r="BB1329" s="0"/>
      <c r="BC1329" s="0"/>
      <c r="BD1329" s="0"/>
      <c r="BE1329" s="0"/>
      <c r="BF1329" s="0"/>
      <c r="BG1329" s="0"/>
      <c r="BH1329" s="0"/>
      <c r="BI1329" s="0"/>
      <c r="BJ1329" s="0"/>
      <c r="BK1329" s="0"/>
      <c r="BL1329" s="0"/>
      <c r="BM1329" s="0"/>
      <c r="BN1329" s="0"/>
      <c r="BO1329" s="0"/>
      <c r="BP1329" s="0"/>
      <c r="BQ1329" s="0"/>
      <c r="BR1329" s="0"/>
      <c r="BS1329" s="0"/>
      <c r="BT1329" s="0"/>
      <c r="BU1329" s="0"/>
      <c r="BV1329" s="0"/>
      <c r="BW1329" s="0"/>
      <c r="BX1329" s="0"/>
      <c r="BY1329" s="0"/>
      <c r="BZ1329" s="0"/>
      <c r="CA1329" s="0"/>
      <c r="CB1329" s="0"/>
      <c r="CC1329" s="0"/>
      <c r="CD1329" s="0"/>
      <c r="CE1329" s="0"/>
      <c r="CF1329" s="0"/>
      <c r="CG1329" s="0"/>
      <c r="CH1329" s="0"/>
      <c r="CI1329" s="0"/>
      <c r="CJ1329" s="0"/>
      <c r="CK1329" s="0"/>
      <c r="CL1329" s="0"/>
      <c r="CM1329" s="0"/>
      <c r="CN1329" s="0"/>
      <c r="CO1329" s="0"/>
      <c r="CP1329" s="0"/>
      <c r="CQ1329" s="0"/>
      <c r="CR1329" s="0"/>
      <c r="CS1329" s="0"/>
      <c r="CT1329" s="0"/>
      <c r="CU1329" s="0"/>
      <c r="CV1329" s="0"/>
      <c r="CW1329" s="0"/>
      <c r="CX1329" s="0"/>
      <c r="CY1329" s="0"/>
      <c r="CZ1329" s="0"/>
      <c r="DA1329" s="0"/>
      <c r="DB1329" s="0"/>
      <c r="DC1329" s="0"/>
      <c r="DD1329" s="0"/>
      <c r="DE1329" s="0"/>
      <c r="DF1329" s="0"/>
      <c r="DG1329" s="0"/>
      <c r="DH1329" s="0"/>
      <c r="DI1329" s="0"/>
      <c r="DJ1329" s="0"/>
      <c r="DK1329" s="0"/>
      <c r="DL1329" s="0"/>
      <c r="DM1329" s="0"/>
      <c r="DN1329" s="0"/>
      <c r="DO1329" s="0"/>
      <c r="DP1329" s="0"/>
      <c r="DQ1329" s="0"/>
      <c r="DR1329" s="0"/>
      <c r="DS1329" s="0"/>
      <c r="DT1329" s="0"/>
      <c r="DU1329" s="0"/>
      <c r="DV1329" s="0"/>
      <c r="DW1329" s="0"/>
      <c r="DX1329" s="0"/>
      <c r="DY1329" s="0"/>
      <c r="DZ1329" s="0"/>
      <c r="EA1329" s="0"/>
      <c r="EB1329" s="0"/>
      <c r="EC1329" s="0"/>
      <c r="ED1329" s="0"/>
      <c r="EE1329" s="0"/>
      <c r="EF1329" s="0"/>
      <c r="EG1329" s="0"/>
      <c r="EH1329" s="0"/>
      <c r="EI1329" s="0"/>
      <c r="EJ1329" s="0"/>
      <c r="EK1329" s="0"/>
      <c r="EL1329" s="0"/>
      <c r="EM1329" s="0"/>
      <c r="EN1329" s="0"/>
      <c r="EO1329" s="0"/>
      <c r="EP1329" s="0"/>
      <c r="EQ1329" s="0"/>
      <c r="ER1329" s="0"/>
      <c r="ES1329" s="0"/>
      <c r="ET1329" s="0"/>
      <c r="EU1329" s="0"/>
      <c r="EV1329" s="0"/>
      <c r="EW1329" s="0"/>
      <c r="EX1329" s="0"/>
      <c r="EY1329" s="0"/>
      <c r="EZ1329" s="0"/>
      <c r="FA1329" s="0"/>
      <c r="FB1329" s="0"/>
      <c r="FC1329" s="0"/>
      <c r="FD1329" s="0"/>
      <c r="FE1329" s="0"/>
      <c r="FF1329" s="0"/>
      <c r="FG1329" s="0"/>
      <c r="FH1329" s="0"/>
      <c r="FI1329" s="0"/>
      <c r="FJ1329" s="0"/>
      <c r="FK1329" s="0"/>
      <c r="FL1329" s="0"/>
      <c r="FM1329" s="0"/>
      <c r="FN1329" s="0"/>
      <c r="FO1329" s="0"/>
      <c r="FP1329" s="0"/>
      <c r="FQ1329" s="0"/>
      <c r="FR1329" s="0"/>
      <c r="FS1329" s="0"/>
      <c r="FT1329" s="0"/>
      <c r="FU1329" s="0"/>
      <c r="FV1329" s="0"/>
      <c r="FW1329" s="0"/>
      <c r="FX1329" s="0"/>
      <c r="FY1329" s="0"/>
      <c r="FZ1329" s="0"/>
      <c r="GA1329" s="0"/>
      <c r="GB1329" s="0"/>
      <c r="GC1329" s="0"/>
      <c r="GD1329" s="0"/>
      <c r="GE1329" s="0"/>
      <c r="GF1329" s="0"/>
      <c r="GG1329" s="0"/>
      <c r="GH1329" s="0"/>
      <c r="GI1329" s="0"/>
      <c r="GJ1329" s="0"/>
      <c r="GK1329" s="0"/>
      <c r="GL1329" s="0"/>
      <c r="GM1329" s="0"/>
      <c r="GN1329" s="0"/>
      <c r="GO1329" s="0"/>
      <c r="GP1329" s="0"/>
      <c r="GQ1329" s="0"/>
      <c r="GR1329" s="0"/>
      <c r="GS1329" s="0"/>
      <c r="GT1329" s="0"/>
      <c r="GU1329" s="0"/>
      <c r="GV1329" s="0"/>
      <c r="GW1329" s="0"/>
      <c r="GX1329" s="0"/>
      <c r="GY1329" s="0"/>
      <c r="GZ1329" s="0"/>
      <c r="HA1329" s="0"/>
      <c r="HB1329" s="0"/>
      <c r="HC1329" s="0"/>
      <c r="HD1329" s="0"/>
      <c r="HE1329" s="0"/>
      <c r="HF1329" s="0"/>
      <c r="HG1329" s="0"/>
      <c r="HH1329" s="0"/>
      <c r="HI1329" s="0"/>
      <c r="HJ1329" s="0"/>
      <c r="HK1329" s="0"/>
      <c r="HL1329" s="0"/>
      <c r="HM1329" s="0"/>
      <c r="HN1329" s="0"/>
      <c r="HO1329" s="0"/>
      <c r="HP1329" s="0"/>
      <c r="HQ1329" s="0"/>
      <c r="HR1329" s="0"/>
      <c r="HS1329" s="0"/>
      <c r="HT1329" s="0"/>
      <c r="HU1329" s="0"/>
      <c r="HV1329" s="0"/>
      <c r="HW1329" s="0"/>
      <c r="HX1329" s="0"/>
      <c r="HY1329" s="0"/>
      <c r="HZ1329" s="0"/>
      <c r="IA1329" s="0"/>
      <c r="IB1329" s="0"/>
      <c r="IC1329" s="0"/>
      <c r="ID1329" s="0"/>
      <c r="IE1329" s="0"/>
      <c r="IF1329" s="0"/>
      <c r="IG1329" s="0"/>
      <c r="IH1329" s="0"/>
      <c r="II1329" s="0"/>
      <c r="IJ1329" s="0"/>
      <c r="IK1329" s="0"/>
      <c r="IL1329" s="0"/>
      <c r="IM1329" s="0"/>
      <c r="IN1329" s="0"/>
      <c r="IO1329" s="0"/>
      <c r="IP1329" s="0"/>
      <c r="IQ1329" s="0"/>
      <c r="IR1329" s="0"/>
      <c r="IS1329" s="0"/>
      <c r="IT1329" s="0"/>
    </row>
    <row r="1330" customFormat="false" ht="24.9" hidden="false" customHeight="true" outlineLevel="0" collapsed="false">
      <c r="A1330" s="19" t="n">
        <v>1323</v>
      </c>
      <c r="B1330" s="91" t="s">
        <v>3986</v>
      </c>
      <c r="C1330" s="91" t="s">
        <v>20</v>
      </c>
      <c r="D1330" s="91" t="s">
        <v>3926</v>
      </c>
      <c r="E1330" s="27" t="str">
        <f aca="false">MID(F1330,7,4)&amp;"-"&amp;MID(F1330,11,2)</f>
        <v>1956-01</v>
      </c>
      <c r="F1330" s="23" t="s">
        <v>3987</v>
      </c>
      <c r="G1330" s="25" t="s">
        <v>2152</v>
      </c>
      <c r="H1330" s="32" t="n">
        <v>200</v>
      </c>
      <c r="I1330" s="46" t="s">
        <v>3988</v>
      </c>
      <c r="J1330" s="63" t="s">
        <v>18</v>
      </c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  <c r="AP1330" s="0"/>
      <c r="AQ1330" s="0"/>
      <c r="AR1330" s="0"/>
      <c r="AS1330" s="0"/>
      <c r="AT1330" s="0"/>
      <c r="AU1330" s="0"/>
      <c r="AV1330" s="0"/>
      <c r="AW1330" s="0"/>
      <c r="AX1330" s="0"/>
      <c r="AY1330" s="0"/>
      <c r="AZ1330" s="0"/>
      <c r="BA1330" s="0"/>
      <c r="BB1330" s="0"/>
      <c r="BC1330" s="0"/>
      <c r="BD1330" s="0"/>
      <c r="BE1330" s="0"/>
      <c r="BF1330" s="0"/>
      <c r="BG1330" s="0"/>
      <c r="BH1330" s="0"/>
      <c r="BI1330" s="0"/>
      <c r="BJ1330" s="0"/>
      <c r="BK1330" s="0"/>
      <c r="BL1330" s="0"/>
      <c r="BM1330" s="0"/>
      <c r="BN1330" s="0"/>
      <c r="BO1330" s="0"/>
      <c r="BP1330" s="0"/>
      <c r="BQ1330" s="0"/>
      <c r="BR1330" s="0"/>
      <c r="BS1330" s="0"/>
      <c r="BT1330" s="0"/>
      <c r="BU1330" s="0"/>
      <c r="BV1330" s="0"/>
      <c r="BW1330" s="0"/>
      <c r="BX1330" s="0"/>
      <c r="BY1330" s="0"/>
      <c r="BZ1330" s="0"/>
      <c r="CA1330" s="0"/>
      <c r="CB1330" s="0"/>
      <c r="CC1330" s="0"/>
      <c r="CD1330" s="0"/>
      <c r="CE1330" s="0"/>
      <c r="CF1330" s="0"/>
      <c r="CG1330" s="0"/>
      <c r="CH1330" s="0"/>
      <c r="CI1330" s="0"/>
      <c r="CJ1330" s="0"/>
      <c r="CK1330" s="0"/>
      <c r="CL1330" s="0"/>
      <c r="CM1330" s="0"/>
      <c r="CN1330" s="0"/>
      <c r="CO1330" s="0"/>
      <c r="CP1330" s="0"/>
      <c r="CQ1330" s="0"/>
      <c r="CR1330" s="0"/>
      <c r="CS1330" s="0"/>
      <c r="CT1330" s="0"/>
      <c r="CU1330" s="0"/>
      <c r="CV1330" s="0"/>
      <c r="CW1330" s="0"/>
      <c r="CX1330" s="0"/>
      <c r="CY1330" s="0"/>
      <c r="CZ1330" s="0"/>
      <c r="DA1330" s="0"/>
      <c r="DB1330" s="0"/>
      <c r="DC1330" s="0"/>
      <c r="DD1330" s="0"/>
      <c r="DE1330" s="0"/>
      <c r="DF1330" s="0"/>
      <c r="DG1330" s="0"/>
      <c r="DH1330" s="0"/>
      <c r="DI1330" s="0"/>
      <c r="DJ1330" s="0"/>
      <c r="DK1330" s="0"/>
      <c r="DL1330" s="0"/>
      <c r="DM1330" s="0"/>
      <c r="DN1330" s="0"/>
      <c r="DO1330" s="0"/>
      <c r="DP1330" s="0"/>
      <c r="DQ1330" s="0"/>
      <c r="DR1330" s="0"/>
      <c r="DS1330" s="0"/>
      <c r="DT1330" s="0"/>
      <c r="DU1330" s="0"/>
      <c r="DV1330" s="0"/>
      <c r="DW1330" s="0"/>
      <c r="DX1330" s="0"/>
      <c r="DY1330" s="0"/>
      <c r="DZ1330" s="0"/>
      <c r="EA1330" s="0"/>
      <c r="EB1330" s="0"/>
      <c r="EC1330" s="0"/>
      <c r="ED1330" s="0"/>
      <c r="EE1330" s="0"/>
      <c r="EF1330" s="0"/>
      <c r="EG1330" s="0"/>
      <c r="EH1330" s="0"/>
      <c r="EI1330" s="0"/>
      <c r="EJ1330" s="0"/>
      <c r="EK1330" s="0"/>
      <c r="EL1330" s="0"/>
      <c r="EM1330" s="0"/>
      <c r="EN1330" s="0"/>
      <c r="EO1330" s="0"/>
      <c r="EP1330" s="0"/>
      <c r="EQ1330" s="0"/>
      <c r="ER1330" s="0"/>
      <c r="ES1330" s="0"/>
      <c r="ET1330" s="0"/>
      <c r="EU1330" s="0"/>
      <c r="EV1330" s="0"/>
      <c r="EW1330" s="0"/>
      <c r="EX1330" s="0"/>
      <c r="EY1330" s="0"/>
      <c r="EZ1330" s="0"/>
      <c r="FA1330" s="0"/>
      <c r="FB1330" s="0"/>
      <c r="FC1330" s="0"/>
      <c r="FD1330" s="0"/>
      <c r="FE1330" s="0"/>
      <c r="FF1330" s="0"/>
      <c r="FG1330" s="0"/>
      <c r="FH1330" s="0"/>
      <c r="FI1330" s="0"/>
      <c r="FJ1330" s="0"/>
      <c r="FK1330" s="0"/>
      <c r="FL1330" s="0"/>
      <c r="FM1330" s="0"/>
      <c r="FN1330" s="0"/>
      <c r="FO1330" s="0"/>
      <c r="FP1330" s="0"/>
      <c r="FQ1330" s="0"/>
      <c r="FR1330" s="0"/>
      <c r="FS1330" s="0"/>
      <c r="FT1330" s="0"/>
      <c r="FU1330" s="0"/>
      <c r="FV1330" s="0"/>
      <c r="FW1330" s="0"/>
      <c r="FX1330" s="0"/>
      <c r="FY1330" s="0"/>
      <c r="FZ1330" s="0"/>
      <c r="GA1330" s="0"/>
      <c r="GB1330" s="0"/>
      <c r="GC1330" s="0"/>
      <c r="GD1330" s="0"/>
      <c r="GE1330" s="0"/>
      <c r="GF1330" s="0"/>
      <c r="GG1330" s="0"/>
      <c r="GH1330" s="0"/>
      <c r="GI1330" s="0"/>
      <c r="GJ1330" s="0"/>
      <c r="GK1330" s="0"/>
      <c r="GL1330" s="0"/>
      <c r="GM1330" s="0"/>
      <c r="GN1330" s="0"/>
      <c r="GO1330" s="0"/>
      <c r="GP1330" s="0"/>
      <c r="GQ1330" s="0"/>
      <c r="GR1330" s="0"/>
      <c r="GS1330" s="0"/>
      <c r="GT1330" s="0"/>
      <c r="GU1330" s="0"/>
      <c r="GV1330" s="0"/>
      <c r="GW1330" s="0"/>
      <c r="GX1330" s="0"/>
      <c r="GY1330" s="0"/>
      <c r="GZ1330" s="0"/>
      <c r="HA1330" s="0"/>
      <c r="HB1330" s="0"/>
      <c r="HC1330" s="0"/>
      <c r="HD1330" s="0"/>
      <c r="HE1330" s="0"/>
      <c r="HF1330" s="0"/>
      <c r="HG1330" s="0"/>
      <c r="HH1330" s="0"/>
      <c r="HI1330" s="0"/>
      <c r="HJ1330" s="0"/>
      <c r="HK1330" s="0"/>
      <c r="HL1330" s="0"/>
      <c r="HM1330" s="0"/>
      <c r="HN1330" s="0"/>
      <c r="HO1330" s="0"/>
      <c r="HP1330" s="0"/>
      <c r="HQ1330" s="0"/>
      <c r="HR1330" s="0"/>
      <c r="HS1330" s="0"/>
      <c r="HT1330" s="0"/>
      <c r="HU1330" s="0"/>
      <c r="HV1330" s="0"/>
      <c r="HW1330" s="0"/>
      <c r="HX1330" s="0"/>
      <c r="HY1330" s="0"/>
      <c r="HZ1330" s="0"/>
      <c r="IA1330" s="0"/>
      <c r="IB1330" s="0"/>
      <c r="IC1330" s="0"/>
      <c r="ID1330" s="0"/>
      <c r="IE1330" s="0"/>
      <c r="IF1330" s="0"/>
      <c r="IG1330" s="0"/>
      <c r="IH1330" s="0"/>
      <c r="II1330" s="0"/>
      <c r="IJ1330" s="0"/>
      <c r="IK1330" s="0"/>
      <c r="IL1330" s="0"/>
      <c r="IM1330" s="0"/>
      <c r="IN1330" s="0"/>
      <c r="IO1330" s="0"/>
      <c r="IP1330" s="0"/>
      <c r="IQ1330" s="0"/>
      <c r="IR1330" s="0"/>
      <c r="IS1330" s="0"/>
      <c r="IT1330" s="0"/>
    </row>
    <row r="1331" customFormat="false" ht="24.9" hidden="false" customHeight="true" outlineLevel="0" collapsed="false">
      <c r="A1331" s="19" t="n">
        <v>1324</v>
      </c>
      <c r="B1331" s="91" t="s">
        <v>3989</v>
      </c>
      <c r="C1331" s="91" t="s">
        <v>20</v>
      </c>
      <c r="D1331" s="91" t="s">
        <v>3926</v>
      </c>
      <c r="E1331" s="27" t="str">
        <f aca="false">MID(F1331,7,4)&amp;"-"&amp;MID(F1331,11,2)</f>
        <v>1954-07</v>
      </c>
      <c r="F1331" s="23" t="s">
        <v>3990</v>
      </c>
      <c r="G1331" s="25" t="s">
        <v>2156</v>
      </c>
      <c r="H1331" s="32" t="n">
        <v>300</v>
      </c>
      <c r="I1331" s="46" t="s">
        <v>3991</v>
      </c>
      <c r="J1331" s="63" t="s">
        <v>18</v>
      </c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  <c r="AP1331" s="0"/>
      <c r="AQ1331" s="0"/>
      <c r="AR1331" s="0"/>
      <c r="AS1331" s="0"/>
      <c r="AT1331" s="0"/>
      <c r="AU1331" s="0"/>
      <c r="AV1331" s="0"/>
      <c r="AW1331" s="0"/>
      <c r="AX1331" s="0"/>
      <c r="AY1331" s="0"/>
      <c r="AZ1331" s="0"/>
      <c r="BA1331" s="0"/>
      <c r="BB1331" s="0"/>
      <c r="BC1331" s="0"/>
      <c r="BD1331" s="0"/>
      <c r="BE1331" s="0"/>
      <c r="BF1331" s="0"/>
      <c r="BG1331" s="0"/>
      <c r="BH1331" s="0"/>
      <c r="BI1331" s="0"/>
      <c r="BJ1331" s="0"/>
      <c r="BK1331" s="0"/>
      <c r="BL1331" s="0"/>
      <c r="BM1331" s="0"/>
      <c r="BN1331" s="0"/>
      <c r="BO1331" s="0"/>
      <c r="BP1331" s="0"/>
      <c r="BQ1331" s="0"/>
      <c r="BR1331" s="0"/>
      <c r="BS1331" s="0"/>
      <c r="BT1331" s="0"/>
      <c r="BU1331" s="0"/>
      <c r="BV1331" s="0"/>
      <c r="BW1331" s="0"/>
      <c r="BX1331" s="0"/>
      <c r="BY1331" s="0"/>
      <c r="BZ1331" s="0"/>
      <c r="CA1331" s="0"/>
      <c r="CB1331" s="0"/>
      <c r="CC1331" s="0"/>
      <c r="CD1331" s="0"/>
      <c r="CE1331" s="0"/>
      <c r="CF1331" s="0"/>
      <c r="CG1331" s="0"/>
      <c r="CH1331" s="0"/>
      <c r="CI1331" s="0"/>
      <c r="CJ1331" s="0"/>
      <c r="CK1331" s="0"/>
      <c r="CL1331" s="0"/>
      <c r="CM1331" s="0"/>
      <c r="CN1331" s="0"/>
      <c r="CO1331" s="0"/>
      <c r="CP1331" s="0"/>
      <c r="CQ1331" s="0"/>
      <c r="CR1331" s="0"/>
      <c r="CS1331" s="0"/>
      <c r="CT1331" s="0"/>
      <c r="CU1331" s="0"/>
      <c r="CV1331" s="0"/>
      <c r="CW1331" s="0"/>
      <c r="CX1331" s="0"/>
      <c r="CY1331" s="0"/>
      <c r="CZ1331" s="0"/>
      <c r="DA1331" s="0"/>
      <c r="DB1331" s="0"/>
      <c r="DC1331" s="0"/>
      <c r="DD1331" s="0"/>
      <c r="DE1331" s="0"/>
      <c r="DF1331" s="0"/>
      <c r="DG1331" s="0"/>
      <c r="DH1331" s="0"/>
      <c r="DI1331" s="0"/>
      <c r="DJ1331" s="0"/>
      <c r="DK1331" s="0"/>
      <c r="DL1331" s="0"/>
      <c r="DM1331" s="0"/>
      <c r="DN1331" s="0"/>
      <c r="DO1331" s="0"/>
      <c r="DP1331" s="0"/>
      <c r="DQ1331" s="0"/>
      <c r="DR1331" s="0"/>
      <c r="DS1331" s="0"/>
      <c r="DT1331" s="0"/>
      <c r="DU1331" s="0"/>
      <c r="DV1331" s="0"/>
      <c r="DW1331" s="0"/>
      <c r="DX1331" s="0"/>
      <c r="DY1331" s="0"/>
      <c r="DZ1331" s="0"/>
      <c r="EA1331" s="0"/>
      <c r="EB1331" s="0"/>
      <c r="EC1331" s="0"/>
      <c r="ED1331" s="0"/>
      <c r="EE1331" s="0"/>
      <c r="EF1331" s="0"/>
      <c r="EG1331" s="0"/>
      <c r="EH1331" s="0"/>
      <c r="EI1331" s="0"/>
      <c r="EJ1331" s="0"/>
      <c r="EK1331" s="0"/>
      <c r="EL1331" s="0"/>
      <c r="EM1331" s="0"/>
      <c r="EN1331" s="0"/>
      <c r="EO1331" s="0"/>
      <c r="EP1331" s="0"/>
      <c r="EQ1331" s="0"/>
      <c r="ER1331" s="0"/>
      <c r="ES1331" s="0"/>
      <c r="ET1331" s="0"/>
      <c r="EU1331" s="0"/>
      <c r="EV1331" s="0"/>
      <c r="EW1331" s="0"/>
      <c r="EX1331" s="0"/>
      <c r="EY1331" s="0"/>
      <c r="EZ1331" s="0"/>
      <c r="FA1331" s="0"/>
      <c r="FB1331" s="0"/>
      <c r="FC1331" s="0"/>
      <c r="FD1331" s="0"/>
      <c r="FE1331" s="0"/>
      <c r="FF1331" s="0"/>
      <c r="FG1331" s="0"/>
      <c r="FH1331" s="0"/>
      <c r="FI1331" s="0"/>
      <c r="FJ1331" s="0"/>
      <c r="FK1331" s="0"/>
      <c r="FL1331" s="0"/>
      <c r="FM1331" s="0"/>
      <c r="FN1331" s="0"/>
      <c r="FO1331" s="0"/>
      <c r="FP1331" s="0"/>
      <c r="FQ1331" s="0"/>
      <c r="FR1331" s="0"/>
      <c r="FS1331" s="0"/>
      <c r="FT1331" s="0"/>
      <c r="FU1331" s="0"/>
      <c r="FV1331" s="0"/>
      <c r="FW1331" s="0"/>
      <c r="FX1331" s="0"/>
      <c r="FY1331" s="0"/>
      <c r="FZ1331" s="0"/>
      <c r="GA1331" s="0"/>
      <c r="GB1331" s="0"/>
      <c r="GC1331" s="0"/>
      <c r="GD1331" s="0"/>
      <c r="GE1331" s="0"/>
      <c r="GF1331" s="0"/>
      <c r="GG1331" s="0"/>
      <c r="GH1331" s="0"/>
      <c r="GI1331" s="0"/>
      <c r="GJ1331" s="0"/>
      <c r="GK1331" s="0"/>
      <c r="GL1331" s="0"/>
      <c r="GM1331" s="0"/>
      <c r="GN1331" s="0"/>
      <c r="GO1331" s="0"/>
      <c r="GP1331" s="0"/>
      <c r="GQ1331" s="0"/>
      <c r="GR1331" s="0"/>
      <c r="GS1331" s="0"/>
      <c r="GT1331" s="0"/>
      <c r="GU1331" s="0"/>
      <c r="GV1331" s="0"/>
      <c r="GW1331" s="0"/>
      <c r="GX1331" s="0"/>
      <c r="GY1331" s="0"/>
      <c r="GZ1331" s="0"/>
      <c r="HA1331" s="0"/>
      <c r="HB1331" s="0"/>
      <c r="HC1331" s="0"/>
      <c r="HD1331" s="0"/>
      <c r="HE1331" s="0"/>
      <c r="HF1331" s="0"/>
      <c r="HG1331" s="0"/>
      <c r="HH1331" s="0"/>
      <c r="HI1331" s="0"/>
      <c r="HJ1331" s="0"/>
      <c r="HK1331" s="0"/>
      <c r="HL1331" s="0"/>
      <c r="HM1331" s="0"/>
      <c r="HN1331" s="0"/>
      <c r="HO1331" s="0"/>
      <c r="HP1331" s="0"/>
      <c r="HQ1331" s="0"/>
      <c r="HR1331" s="0"/>
      <c r="HS1331" s="0"/>
      <c r="HT1331" s="0"/>
      <c r="HU1331" s="0"/>
      <c r="HV1331" s="0"/>
      <c r="HW1331" s="0"/>
      <c r="HX1331" s="0"/>
      <c r="HY1331" s="0"/>
      <c r="HZ1331" s="0"/>
      <c r="IA1331" s="0"/>
      <c r="IB1331" s="0"/>
      <c r="IC1331" s="0"/>
      <c r="ID1331" s="0"/>
      <c r="IE1331" s="0"/>
      <c r="IF1331" s="0"/>
      <c r="IG1331" s="0"/>
      <c r="IH1331" s="0"/>
      <c r="II1331" s="0"/>
      <c r="IJ1331" s="0"/>
      <c r="IK1331" s="0"/>
      <c r="IL1331" s="0"/>
      <c r="IM1331" s="0"/>
      <c r="IN1331" s="0"/>
      <c r="IO1331" s="0"/>
      <c r="IP1331" s="0"/>
      <c r="IQ1331" s="0"/>
      <c r="IR1331" s="0"/>
      <c r="IS1331" s="0"/>
      <c r="IT1331" s="0"/>
    </row>
    <row r="1332" customFormat="false" ht="24.9" hidden="false" customHeight="true" outlineLevel="0" collapsed="false">
      <c r="A1332" s="19" t="n">
        <v>1325</v>
      </c>
      <c r="B1332" s="91" t="s">
        <v>3992</v>
      </c>
      <c r="C1332" s="91" t="s">
        <v>20</v>
      </c>
      <c r="D1332" s="91" t="s">
        <v>3926</v>
      </c>
      <c r="E1332" s="27" t="str">
        <f aca="false">MID(F1332,7,4)&amp;"-"&amp;MID(F1332,11,2)</f>
        <v>1953-09</v>
      </c>
      <c r="F1332" s="23" t="s">
        <v>3993</v>
      </c>
      <c r="G1332" s="25" t="s">
        <v>2152</v>
      </c>
      <c r="H1332" s="32" t="n">
        <v>200</v>
      </c>
      <c r="I1332" s="46" t="s">
        <v>3994</v>
      </c>
      <c r="J1332" s="63" t="s">
        <v>18</v>
      </c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  <c r="AP1332" s="0"/>
      <c r="AQ1332" s="0"/>
      <c r="AR1332" s="0"/>
      <c r="AS1332" s="0"/>
      <c r="AT1332" s="0"/>
      <c r="AU1332" s="0"/>
      <c r="AV1332" s="0"/>
      <c r="AW1332" s="0"/>
      <c r="AX1332" s="0"/>
      <c r="AY1332" s="0"/>
      <c r="AZ1332" s="0"/>
      <c r="BA1332" s="0"/>
      <c r="BB1332" s="0"/>
      <c r="BC1332" s="0"/>
      <c r="BD1332" s="0"/>
      <c r="BE1332" s="0"/>
      <c r="BF1332" s="0"/>
      <c r="BG1332" s="0"/>
      <c r="BH1332" s="0"/>
      <c r="BI1332" s="0"/>
      <c r="BJ1332" s="0"/>
      <c r="BK1332" s="0"/>
      <c r="BL1332" s="0"/>
      <c r="BM1332" s="0"/>
      <c r="BN1332" s="0"/>
      <c r="BO1332" s="0"/>
      <c r="BP1332" s="0"/>
      <c r="BQ1332" s="0"/>
      <c r="BR1332" s="0"/>
      <c r="BS1332" s="0"/>
      <c r="BT1332" s="0"/>
      <c r="BU1332" s="0"/>
      <c r="BV1332" s="0"/>
      <c r="BW1332" s="0"/>
      <c r="BX1332" s="0"/>
      <c r="BY1332" s="0"/>
      <c r="BZ1332" s="0"/>
      <c r="CA1332" s="0"/>
      <c r="CB1332" s="0"/>
      <c r="CC1332" s="0"/>
      <c r="CD1332" s="0"/>
      <c r="CE1332" s="0"/>
      <c r="CF1332" s="0"/>
      <c r="CG1332" s="0"/>
      <c r="CH1332" s="0"/>
      <c r="CI1332" s="0"/>
      <c r="CJ1332" s="0"/>
      <c r="CK1332" s="0"/>
      <c r="CL1332" s="0"/>
      <c r="CM1332" s="0"/>
      <c r="CN1332" s="0"/>
      <c r="CO1332" s="0"/>
      <c r="CP1332" s="0"/>
      <c r="CQ1332" s="0"/>
      <c r="CR1332" s="0"/>
      <c r="CS1332" s="0"/>
      <c r="CT1332" s="0"/>
      <c r="CU1332" s="0"/>
      <c r="CV1332" s="0"/>
      <c r="CW1332" s="0"/>
      <c r="CX1332" s="0"/>
      <c r="CY1332" s="0"/>
      <c r="CZ1332" s="0"/>
      <c r="DA1332" s="0"/>
      <c r="DB1332" s="0"/>
      <c r="DC1332" s="0"/>
      <c r="DD1332" s="0"/>
      <c r="DE1332" s="0"/>
      <c r="DF1332" s="0"/>
      <c r="DG1332" s="0"/>
      <c r="DH1332" s="0"/>
      <c r="DI1332" s="0"/>
      <c r="DJ1332" s="0"/>
      <c r="DK1332" s="0"/>
      <c r="DL1332" s="0"/>
      <c r="DM1332" s="0"/>
      <c r="DN1332" s="0"/>
      <c r="DO1332" s="0"/>
      <c r="DP1332" s="0"/>
      <c r="DQ1332" s="0"/>
      <c r="DR1332" s="0"/>
      <c r="DS1332" s="0"/>
      <c r="DT1332" s="0"/>
      <c r="DU1332" s="0"/>
      <c r="DV1332" s="0"/>
      <c r="DW1332" s="0"/>
      <c r="DX1332" s="0"/>
      <c r="DY1332" s="0"/>
      <c r="DZ1332" s="0"/>
      <c r="EA1332" s="0"/>
      <c r="EB1332" s="0"/>
      <c r="EC1332" s="0"/>
      <c r="ED1332" s="0"/>
      <c r="EE1332" s="0"/>
      <c r="EF1332" s="0"/>
      <c r="EG1332" s="0"/>
      <c r="EH1332" s="0"/>
      <c r="EI1332" s="0"/>
      <c r="EJ1332" s="0"/>
      <c r="EK1332" s="0"/>
      <c r="EL1332" s="0"/>
      <c r="EM1332" s="0"/>
      <c r="EN1332" s="0"/>
      <c r="EO1332" s="0"/>
      <c r="EP1332" s="0"/>
      <c r="EQ1332" s="0"/>
      <c r="ER1332" s="0"/>
      <c r="ES1332" s="0"/>
      <c r="ET1332" s="0"/>
      <c r="EU1332" s="0"/>
      <c r="EV1332" s="0"/>
      <c r="EW1332" s="0"/>
      <c r="EX1332" s="0"/>
      <c r="EY1332" s="0"/>
      <c r="EZ1332" s="0"/>
      <c r="FA1332" s="0"/>
      <c r="FB1332" s="0"/>
      <c r="FC1332" s="0"/>
      <c r="FD1332" s="0"/>
      <c r="FE1332" s="0"/>
      <c r="FF1332" s="0"/>
      <c r="FG1332" s="0"/>
      <c r="FH1332" s="0"/>
      <c r="FI1332" s="0"/>
      <c r="FJ1332" s="0"/>
      <c r="FK1332" s="0"/>
      <c r="FL1332" s="0"/>
      <c r="FM1332" s="0"/>
      <c r="FN1332" s="0"/>
      <c r="FO1332" s="0"/>
      <c r="FP1332" s="0"/>
      <c r="FQ1332" s="0"/>
      <c r="FR1332" s="0"/>
      <c r="FS1332" s="0"/>
      <c r="FT1332" s="0"/>
      <c r="FU1332" s="0"/>
      <c r="FV1332" s="0"/>
      <c r="FW1332" s="0"/>
      <c r="FX1332" s="0"/>
      <c r="FY1332" s="0"/>
      <c r="FZ1332" s="0"/>
      <c r="GA1332" s="0"/>
      <c r="GB1332" s="0"/>
      <c r="GC1332" s="0"/>
      <c r="GD1332" s="0"/>
      <c r="GE1332" s="0"/>
      <c r="GF1332" s="0"/>
      <c r="GG1332" s="0"/>
      <c r="GH1332" s="0"/>
      <c r="GI1332" s="0"/>
      <c r="GJ1332" s="0"/>
      <c r="GK1332" s="0"/>
      <c r="GL1332" s="0"/>
      <c r="GM1332" s="0"/>
      <c r="GN1332" s="0"/>
      <c r="GO1332" s="0"/>
      <c r="GP1332" s="0"/>
      <c r="GQ1332" s="0"/>
      <c r="GR1332" s="0"/>
      <c r="GS1332" s="0"/>
      <c r="GT1332" s="0"/>
      <c r="GU1332" s="0"/>
      <c r="GV1332" s="0"/>
      <c r="GW1332" s="0"/>
      <c r="GX1332" s="0"/>
      <c r="GY1332" s="0"/>
      <c r="GZ1332" s="0"/>
      <c r="HA1332" s="0"/>
      <c r="HB1332" s="0"/>
      <c r="HC1332" s="0"/>
      <c r="HD1332" s="0"/>
      <c r="HE1332" s="0"/>
      <c r="HF1332" s="0"/>
      <c r="HG1332" s="0"/>
      <c r="HH1332" s="0"/>
      <c r="HI1332" s="0"/>
      <c r="HJ1332" s="0"/>
      <c r="HK1332" s="0"/>
      <c r="HL1332" s="0"/>
      <c r="HM1332" s="0"/>
      <c r="HN1332" s="0"/>
      <c r="HO1332" s="0"/>
      <c r="HP1332" s="0"/>
      <c r="HQ1332" s="0"/>
      <c r="HR1332" s="0"/>
      <c r="HS1332" s="0"/>
      <c r="HT1332" s="0"/>
      <c r="HU1332" s="0"/>
      <c r="HV1332" s="0"/>
      <c r="HW1332" s="0"/>
      <c r="HX1332" s="0"/>
      <c r="HY1332" s="0"/>
      <c r="HZ1332" s="0"/>
      <c r="IA1332" s="0"/>
      <c r="IB1332" s="0"/>
      <c r="IC1332" s="0"/>
      <c r="ID1332" s="0"/>
      <c r="IE1332" s="0"/>
      <c r="IF1332" s="0"/>
      <c r="IG1332" s="0"/>
      <c r="IH1332" s="0"/>
      <c r="II1332" s="0"/>
      <c r="IJ1332" s="0"/>
      <c r="IK1332" s="0"/>
      <c r="IL1332" s="0"/>
      <c r="IM1332" s="0"/>
      <c r="IN1332" s="0"/>
      <c r="IO1332" s="0"/>
      <c r="IP1332" s="0"/>
      <c r="IQ1332" s="0"/>
      <c r="IR1332" s="0"/>
      <c r="IS1332" s="0"/>
      <c r="IT1332" s="0"/>
    </row>
    <row r="1333" customFormat="false" ht="24.9" hidden="false" customHeight="true" outlineLevel="0" collapsed="false">
      <c r="A1333" s="19" t="n">
        <v>1326</v>
      </c>
      <c r="B1333" s="91" t="s">
        <v>3995</v>
      </c>
      <c r="C1333" s="91" t="s">
        <v>14</v>
      </c>
      <c r="D1333" s="91" t="s">
        <v>3926</v>
      </c>
      <c r="E1333" s="27" t="str">
        <f aca="false">MID(F1333,7,4)&amp;"-"&amp;MID(F1333,11,2)</f>
        <v>1937-04</v>
      </c>
      <c r="F1333" s="23" t="s">
        <v>3996</v>
      </c>
      <c r="G1333" s="25" t="s">
        <v>643</v>
      </c>
      <c r="H1333" s="32" t="n">
        <v>300</v>
      </c>
      <c r="I1333" s="46" t="s">
        <v>3997</v>
      </c>
      <c r="J1333" s="63" t="s">
        <v>18</v>
      </c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  <c r="AP1333" s="0"/>
      <c r="AQ1333" s="0"/>
      <c r="AR1333" s="0"/>
      <c r="AS1333" s="0"/>
      <c r="AT1333" s="0"/>
      <c r="AU1333" s="0"/>
      <c r="AV1333" s="0"/>
      <c r="AW1333" s="0"/>
      <c r="AX1333" s="0"/>
      <c r="AY1333" s="0"/>
      <c r="AZ1333" s="0"/>
      <c r="BA1333" s="0"/>
      <c r="BB1333" s="0"/>
      <c r="BC1333" s="0"/>
      <c r="BD1333" s="0"/>
      <c r="BE1333" s="0"/>
      <c r="BF1333" s="0"/>
      <c r="BG1333" s="0"/>
      <c r="BH1333" s="0"/>
      <c r="BI1333" s="0"/>
      <c r="BJ1333" s="0"/>
      <c r="BK1333" s="0"/>
      <c r="BL1333" s="0"/>
      <c r="BM1333" s="0"/>
      <c r="BN1333" s="0"/>
      <c r="BO1333" s="0"/>
      <c r="BP1333" s="0"/>
      <c r="BQ1333" s="0"/>
      <c r="BR1333" s="0"/>
      <c r="BS1333" s="0"/>
      <c r="BT1333" s="0"/>
      <c r="BU1333" s="0"/>
      <c r="BV1333" s="0"/>
      <c r="BW1333" s="0"/>
      <c r="BX1333" s="0"/>
      <c r="BY1333" s="0"/>
      <c r="BZ1333" s="0"/>
      <c r="CA1333" s="0"/>
      <c r="CB1333" s="0"/>
      <c r="CC1333" s="0"/>
      <c r="CD1333" s="0"/>
      <c r="CE1333" s="0"/>
      <c r="CF1333" s="0"/>
      <c r="CG1333" s="0"/>
      <c r="CH1333" s="0"/>
      <c r="CI1333" s="0"/>
      <c r="CJ1333" s="0"/>
      <c r="CK1333" s="0"/>
      <c r="CL1333" s="0"/>
      <c r="CM1333" s="0"/>
      <c r="CN1333" s="0"/>
      <c r="CO1333" s="0"/>
      <c r="CP1333" s="0"/>
      <c r="CQ1333" s="0"/>
      <c r="CR1333" s="0"/>
      <c r="CS1333" s="0"/>
      <c r="CT1333" s="0"/>
      <c r="CU1333" s="0"/>
      <c r="CV1333" s="0"/>
      <c r="CW1333" s="0"/>
      <c r="CX1333" s="0"/>
      <c r="CY1333" s="0"/>
      <c r="CZ1333" s="0"/>
      <c r="DA1333" s="0"/>
      <c r="DB1333" s="0"/>
      <c r="DC1333" s="0"/>
      <c r="DD1333" s="0"/>
      <c r="DE1333" s="0"/>
      <c r="DF1333" s="0"/>
      <c r="DG1333" s="0"/>
      <c r="DH1333" s="0"/>
      <c r="DI1333" s="0"/>
      <c r="DJ1333" s="0"/>
      <c r="DK1333" s="0"/>
      <c r="DL1333" s="0"/>
      <c r="DM1333" s="0"/>
      <c r="DN1333" s="0"/>
      <c r="DO1333" s="0"/>
      <c r="DP1333" s="0"/>
      <c r="DQ1333" s="0"/>
      <c r="DR1333" s="0"/>
      <c r="DS1333" s="0"/>
      <c r="DT1333" s="0"/>
      <c r="DU1333" s="0"/>
      <c r="DV1333" s="0"/>
      <c r="DW1333" s="0"/>
      <c r="DX1333" s="0"/>
      <c r="DY1333" s="0"/>
      <c r="DZ1333" s="0"/>
      <c r="EA1333" s="0"/>
      <c r="EB1333" s="0"/>
      <c r="EC1333" s="0"/>
      <c r="ED1333" s="0"/>
      <c r="EE1333" s="0"/>
      <c r="EF1333" s="0"/>
      <c r="EG1333" s="0"/>
      <c r="EH1333" s="0"/>
      <c r="EI1333" s="0"/>
      <c r="EJ1333" s="0"/>
      <c r="EK1333" s="0"/>
      <c r="EL1333" s="0"/>
      <c r="EM1333" s="0"/>
      <c r="EN1333" s="0"/>
      <c r="EO1333" s="0"/>
      <c r="EP1333" s="0"/>
      <c r="EQ1333" s="0"/>
      <c r="ER1333" s="0"/>
      <c r="ES1333" s="0"/>
      <c r="ET1333" s="0"/>
      <c r="EU1333" s="0"/>
      <c r="EV1333" s="0"/>
      <c r="EW1333" s="0"/>
      <c r="EX1333" s="0"/>
      <c r="EY1333" s="0"/>
      <c r="EZ1333" s="0"/>
      <c r="FA1333" s="0"/>
      <c r="FB1333" s="0"/>
      <c r="FC1333" s="0"/>
      <c r="FD1333" s="0"/>
      <c r="FE1333" s="0"/>
      <c r="FF1333" s="0"/>
      <c r="FG1333" s="0"/>
      <c r="FH1333" s="0"/>
      <c r="FI1333" s="0"/>
      <c r="FJ1333" s="0"/>
      <c r="FK1333" s="0"/>
      <c r="FL1333" s="0"/>
      <c r="FM1333" s="0"/>
      <c r="FN1333" s="0"/>
      <c r="FO1333" s="0"/>
      <c r="FP1333" s="0"/>
      <c r="FQ1333" s="0"/>
      <c r="FR1333" s="0"/>
      <c r="FS1333" s="0"/>
      <c r="FT1333" s="0"/>
      <c r="FU1333" s="0"/>
      <c r="FV1333" s="0"/>
      <c r="FW1333" s="0"/>
      <c r="FX1333" s="0"/>
      <c r="FY1333" s="0"/>
      <c r="FZ1333" s="0"/>
      <c r="GA1333" s="0"/>
      <c r="GB1333" s="0"/>
      <c r="GC1333" s="0"/>
      <c r="GD1333" s="0"/>
      <c r="GE1333" s="0"/>
      <c r="GF1333" s="0"/>
      <c r="GG1333" s="0"/>
      <c r="GH1333" s="0"/>
      <c r="GI1333" s="0"/>
      <c r="GJ1333" s="0"/>
      <c r="GK1333" s="0"/>
      <c r="GL1333" s="0"/>
      <c r="GM1333" s="0"/>
      <c r="GN1333" s="0"/>
      <c r="GO1333" s="0"/>
      <c r="GP1333" s="0"/>
      <c r="GQ1333" s="0"/>
      <c r="GR1333" s="0"/>
      <c r="GS1333" s="0"/>
      <c r="GT1333" s="0"/>
      <c r="GU1333" s="0"/>
      <c r="GV1333" s="0"/>
      <c r="GW1333" s="0"/>
      <c r="GX1333" s="0"/>
      <c r="GY1333" s="0"/>
      <c r="GZ1333" s="0"/>
      <c r="HA1333" s="0"/>
      <c r="HB1333" s="0"/>
      <c r="HC1333" s="0"/>
      <c r="HD1333" s="0"/>
      <c r="HE1333" s="0"/>
      <c r="HF1333" s="0"/>
      <c r="HG1333" s="0"/>
      <c r="HH1333" s="0"/>
      <c r="HI1333" s="0"/>
      <c r="HJ1333" s="0"/>
      <c r="HK1333" s="0"/>
      <c r="HL1333" s="0"/>
      <c r="HM1333" s="0"/>
      <c r="HN1333" s="0"/>
      <c r="HO1333" s="0"/>
      <c r="HP1333" s="0"/>
      <c r="HQ1333" s="0"/>
      <c r="HR1333" s="0"/>
      <c r="HS1333" s="0"/>
      <c r="HT1333" s="0"/>
      <c r="HU1333" s="0"/>
      <c r="HV1333" s="0"/>
      <c r="HW1333" s="0"/>
      <c r="HX1333" s="0"/>
      <c r="HY1333" s="0"/>
      <c r="HZ1333" s="0"/>
      <c r="IA1333" s="0"/>
      <c r="IB1333" s="0"/>
      <c r="IC1333" s="0"/>
      <c r="ID1333" s="0"/>
      <c r="IE1333" s="0"/>
      <c r="IF1333" s="0"/>
      <c r="IG1333" s="0"/>
      <c r="IH1333" s="0"/>
      <c r="II1333" s="0"/>
      <c r="IJ1333" s="0"/>
      <c r="IK1333" s="0"/>
      <c r="IL1333" s="0"/>
      <c r="IM1333" s="0"/>
      <c r="IN1333" s="0"/>
      <c r="IO1333" s="0"/>
      <c r="IP1333" s="0"/>
      <c r="IQ1333" s="0"/>
      <c r="IR1333" s="0"/>
      <c r="IS1333" s="0"/>
      <c r="IT1333" s="0"/>
    </row>
    <row r="1334" customFormat="false" ht="24.9" hidden="false" customHeight="true" outlineLevel="0" collapsed="false">
      <c r="A1334" s="19" t="n">
        <v>1327</v>
      </c>
      <c r="B1334" s="91" t="s">
        <v>3998</v>
      </c>
      <c r="C1334" s="91" t="s">
        <v>14</v>
      </c>
      <c r="D1334" s="91" t="s">
        <v>3926</v>
      </c>
      <c r="E1334" s="27" t="str">
        <f aca="false">MID(F1334,7,4)&amp;"-"&amp;MID(F1334,11,2)</f>
        <v>1945-09</v>
      </c>
      <c r="F1334" s="23" t="s">
        <v>3999</v>
      </c>
      <c r="G1334" s="25" t="s">
        <v>2148</v>
      </c>
      <c r="H1334" s="32" t="n">
        <v>200</v>
      </c>
      <c r="I1334" s="46" t="s">
        <v>4000</v>
      </c>
      <c r="J1334" s="63" t="s">
        <v>18</v>
      </c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  <c r="AP1334" s="0"/>
      <c r="AQ1334" s="0"/>
      <c r="AR1334" s="0"/>
      <c r="AS1334" s="0"/>
      <c r="AT1334" s="0"/>
      <c r="AU1334" s="0"/>
      <c r="AV1334" s="0"/>
      <c r="AW1334" s="0"/>
      <c r="AX1334" s="0"/>
      <c r="AY1334" s="0"/>
      <c r="AZ1334" s="0"/>
      <c r="BA1334" s="0"/>
      <c r="BB1334" s="0"/>
      <c r="BC1334" s="0"/>
      <c r="BD1334" s="0"/>
      <c r="BE1334" s="0"/>
      <c r="BF1334" s="0"/>
      <c r="BG1334" s="0"/>
      <c r="BH1334" s="0"/>
      <c r="BI1334" s="0"/>
      <c r="BJ1334" s="0"/>
      <c r="BK1334" s="0"/>
      <c r="BL1334" s="0"/>
      <c r="BM1334" s="0"/>
      <c r="BN1334" s="0"/>
      <c r="BO1334" s="0"/>
      <c r="BP1334" s="0"/>
      <c r="BQ1334" s="0"/>
      <c r="BR1334" s="0"/>
      <c r="BS1334" s="0"/>
      <c r="BT1334" s="0"/>
      <c r="BU1334" s="0"/>
      <c r="BV1334" s="0"/>
      <c r="BW1334" s="0"/>
      <c r="BX1334" s="0"/>
      <c r="BY1334" s="0"/>
      <c r="BZ1334" s="0"/>
      <c r="CA1334" s="0"/>
      <c r="CB1334" s="0"/>
      <c r="CC1334" s="0"/>
      <c r="CD1334" s="0"/>
      <c r="CE1334" s="0"/>
      <c r="CF1334" s="0"/>
      <c r="CG1334" s="0"/>
      <c r="CH1334" s="0"/>
      <c r="CI1334" s="0"/>
      <c r="CJ1334" s="0"/>
      <c r="CK1334" s="0"/>
      <c r="CL1334" s="0"/>
      <c r="CM1334" s="0"/>
      <c r="CN1334" s="0"/>
      <c r="CO1334" s="0"/>
      <c r="CP1334" s="0"/>
      <c r="CQ1334" s="0"/>
      <c r="CR1334" s="0"/>
      <c r="CS1334" s="0"/>
      <c r="CT1334" s="0"/>
      <c r="CU1334" s="0"/>
      <c r="CV1334" s="0"/>
      <c r="CW1334" s="0"/>
      <c r="CX1334" s="0"/>
      <c r="CY1334" s="0"/>
      <c r="CZ1334" s="0"/>
      <c r="DA1334" s="0"/>
      <c r="DB1334" s="0"/>
      <c r="DC1334" s="0"/>
      <c r="DD1334" s="0"/>
      <c r="DE1334" s="0"/>
      <c r="DF1334" s="0"/>
      <c r="DG1334" s="0"/>
      <c r="DH1334" s="0"/>
      <c r="DI1334" s="0"/>
      <c r="DJ1334" s="0"/>
      <c r="DK1334" s="0"/>
      <c r="DL1334" s="0"/>
      <c r="DM1334" s="0"/>
      <c r="DN1334" s="0"/>
      <c r="DO1334" s="0"/>
      <c r="DP1334" s="0"/>
      <c r="DQ1334" s="0"/>
      <c r="DR1334" s="0"/>
      <c r="DS1334" s="0"/>
      <c r="DT1334" s="0"/>
      <c r="DU1334" s="0"/>
      <c r="DV1334" s="0"/>
      <c r="DW1334" s="0"/>
      <c r="DX1334" s="0"/>
      <c r="DY1334" s="0"/>
      <c r="DZ1334" s="0"/>
      <c r="EA1334" s="0"/>
      <c r="EB1334" s="0"/>
      <c r="EC1334" s="0"/>
      <c r="ED1334" s="0"/>
      <c r="EE1334" s="0"/>
      <c r="EF1334" s="0"/>
      <c r="EG1334" s="0"/>
      <c r="EH1334" s="0"/>
      <c r="EI1334" s="0"/>
      <c r="EJ1334" s="0"/>
      <c r="EK1334" s="0"/>
      <c r="EL1334" s="0"/>
      <c r="EM1334" s="0"/>
      <c r="EN1334" s="0"/>
      <c r="EO1334" s="0"/>
      <c r="EP1334" s="0"/>
      <c r="EQ1334" s="0"/>
      <c r="ER1334" s="0"/>
      <c r="ES1334" s="0"/>
      <c r="ET1334" s="0"/>
      <c r="EU1334" s="0"/>
      <c r="EV1334" s="0"/>
      <c r="EW1334" s="0"/>
      <c r="EX1334" s="0"/>
      <c r="EY1334" s="0"/>
      <c r="EZ1334" s="0"/>
      <c r="FA1334" s="0"/>
      <c r="FB1334" s="0"/>
      <c r="FC1334" s="0"/>
      <c r="FD1334" s="0"/>
      <c r="FE1334" s="0"/>
      <c r="FF1334" s="0"/>
      <c r="FG1334" s="0"/>
      <c r="FH1334" s="0"/>
      <c r="FI1334" s="0"/>
      <c r="FJ1334" s="0"/>
      <c r="FK1334" s="0"/>
      <c r="FL1334" s="0"/>
      <c r="FM1334" s="0"/>
      <c r="FN1334" s="0"/>
      <c r="FO1334" s="0"/>
      <c r="FP1334" s="0"/>
      <c r="FQ1334" s="0"/>
      <c r="FR1334" s="0"/>
      <c r="FS1334" s="0"/>
      <c r="FT1334" s="0"/>
      <c r="FU1334" s="0"/>
      <c r="FV1334" s="0"/>
      <c r="FW1334" s="0"/>
      <c r="FX1334" s="0"/>
      <c r="FY1334" s="0"/>
      <c r="FZ1334" s="0"/>
      <c r="GA1334" s="0"/>
      <c r="GB1334" s="0"/>
      <c r="GC1334" s="0"/>
      <c r="GD1334" s="0"/>
      <c r="GE1334" s="0"/>
      <c r="GF1334" s="0"/>
      <c r="GG1334" s="0"/>
      <c r="GH1334" s="0"/>
      <c r="GI1334" s="0"/>
      <c r="GJ1334" s="0"/>
      <c r="GK1334" s="0"/>
      <c r="GL1334" s="0"/>
      <c r="GM1334" s="0"/>
      <c r="GN1334" s="0"/>
      <c r="GO1334" s="0"/>
      <c r="GP1334" s="0"/>
      <c r="GQ1334" s="0"/>
      <c r="GR1334" s="0"/>
      <c r="GS1334" s="0"/>
      <c r="GT1334" s="0"/>
      <c r="GU1334" s="0"/>
      <c r="GV1334" s="0"/>
      <c r="GW1334" s="0"/>
      <c r="GX1334" s="0"/>
      <c r="GY1334" s="0"/>
      <c r="GZ1334" s="0"/>
      <c r="HA1334" s="0"/>
      <c r="HB1334" s="0"/>
      <c r="HC1334" s="0"/>
      <c r="HD1334" s="0"/>
      <c r="HE1334" s="0"/>
      <c r="HF1334" s="0"/>
      <c r="HG1334" s="0"/>
      <c r="HH1334" s="0"/>
      <c r="HI1334" s="0"/>
      <c r="HJ1334" s="0"/>
      <c r="HK1334" s="0"/>
      <c r="HL1334" s="0"/>
      <c r="HM1334" s="0"/>
      <c r="HN1334" s="0"/>
      <c r="HO1334" s="0"/>
      <c r="HP1334" s="0"/>
      <c r="HQ1334" s="0"/>
      <c r="HR1334" s="0"/>
      <c r="HS1334" s="0"/>
      <c r="HT1334" s="0"/>
      <c r="HU1334" s="0"/>
      <c r="HV1334" s="0"/>
      <c r="HW1334" s="0"/>
      <c r="HX1334" s="0"/>
      <c r="HY1334" s="0"/>
      <c r="HZ1334" s="0"/>
      <c r="IA1334" s="0"/>
      <c r="IB1334" s="0"/>
      <c r="IC1334" s="0"/>
      <c r="ID1334" s="0"/>
      <c r="IE1334" s="0"/>
      <c r="IF1334" s="0"/>
      <c r="IG1334" s="0"/>
      <c r="IH1334" s="0"/>
      <c r="II1334" s="0"/>
      <c r="IJ1334" s="0"/>
      <c r="IK1334" s="0"/>
      <c r="IL1334" s="0"/>
      <c r="IM1334" s="0"/>
      <c r="IN1334" s="0"/>
      <c r="IO1334" s="0"/>
      <c r="IP1334" s="0"/>
      <c r="IQ1334" s="0"/>
      <c r="IR1334" s="0"/>
      <c r="IS1334" s="0"/>
      <c r="IT1334" s="0"/>
    </row>
    <row r="1335" customFormat="false" ht="24.9" hidden="false" customHeight="true" outlineLevel="0" collapsed="false">
      <c r="A1335" s="19" t="n">
        <v>1328</v>
      </c>
      <c r="B1335" s="91" t="s">
        <v>4001</v>
      </c>
      <c r="C1335" s="91" t="s">
        <v>20</v>
      </c>
      <c r="D1335" s="91" t="s">
        <v>3926</v>
      </c>
      <c r="E1335" s="27" t="str">
        <f aca="false">MID(F1335,7,4)&amp;"-"&amp;MID(F1335,11,2)</f>
        <v>1957-03</v>
      </c>
      <c r="F1335" s="23" t="s">
        <v>4002</v>
      </c>
      <c r="G1335" s="25" t="s">
        <v>2148</v>
      </c>
      <c r="H1335" s="32" t="n">
        <v>200</v>
      </c>
      <c r="I1335" s="46" t="s">
        <v>4003</v>
      </c>
      <c r="J1335" s="63" t="s">
        <v>18</v>
      </c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  <c r="AP1335" s="0"/>
      <c r="AQ1335" s="0"/>
      <c r="AR1335" s="0"/>
      <c r="AS1335" s="0"/>
      <c r="AT1335" s="0"/>
      <c r="AU1335" s="0"/>
      <c r="AV1335" s="0"/>
      <c r="AW1335" s="0"/>
      <c r="AX1335" s="0"/>
      <c r="AY1335" s="0"/>
      <c r="AZ1335" s="0"/>
      <c r="BA1335" s="0"/>
      <c r="BB1335" s="0"/>
      <c r="BC1335" s="0"/>
      <c r="BD1335" s="0"/>
      <c r="BE1335" s="0"/>
      <c r="BF1335" s="0"/>
      <c r="BG1335" s="0"/>
      <c r="BH1335" s="0"/>
      <c r="BI1335" s="0"/>
      <c r="BJ1335" s="0"/>
      <c r="BK1335" s="0"/>
      <c r="BL1335" s="0"/>
      <c r="BM1335" s="0"/>
      <c r="BN1335" s="0"/>
      <c r="BO1335" s="0"/>
      <c r="BP1335" s="0"/>
      <c r="BQ1335" s="0"/>
      <c r="BR1335" s="0"/>
      <c r="BS1335" s="0"/>
      <c r="BT1335" s="0"/>
      <c r="BU1335" s="0"/>
      <c r="BV1335" s="0"/>
      <c r="BW1335" s="0"/>
      <c r="BX1335" s="0"/>
      <c r="BY1335" s="0"/>
      <c r="BZ1335" s="0"/>
      <c r="CA1335" s="0"/>
      <c r="CB1335" s="0"/>
      <c r="CC1335" s="0"/>
      <c r="CD1335" s="0"/>
      <c r="CE1335" s="0"/>
      <c r="CF1335" s="0"/>
      <c r="CG1335" s="0"/>
      <c r="CH1335" s="0"/>
      <c r="CI1335" s="0"/>
      <c r="CJ1335" s="0"/>
      <c r="CK1335" s="0"/>
      <c r="CL1335" s="0"/>
      <c r="CM1335" s="0"/>
      <c r="CN1335" s="0"/>
      <c r="CO1335" s="0"/>
      <c r="CP1335" s="0"/>
      <c r="CQ1335" s="0"/>
      <c r="CR1335" s="0"/>
      <c r="CS1335" s="0"/>
      <c r="CT1335" s="0"/>
      <c r="CU1335" s="0"/>
      <c r="CV1335" s="0"/>
      <c r="CW1335" s="0"/>
      <c r="CX1335" s="0"/>
      <c r="CY1335" s="0"/>
      <c r="CZ1335" s="0"/>
      <c r="DA1335" s="0"/>
      <c r="DB1335" s="0"/>
      <c r="DC1335" s="0"/>
      <c r="DD1335" s="0"/>
      <c r="DE1335" s="0"/>
      <c r="DF1335" s="0"/>
      <c r="DG1335" s="0"/>
      <c r="DH1335" s="0"/>
      <c r="DI1335" s="0"/>
      <c r="DJ1335" s="0"/>
      <c r="DK1335" s="0"/>
      <c r="DL1335" s="0"/>
      <c r="DM1335" s="0"/>
      <c r="DN1335" s="0"/>
      <c r="DO1335" s="0"/>
      <c r="DP1335" s="0"/>
      <c r="DQ1335" s="0"/>
      <c r="DR1335" s="0"/>
      <c r="DS1335" s="0"/>
      <c r="DT1335" s="0"/>
      <c r="DU1335" s="0"/>
      <c r="DV1335" s="0"/>
      <c r="DW1335" s="0"/>
      <c r="DX1335" s="0"/>
      <c r="DY1335" s="0"/>
      <c r="DZ1335" s="0"/>
      <c r="EA1335" s="0"/>
      <c r="EB1335" s="0"/>
      <c r="EC1335" s="0"/>
      <c r="ED1335" s="0"/>
      <c r="EE1335" s="0"/>
      <c r="EF1335" s="0"/>
      <c r="EG1335" s="0"/>
      <c r="EH1335" s="0"/>
      <c r="EI1335" s="0"/>
      <c r="EJ1335" s="0"/>
      <c r="EK1335" s="0"/>
      <c r="EL1335" s="0"/>
      <c r="EM1335" s="0"/>
      <c r="EN1335" s="0"/>
      <c r="EO1335" s="0"/>
      <c r="EP1335" s="0"/>
      <c r="EQ1335" s="0"/>
      <c r="ER1335" s="0"/>
      <c r="ES1335" s="0"/>
      <c r="ET1335" s="0"/>
      <c r="EU1335" s="0"/>
      <c r="EV1335" s="0"/>
      <c r="EW1335" s="0"/>
      <c r="EX1335" s="0"/>
      <c r="EY1335" s="0"/>
      <c r="EZ1335" s="0"/>
      <c r="FA1335" s="0"/>
      <c r="FB1335" s="0"/>
      <c r="FC1335" s="0"/>
      <c r="FD1335" s="0"/>
      <c r="FE1335" s="0"/>
      <c r="FF1335" s="0"/>
      <c r="FG1335" s="0"/>
      <c r="FH1335" s="0"/>
      <c r="FI1335" s="0"/>
      <c r="FJ1335" s="0"/>
      <c r="FK1335" s="0"/>
      <c r="FL1335" s="0"/>
      <c r="FM1335" s="0"/>
      <c r="FN1335" s="0"/>
      <c r="FO1335" s="0"/>
      <c r="FP1335" s="0"/>
      <c r="FQ1335" s="0"/>
      <c r="FR1335" s="0"/>
      <c r="FS1335" s="0"/>
      <c r="FT1335" s="0"/>
      <c r="FU1335" s="0"/>
      <c r="FV1335" s="0"/>
      <c r="FW1335" s="0"/>
      <c r="FX1335" s="0"/>
      <c r="FY1335" s="0"/>
      <c r="FZ1335" s="0"/>
      <c r="GA1335" s="0"/>
      <c r="GB1335" s="0"/>
      <c r="GC1335" s="0"/>
      <c r="GD1335" s="0"/>
      <c r="GE1335" s="0"/>
      <c r="GF1335" s="0"/>
      <c r="GG1335" s="0"/>
      <c r="GH1335" s="0"/>
      <c r="GI1335" s="0"/>
      <c r="GJ1335" s="0"/>
      <c r="GK1335" s="0"/>
      <c r="GL1335" s="0"/>
      <c r="GM1335" s="0"/>
      <c r="GN1335" s="0"/>
      <c r="GO1335" s="0"/>
      <c r="GP1335" s="0"/>
      <c r="GQ1335" s="0"/>
      <c r="GR1335" s="0"/>
      <c r="GS1335" s="0"/>
      <c r="GT1335" s="0"/>
      <c r="GU1335" s="0"/>
      <c r="GV1335" s="0"/>
      <c r="GW1335" s="0"/>
      <c r="GX1335" s="0"/>
      <c r="GY1335" s="0"/>
      <c r="GZ1335" s="0"/>
      <c r="HA1335" s="0"/>
      <c r="HB1335" s="0"/>
      <c r="HC1335" s="0"/>
      <c r="HD1335" s="0"/>
      <c r="HE1335" s="0"/>
      <c r="HF1335" s="0"/>
      <c r="HG1335" s="0"/>
      <c r="HH1335" s="0"/>
      <c r="HI1335" s="0"/>
      <c r="HJ1335" s="0"/>
      <c r="HK1335" s="0"/>
      <c r="HL1335" s="0"/>
      <c r="HM1335" s="0"/>
      <c r="HN1335" s="0"/>
      <c r="HO1335" s="0"/>
      <c r="HP1335" s="0"/>
      <c r="HQ1335" s="0"/>
      <c r="HR1335" s="0"/>
      <c r="HS1335" s="0"/>
      <c r="HT1335" s="0"/>
      <c r="HU1335" s="0"/>
      <c r="HV1335" s="0"/>
      <c r="HW1335" s="0"/>
      <c r="HX1335" s="0"/>
      <c r="HY1335" s="0"/>
      <c r="HZ1335" s="0"/>
      <c r="IA1335" s="0"/>
      <c r="IB1335" s="0"/>
      <c r="IC1335" s="0"/>
      <c r="ID1335" s="0"/>
      <c r="IE1335" s="0"/>
      <c r="IF1335" s="0"/>
      <c r="IG1335" s="0"/>
      <c r="IH1335" s="0"/>
      <c r="II1335" s="0"/>
      <c r="IJ1335" s="0"/>
      <c r="IK1335" s="0"/>
      <c r="IL1335" s="0"/>
      <c r="IM1335" s="0"/>
      <c r="IN1335" s="0"/>
      <c r="IO1335" s="0"/>
      <c r="IP1335" s="0"/>
      <c r="IQ1335" s="0"/>
      <c r="IR1335" s="0"/>
      <c r="IS1335" s="0"/>
      <c r="IT1335" s="0"/>
    </row>
    <row r="1336" customFormat="false" ht="24.9" hidden="false" customHeight="true" outlineLevel="0" collapsed="false">
      <c r="A1336" s="19" t="n">
        <v>1329</v>
      </c>
      <c r="B1336" s="91" t="s">
        <v>4004</v>
      </c>
      <c r="C1336" s="91" t="s">
        <v>20</v>
      </c>
      <c r="D1336" s="91" t="s">
        <v>3926</v>
      </c>
      <c r="E1336" s="27" t="str">
        <f aca="false">MID(F1336,7,4)&amp;"-"&amp;MID(F1336,11,2)</f>
        <v>1954-09</v>
      </c>
      <c r="F1336" s="23" t="s">
        <v>4005</v>
      </c>
      <c r="G1336" s="25" t="s">
        <v>2163</v>
      </c>
      <c r="H1336" s="32" t="n">
        <v>300</v>
      </c>
      <c r="I1336" s="46" t="s">
        <v>4006</v>
      </c>
      <c r="J1336" s="63" t="s">
        <v>18</v>
      </c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  <c r="AP1336" s="0"/>
      <c r="AQ1336" s="0"/>
      <c r="AR1336" s="0"/>
      <c r="AS1336" s="0"/>
      <c r="AT1336" s="0"/>
      <c r="AU1336" s="0"/>
      <c r="AV1336" s="0"/>
      <c r="AW1336" s="0"/>
      <c r="AX1336" s="0"/>
      <c r="AY1336" s="0"/>
      <c r="AZ1336" s="0"/>
      <c r="BA1336" s="0"/>
      <c r="BB1336" s="0"/>
      <c r="BC1336" s="0"/>
      <c r="BD1336" s="0"/>
      <c r="BE1336" s="0"/>
      <c r="BF1336" s="0"/>
      <c r="BG1336" s="0"/>
      <c r="BH1336" s="0"/>
      <c r="BI1336" s="0"/>
      <c r="BJ1336" s="0"/>
      <c r="BK1336" s="0"/>
      <c r="BL1336" s="0"/>
      <c r="BM1336" s="0"/>
      <c r="BN1336" s="0"/>
      <c r="BO1336" s="0"/>
      <c r="BP1336" s="0"/>
      <c r="BQ1336" s="0"/>
      <c r="BR1336" s="0"/>
      <c r="BS1336" s="0"/>
      <c r="BT1336" s="0"/>
      <c r="BU1336" s="0"/>
      <c r="BV1336" s="0"/>
      <c r="BW1336" s="0"/>
      <c r="BX1336" s="0"/>
      <c r="BY1336" s="0"/>
      <c r="BZ1336" s="0"/>
      <c r="CA1336" s="0"/>
      <c r="CB1336" s="0"/>
      <c r="CC1336" s="0"/>
      <c r="CD1336" s="0"/>
      <c r="CE1336" s="0"/>
      <c r="CF1336" s="0"/>
      <c r="CG1336" s="0"/>
      <c r="CH1336" s="0"/>
      <c r="CI1336" s="0"/>
      <c r="CJ1336" s="0"/>
      <c r="CK1336" s="0"/>
      <c r="CL1336" s="0"/>
      <c r="CM1336" s="0"/>
      <c r="CN1336" s="0"/>
      <c r="CO1336" s="0"/>
      <c r="CP1336" s="0"/>
      <c r="CQ1336" s="0"/>
      <c r="CR1336" s="0"/>
      <c r="CS1336" s="0"/>
      <c r="CT1336" s="0"/>
      <c r="CU1336" s="0"/>
      <c r="CV1336" s="0"/>
      <c r="CW1336" s="0"/>
      <c r="CX1336" s="0"/>
      <c r="CY1336" s="0"/>
      <c r="CZ1336" s="0"/>
      <c r="DA1336" s="0"/>
      <c r="DB1336" s="0"/>
      <c r="DC1336" s="0"/>
      <c r="DD1336" s="0"/>
      <c r="DE1336" s="0"/>
      <c r="DF1336" s="0"/>
      <c r="DG1336" s="0"/>
      <c r="DH1336" s="0"/>
      <c r="DI1336" s="0"/>
      <c r="DJ1336" s="0"/>
      <c r="DK1336" s="0"/>
      <c r="DL1336" s="0"/>
      <c r="DM1336" s="0"/>
      <c r="DN1336" s="0"/>
      <c r="DO1336" s="0"/>
      <c r="DP1336" s="0"/>
      <c r="DQ1336" s="0"/>
      <c r="DR1336" s="0"/>
      <c r="DS1336" s="0"/>
      <c r="DT1336" s="0"/>
      <c r="DU1336" s="0"/>
      <c r="DV1336" s="0"/>
      <c r="DW1336" s="0"/>
      <c r="DX1336" s="0"/>
      <c r="DY1336" s="0"/>
      <c r="DZ1336" s="0"/>
      <c r="EA1336" s="0"/>
      <c r="EB1336" s="0"/>
      <c r="EC1336" s="0"/>
      <c r="ED1336" s="0"/>
      <c r="EE1336" s="0"/>
      <c r="EF1336" s="0"/>
      <c r="EG1336" s="0"/>
      <c r="EH1336" s="0"/>
      <c r="EI1336" s="0"/>
      <c r="EJ1336" s="0"/>
      <c r="EK1336" s="0"/>
      <c r="EL1336" s="0"/>
      <c r="EM1336" s="0"/>
      <c r="EN1336" s="0"/>
      <c r="EO1336" s="0"/>
      <c r="EP1336" s="0"/>
      <c r="EQ1336" s="0"/>
      <c r="ER1336" s="0"/>
      <c r="ES1336" s="0"/>
      <c r="ET1336" s="0"/>
      <c r="EU1336" s="0"/>
      <c r="EV1336" s="0"/>
      <c r="EW1336" s="0"/>
      <c r="EX1336" s="0"/>
      <c r="EY1336" s="0"/>
      <c r="EZ1336" s="0"/>
      <c r="FA1336" s="0"/>
      <c r="FB1336" s="0"/>
      <c r="FC1336" s="0"/>
      <c r="FD1336" s="0"/>
      <c r="FE1336" s="0"/>
      <c r="FF1336" s="0"/>
      <c r="FG1336" s="0"/>
      <c r="FH1336" s="0"/>
      <c r="FI1336" s="0"/>
      <c r="FJ1336" s="0"/>
      <c r="FK1336" s="0"/>
      <c r="FL1336" s="0"/>
      <c r="FM1336" s="0"/>
      <c r="FN1336" s="0"/>
      <c r="FO1336" s="0"/>
      <c r="FP1336" s="0"/>
      <c r="FQ1336" s="0"/>
      <c r="FR1336" s="0"/>
      <c r="FS1336" s="0"/>
      <c r="FT1336" s="0"/>
      <c r="FU1336" s="0"/>
      <c r="FV1336" s="0"/>
      <c r="FW1336" s="0"/>
      <c r="FX1336" s="0"/>
      <c r="FY1336" s="0"/>
      <c r="FZ1336" s="0"/>
      <c r="GA1336" s="0"/>
      <c r="GB1336" s="0"/>
      <c r="GC1336" s="0"/>
      <c r="GD1336" s="0"/>
      <c r="GE1336" s="0"/>
      <c r="GF1336" s="0"/>
      <c r="GG1336" s="0"/>
      <c r="GH1336" s="0"/>
      <c r="GI1336" s="0"/>
      <c r="GJ1336" s="0"/>
      <c r="GK1336" s="0"/>
      <c r="GL1336" s="0"/>
      <c r="GM1336" s="0"/>
      <c r="GN1336" s="0"/>
      <c r="GO1336" s="0"/>
      <c r="GP1336" s="0"/>
      <c r="GQ1336" s="0"/>
      <c r="GR1336" s="0"/>
      <c r="GS1336" s="0"/>
      <c r="GT1336" s="0"/>
      <c r="GU1336" s="0"/>
      <c r="GV1336" s="0"/>
      <c r="GW1336" s="0"/>
      <c r="GX1336" s="0"/>
      <c r="GY1336" s="0"/>
      <c r="GZ1336" s="0"/>
      <c r="HA1336" s="0"/>
      <c r="HB1336" s="0"/>
      <c r="HC1336" s="0"/>
      <c r="HD1336" s="0"/>
      <c r="HE1336" s="0"/>
      <c r="HF1336" s="0"/>
      <c r="HG1336" s="0"/>
      <c r="HH1336" s="0"/>
      <c r="HI1336" s="0"/>
      <c r="HJ1336" s="0"/>
      <c r="HK1336" s="0"/>
      <c r="HL1336" s="0"/>
      <c r="HM1336" s="0"/>
      <c r="HN1336" s="0"/>
      <c r="HO1336" s="0"/>
      <c r="HP1336" s="0"/>
      <c r="HQ1336" s="0"/>
      <c r="HR1336" s="0"/>
      <c r="HS1336" s="0"/>
      <c r="HT1336" s="0"/>
      <c r="HU1336" s="0"/>
      <c r="HV1336" s="0"/>
      <c r="HW1336" s="0"/>
      <c r="HX1336" s="0"/>
      <c r="HY1336" s="0"/>
      <c r="HZ1336" s="0"/>
      <c r="IA1336" s="0"/>
      <c r="IB1336" s="0"/>
      <c r="IC1336" s="0"/>
      <c r="ID1336" s="0"/>
      <c r="IE1336" s="0"/>
      <c r="IF1336" s="0"/>
      <c r="IG1336" s="0"/>
      <c r="IH1336" s="0"/>
      <c r="II1336" s="0"/>
      <c r="IJ1336" s="0"/>
      <c r="IK1336" s="0"/>
      <c r="IL1336" s="0"/>
      <c r="IM1336" s="0"/>
      <c r="IN1336" s="0"/>
      <c r="IO1336" s="0"/>
      <c r="IP1336" s="0"/>
      <c r="IQ1336" s="0"/>
      <c r="IR1336" s="0"/>
      <c r="IS1336" s="0"/>
      <c r="IT1336" s="0"/>
    </row>
    <row r="1337" customFormat="false" ht="24.9" hidden="false" customHeight="true" outlineLevel="0" collapsed="false">
      <c r="A1337" s="19" t="n">
        <v>1330</v>
      </c>
      <c r="B1337" s="91" t="s">
        <v>4007</v>
      </c>
      <c r="C1337" s="91" t="s">
        <v>20</v>
      </c>
      <c r="D1337" s="91" t="s">
        <v>3926</v>
      </c>
      <c r="E1337" s="27" t="str">
        <f aca="false">MID(F1337,7,4)&amp;"-"&amp;MID(F1337,11,2)</f>
        <v>1954-04</v>
      </c>
      <c r="F1337" s="23" t="s">
        <v>4008</v>
      </c>
      <c r="G1337" s="25" t="s">
        <v>2148</v>
      </c>
      <c r="H1337" s="32" t="n">
        <v>200</v>
      </c>
      <c r="I1337" s="46" t="s">
        <v>4009</v>
      </c>
      <c r="J1337" s="63" t="s">
        <v>18</v>
      </c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  <c r="AP1337" s="0"/>
      <c r="AQ1337" s="0"/>
      <c r="AR1337" s="0"/>
      <c r="AS1337" s="0"/>
      <c r="AT1337" s="0"/>
      <c r="AU1337" s="0"/>
      <c r="AV1337" s="0"/>
      <c r="AW1337" s="0"/>
      <c r="AX1337" s="0"/>
      <c r="AY1337" s="0"/>
      <c r="AZ1337" s="0"/>
      <c r="BA1337" s="0"/>
      <c r="BB1337" s="0"/>
      <c r="BC1337" s="0"/>
      <c r="BD1337" s="0"/>
      <c r="BE1337" s="0"/>
      <c r="BF1337" s="0"/>
      <c r="BG1337" s="0"/>
      <c r="BH1337" s="0"/>
      <c r="BI1337" s="0"/>
      <c r="BJ1337" s="0"/>
      <c r="BK1337" s="0"/>
      <c r="BL1337" s="0"/>
      <c r="BM1337" s="0"/>
      <c r="BN1337" s="0"/>
      <c r="BO1337" s="0"/>
      <c r="BP1337" s="0"/>
      <c r="BQ1337" s="0"/>
      <c r="BR1337" s="0"/>
      <c r="BS1337" s="0"/>
      <c r="BT1337" s="0"/>
      <c r="BU1337" s="0"/>
      <c r="BV1337" s="0"/>
      <c r="BW1337" s="0"/>
      <c r="BX1337" s="0"/>
      <c r="BY1337" s="0"/>
      <c r="BZ1337" s="0"/>
      <c r="CA1337" s="0"/>
      <c r="CB1337" s="0"/>
      <c r="CC1337" s="0"/>
      <c r="CD1337" s="0"/>
      <c r="CE1337" s="0"/>
      <c r="CF1337" s="0"/>
      <c r="CG1337" s="0"/>
      <c r="CH1337" s="0"/>
      <c r="CI1337" s="0"/>
      <c r="CJ1337" s="0"/>
      <c r="CK1337" s="0"/>
      <c r="CL1337" s="0"/>
      <c r="CM1337" s="0"/>
      <c r="CN1337" s="0"/>
      <c r="CO1337" s="0"/>
      <c r="CP1337" s="0"/>
      <c r="CQ1337" s="0"/>
      <c r="CR1337" s="0"/>
      <c r="CS1337" s="0"/>
      <c r="CT1337" s="0"/>
      <c r="CU1337" s="0"/>
      <c r="CV1337" s="0"/>
      <c r="CW1337" s="0"/>
      <c r="CX1337" s="0"/>
      <c r="CY1337" s="0"/>
      <c r="CZ1337" s="0"/>
      <c r="DA1337" s="0"/>
      <c r="DB1337" s="0"/>
      <c r="DC1337" s="0"/>
      <c r="DD1337" s="0"/>
      <c r="DE1337" s="0"/>
      <c r="DF1337" s="0"/>
      <c r="DG1337" s="0"/>
      <c r="DH1337" s="0"/>
      <c r="DI1337" s="0"/>
      <c r="DJ1337" s="0"/>
      <c r="DK1337" s="0"/>
      <c r="DL1337" s="0"/>
      <c r="DM1337" s="0"/>
      <c r="DN1337" s="0"/>
      <c r="DO1337" s="0"/>
      <c r="DP1337" s="0"/>
      <c r="DQ1337" s="0"/>
      <c r="DR1337" s="0"/>
      <c r="DS1337" s="0"/>
      <c r="DT1337" s="0"/>
      <c r="DU1337" s="0"/>
      <c r="DV1337" s="0"/>
      <c r="DW1337" s="0"/>
      <c r="DX1337" s="0"/>
      <c r="DY1337" s="0"/>
      <c r="DZ1337" s="0"/>
      <c r="EA1337" s="0"/>
      <c r="EB1337" s="0"/>
      <c r="EC1337" s="0"/>
      <c r="ED1337" s="0"/>
      <c r="EE1337" s="0"/>
      <c r="EF1337" s="0"/>
      <c r="EG1337" s="0"/>
      <c r="EH1337" s="0"/>
      <c r="EI1337" s="0"/>
      <c r="EJ1337" s="0"/>
      <c r="EK1337" s="0"/>
      <c r="EL1337" s="0"/>
      <c r="EM1337" s="0"/>
      <c r="EN1337" s="0"/>
      <c r="EO1337" s="0"/>
      <c r="EP1337" s="0"/>
      <c r="EQ1337" s="0"/>
      <c r="ER1337" s="0"/>
      <c r="ES1337" s="0"/>
      <c r="ET1337" s="0"/>
      <c r="EU1337" s="0"/>
      <c r="EV1337" s="0"/>
      <c r="EW1337" s="0"/>
      <c r="EX1337" s="0"/>
      <c r="EY1337" s="0"/>
      <c r="EZ1337" s="0"/>
      <c r="FA1337" s="0"/>
      <c r="FB1337" s="0"/>
      <c r="FC1337" s="0"/>
      <c r="FD1337" s="0"/>
      <c r="FE1337" s="0"/>
      <c r="FF1337" s="0"/>
      <c r="FG1337" s="0"/>
      <c r="FH1337" s="0"/>
      <c r="FI1337" s="0"/>
      <c r="FJ1337" s="0"/>
      <c r="FK1337" s="0"/>
      <c r="FL1337" s="0"/>
      <c r="FM1337" s="0"/>
      <c r="FN1337" s="0"/>
      <c r="FO1337" s="0"/>
      <c r="FP1337" s="0"/>
      <c r="FQ1337" s="0"/>
      <c r="FR1337" s="0"/>
      <c r="FS1337" s="0"/>
      <c r="FT1337" s="0"/>
      <c r="FU1337" s="0"/>
      <c r="FV1337" s="0"/>
      <c r="FW1337" s="0"/>
      <c r="FX1337" s="0"/>
      <c r="FY1337" s="0"/>
      <c r="FZ1337" s="0"/>
      <c r="GA1337" s="0"/>
      <c r="GB1337" s="0"/>
      <c r="GC1337" s="0"/>
      <c r="GD1337" s="0"/>
      <c r="GE1337" s="0"/>
      <c r="GF1337" s="0"/>
      <c r="GG1337" s="0"/>
      <c r="GH1337" s="0"/>
      <c r="GI1337" s="0"/>
      <c r="GJ1337" s="0"/>
      <c r="GK1337" s="0"/>
      <c r="GL1337" s="0"/>
      <c r="GM1337" s="0"/>
      <c r="GN1337" s="0"/>
      <c r="GO1337" s="0"/>
      <c r="GP1337" s="0"/>
      <c r="GQ1337" s="0"/>
      <c r="GR1337" s="0"/>
      <c r="GS1337" s="0"/>
      <c r="GT1337" s="0"/>
      <c r="GU1337" s="0"/>
      <c r="GV1337" s="0"/>
      <c r="GW1337" s="0"/>
      <c r="GX1337" s="0"/>
      <c r="GY1337" s="0"/>
      <c r="GZ1337" s="0"/>
      <c r="HA1337" s="0"/>
      <c r="HB1337" s="0"/>
      <c r="HC1337" s="0"/>
      <c r="HD1337" s="0"/>
      <c r="HE1337" s="0"/>
      <c r="HF1337" s="0"/>
      <c r="HG1337" s="0"/>
      <c r="HH1337" s="0"/>
      <c r="HI1337" s="0"/>
      <c r="HJ1337" s="0"/>
      <c r="HK1337" s="0"/>
      <c r="HL1337" s="0"/>
      <c r="HM1337" s="0"/>
      <c r="HN1337" s="0"/>
      <c r="HO1337" s="0"/>
      <c r="HP1337" s="0"/>
      <c r="HQ1337" s="0"/>
      <c r="HR1337" s="0"/>
      <c r="HS1337" s="0"/>
      <c r="HT1337" s="0"/>
      <c r="HU1337" s="0"/>
      <c r="HV1337" s="0"/>
      <c r="HW1337" s="0"/>
      <c r="HX1337" s="0"/>
      <c r="HY1337" s="0"/>
      <c r="HZ1337" s="0"/>
      <c r="IA1337" s="0"/>
      <c r="IB1337" s="0"/>
      <c r="IC1337" s="0"/>
      <c r="ID1337" s="0"/>
      <c r="IE1337" s="0"/>
      <c r="IF1337" s="0"/>
      <c r="IG1337" s="0"/>
      <c r="IH1337" s="0"/>
      <c r="II1337" s="0"/>
      <c r="IJ1337" s="0"/>
      <c r="IK1337" s="0"/>
      <c r="IL1337" s="0"/>
      <c r="IM1337" s="0"/>
      <c r="IN1337" s="0"/>
      <c r="IO1337" s="0"/>
      <c r="IP1337" s="0"/>
      <c r="IQ1337" s="0"/>
      <c r="IR1337" s="0"/>
      <c r="IS1337" s="0"/>
      <c r="IT1337" s="0"/>
    </row>
    <row r="1338" customFormat="false" ht="24.9" hidden="false" customHeight="true" outlineLevel="0" collapsed="false">
      <c r="A1338" s="19" t="n">
        <v>1331</v>
      </c>
      <c r="B1338" s="91" t="s">
        <v>4010</v>
      </c>
      <c r="C1338" s="91" t="s">
        <v>20</v>
      </c>
      <c r="D1338" s="91" t="s">
        <v>3926</v>
      </c>
      <c r="E1338" s="27" t="str">
        <f aca="false">MID(F1338,7,4)&amp;"-"&amp;MID(F1338,11,2)</f>
        <v>1952-12</v>
      </c>
      <c r="F1338" s="23" t="s">
        <v>4011</v>
      </c>
      <c r="G1338" s="25" t="s">
        <v>2156</v>
      </c>
      <c r="H1338" s="32" t="n">
        <v>300</v>
      </c>
      <c r="I1338" s="46" t="s">
        <v>4012</v>
      </c>
      <c r="J1338" s="63" t="s">
        <v>18</v>
      </c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  <c r="AP1338" s="0"/>
      <c r="AQ1338" s="0"/>
      <c r="AR1338" s="0"/>
      <c r="AS1338" s="0"/>
      <c r="AT1338" s="0"/>
      <c r="AU1338" s="0"/>
      <c r="AV1338" s="0"/>
      <c r="AW1338" s="0"/>
      <c r="AX1338" s="0"/>
      <c r="AY1338" s="0"/>
      <c r="AZ1338" s="0"/>
      <c r="BA1338" s="0"/>
      <c r="BB1338" s="0"/>
      <c r="BC1338" s="0"/>
      <c r="BD1338" s="0"/>
      <c r="BE1338" s="0"/>
      <c r="BF1338" s="0"/>
      <c r="BG1338" s="0"/>
      <c r="BH1338" s="0"/>
      <c r="BI1338" s="0"/>
      <c r="BJ1338" s="0"/>
      <c r="BK1338" s="0"/>
      <c r="BL1338" s="0"/>
      <c r="BM1338" s="0"/>
      <c r="BN1338" s="0"/>
      <c r="BO1338" s="0"/>
      <c r="BP1338" s="0"/>
      <c r="BQ1338" s="0"/>
      <c r="BR1338" s="0"/>
      <c r="BS1338" s="0"/>
      <c r="BT1338" s="0"/>
      <c r="BU1338" s="0"/>
      <c r="BV1338" s="0"/>
      <c r="BW1338" s="0"/>
      <c r="BX1338" s="0"/>
      <c r="BY1338" s="0"/>
      <c r="BZ1338" s="0"/>
      <c r="CA1338" s="0"/>
      <c r="CB1338" s="0"/>
      <c r="CC1338" s="0"/>
      <c r="CD1338" s="0"/>
      <c r="CE1338" s="0"/>
      <c r="CF1338" s="0"/>
      <c r="CG1338" s="0"/>
      <c r="CH1338" s="0"/>
      <c r="CI1338" s="0"/>
      <c r="CJ1338" s="0"/>
      <c r="CK1338" s="0"/>
      <c r="CL1338" s="0"/>
      <c r="CM1338" s="0"/>
      <c r="CN1338" s="0"/>
      <c r="CO1338" s="0"/>
      <c r="CP1338" s="0"/>
      <c r="CQ1338" s="0"/>
      <c r="CR1338" s="0"/>
      <c r="CS1338" s="0"/>
      <c r="CT1338" s="0"/>
      <c r="CU1338" s="0"/>
      <c r="CV1338" s="0"/>
      <c r="CW1338" s="0"/>
      <c r="CX1338" s="0"/>
      <c r="CY1338" s="0"/>
      <c r="CZ1338" s="0"/>
      <c r="DA1338" s="0"/>
      <c r="DB1338" s="0"/>
      <c r="DC1338" s="0"/>
      <c r="DD1338" s="0"/>
      <c r="DE1338" s="0"/>
      <c r="DF1338" s="0"/>
      <c r="DG1338" s="0"/>
      <c r="DH1338" s="0"/>
      <c r="DI1338" s="0"/>
      <c r="DJ1338" s="0"/>
      <c r="DK1338" s="0"/>
      <c r="DL1338" s="0"/>
      <c r="DM1338" s="0"/>
      <c r="DN1338" s="0"/>
      <c r="DO1338" s="0"/>
      <c r="DP1338" s="0"/>
      <c r="DQ1338" s="0"/>
      <c r="DR1338" s="0"/>
      <c r="DS1338" s="0"/>
      <c r="DT1338" s="0"/>
      <c r="DU1338" s="0"/>
      <c r="DV1338" s="0"/>
      <c r="DW1338" s="0"/>
      <c r="DX1338" s="0"/>
      <c r="DY1338" s="0"/>
      <c r="DZ1338" s="0"/>
      <c r="EA1338" s="0"/>
      <c r="EB1338" s="0"/>
      <c r="EC1338" s="0"/>
      <c r="ED1338" s="0"/>
      <c r="EE1338" s="0"/>
      <c r="EF1338" s="0"/>
      <c r="EG1338" s="0"/>
      <c r="EH1338" s="0"/>
      <c r="EI1338" s="0"/>
      <c r="EJ1338" s="0"/>
      <c r="EK1338" s="0"/>
      <c r="EL1338" s="0"/>
      <c r="EM1338" s="0"/>
      <c r="EN1338" s="0"/>
      <c r="EO1338" s="0"/>
      <c r="EP1338" s="0"/>
      <c r="EQ1338" s="0"/>
      <c r="ER1338" s="0"/>
      <c r="ES1338" s="0"/>
      <c r="ET1338" s="0"/>
      <c r="EU1338" s="0"/>
      <c r="EV1338" s="0"/>
      <c r="EW1338" s="0"/>
      <c r="EX1338" s="0"/>
      <c r="EY1338" s="0"/>
      <c r="EZ1338" s="0"/>
      <c r="FA1338" s="0"/>
      <c r="FB1338" s="0"/>
      <c r="FC1338" s="0"/>
      <c r="FD1338" s="0"/>
      <c r="FE1338" s="0"/>
      <c r="FF1338" s="0"/>
      <c r="FG1338" s="0"/>
      <c r="FH1338" s="0"/>
      <c r="FI1338" s="0"/>
      <c r="FJ1338" s="0"/>
      <c r="FK1338" s="0"/>
      <c r="FL1338" s="0"/>
      <c r="FM1338" s="0"/>
      <c r="FN1338" s="0"/>
      <c r="FO1338" s="0"/>
      <c r="FP1338" s="0"/>
      <c r="FQ1338" s="0"/>
      <c r="FR1338" s="0"/>
      <c r="FS1338" s="0"/>
      <c r="FT1338" s="0"/>
      <c r="FU1338" s="0"/>
      <c r="FV1338" s="0"/>
      <c r="FW1338" s="0"/>
      <c r="FX1338" s="0"/>
      <c r="FY1338" s="0"/>
      <c r="FZ1338" s="0"/>
      <c r="GA1338" s="0"/>
      <c r="GB1338" s="0"/>
      <c r="GC1338" s="0"/>
      <c r="GD1338" s="0"/>
      <c r="GE1338" s="0"/>
      <c r="GF1338" s="0"/>
      <c r="GG1338" s="0"/>
      <c r="GH1338" s="0"/>
      <c r="GI1338" s="0"/>
      <c r="GJ1338" s="0"/>
      <c r="GK1338" s="0"/>
      <c r="GL1338" s="0"/>
      <c r="GM1338" s="0"/>
      <c r="GN1338" s="0"/>
      <c r="GO1338" s="0"/>
      <c r="GP1338" s="0"/>
      <c r="GQ1338" s="0"/>
      <c r="GR1338" s="0"/>
      <c r="GS1338" s="0"/>
      <c r="GT1338" s="0"/>
      <c r="GU1338" s="0"/>
      <c r="GV1338" s="0"/>
      <c r="GW1338" s="0"/>
      <c r="GX1338" s="0"/>
      <c r="GY1338" s="0"/>
      <c r="GZ1338" s="0"/>
      <c r="HA1338" s="0"/>
      <c r="HB1338" s="0"/>
      <c r="HC1338" s="0"/>
      <c r="HD1338" s="0"/>
      <c r="HE1338" s="0"/>
      <c r="HF1338" s="0"/>
      <c r="HG1338" s="0"/>
      <c r="HH1338" s="0"/>
      <c r="HI1338" s="0"/>
      <c r="HJ1338" s="0"/>
      <c r="HK1338" s="0"/>
      <c r="HL1338" s="0"/>
      <c r="HM1338" s="0"/>
      <c r="HN1338" s="0"/>
      <c r="HO1338" s="0"/>
      <c r="HP1338" s="0"/>
      <c r="HQ1338" s="0"/>
      <c r="HR1338" s="0"/>
      <c r="HS1338" s="0"/>
      <c r="HT1338" s="0"/>
      <c r="HU1338" s="0"/>
      <c r="HV1338" s="0"/>
      <c r="HW1338" s="0"/>
      <c r="HX1338" s="0"/>
      <c r="HY1338" s="0"/>
      <c r="HZ1338" s="0"/>
      <c r="IA1338" s="0"/>
      <c r="IB1338" s="0"/>
      <c r="IC1338" s="0"/>
      <c r="ID1338" s="0"/>
      <c r="IE1338" s="0"/>
      <c r="IF1338" s="0"/>
      <c r="IG1338" s="0"/>
      <c r="IH1338" s="0"/>
      <c r="II1338" s="0"/>
      <c r="IJ1338" s="0"/>
      <c r="IK1338" s="0"/>
      <c r="IL1338" s="0"/>
      <c r="IM1338" s="0"/>
      <c r="IN1338" s="0"/>
      <c r="IO1338" s="0"/>
      <c r="IP1338" s="0"/>
      <c r="IQ1338" s="0"/>
      <c r="IR1338" s="0"/>
      <c r="IS1338" s="0"/>
      <c r="IT1338" s="0"/>
    </row>
    <row r="1339" customFormat="false" ht="24.9" hidden="false" customHeight="true" outlineLevel="0" collapsed="false">
      <c r="A1339" s="19" t="n">
        <v>1332</v>
      </c>
      <c r="B1339" s="91" t="s">
        <v>4013</v>
      </c>
      <c r="C1339" s="91" t="s">
        <v>20</v>
      </c>
      <c r="D1339" s="91" t="s">
        <v>3926</v>
      </c>
      <c r="E1339" s="27" t="str">
        <f aca="false">MID(F1339,7,4)&amp;"-"&amp;MID(F1339,11,2)</f>
        <v>1957-08</v>
      </c>
      <c r="F1339" s="23" t="s">
        <v>4014</v>
      </c>
      <c r="G1339" s="25" t="s">
        <v>2152</v>
      </c>
      <c r="H1339" s="32" t="n">
        <v>200</v>
      </c>
      <c r="I1339" s="46" t="s">
        <v>4015</v>
      </c>
      <c r="J1339" s="63" t="s">
        <v>18</v>
      </c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  <c r="AP1339" s="0"/>
      <c r="AQ1339" s="0"/>
      <c r="AR1339" s="0"/>
      <c r="AS1339" s="0"/>
      <c r="AT1339" s="0"/>
      <c r="AU1339" s="0"/>
      <c r="AV1339" s="0"/>
      <c r="AW1339" s="0"/>
      <c r="AX1339" s="0"/>
      <c r="AY1339" s="0"/>
      <c r="AZ1339" s="0"/>
      <c r="BA1339" s="0"/>
      <c r="BB1339" s="0"/>
      <c r="BC1339" s="0"/>
      <c r="BD1339" s="0"/>
      <c r="BE1339" s="0"/>
      <c r="BF1339" s="0"/>
      <c r="BG1339" s="0"/>
      <c r="BH1339" s="0"/>
      <c r="BI1339" s="0"/>
      <c r="BJ1339" s="0"/>
      <c r="BK1339" s="0"/>
      <c r="BL1339" s="0"/>
      <c r="BM1339" s="0"/>
      <c r="BN1339" s="0"/>
      <c r="BO1339" s="0"/>
      <c r="BP1339" s="0"/>
      <c r="BQ1339" s="0"/>
      <c r="BR1339" s="0"/>
      <c r="BS1339" s="0"/>
      <c r="BT1339" s="0"/>
      <c r="BU1339" s="0"/>
      <c r="BV1339" s="0"/>
      <c r="BW1339" s="0"/>
      <c r="BX1339" s="0"/>
      <c r="BY1339" s="0"/>
      <c r="BZ1339" s="0"/>
      <c r="CA1339" s="0"/>
      <c r="CB1339" s="0"/>
      <c r="CC1339" s="0"/>
      <c r="CD1339" s="0"/>
      <c r="CE1339" s="0"/>
      <c r="CF1339" s="0"/>
      <c r="CG1339" s="0"/>
      <c r="CH1339" s="0"/>
      <c r="CI1339" s="0"/>
      <c r="CJ1339" s="0"/>
      <c r="CK1339" s="0"/>
      <c r="CL1339" s="0"/>
      <c r="CM1339" s="0"/>
      <c r="CN1339" s="0"/>
      <c r="CO1339" s="0"/>
      <c r="CP1339" s="0"/>
      <c r="CQ1339" s="0"/>
      <c r="CR1339" s="0"/>
      <c r="CS1339" s="0"/>
      <c r="CT1339" s="0"/>
      <c r="CU1339" s="0"/>
      <c r="CV1339" s="0"/>
      <c r="CW1339" s="0"/>
      <c r="CX1339" s="0"/>
      <c r="CY1339" s="0"/>
      <c r="CZ1339" s="0"/>
      <c r="DA1339" s="0"/>
      <c r="DB1339" s="0"/>
      <c r="DC1339" s="0"/>
      <c r="DD1339" s="0"/>
      <c r="DE1339" s="0"/>
      <c r="DF1339" s="0"/>
      <c r="DG1339" s="0"/>
      <c r="DH1339" s="0"/>
      <c r="DI1339" s="0"/>
      <c r="DJ1339" s="0"/>
      <c r="DK1339" s="0"/>
      <c r="DL1339" s="0"/>
      <c r="DM1339" s="0"/>
      <c r="DN1339" s="0"/>
      <c r="DO1339" s="0"/>
      <c r="DP1339" s="0"/>
      <c r="DQ1339" s="0"/>
      <c r="DR1339" s="0"/>
      <c r="DS1339" s="0"/>
      <c r="DT1339" s="0"/>
      <c r="DU1339" s="0"/>
      <c r="DV1339" s="0"/>
      <c r="DW1339" s="0"/>
      <c r="DX1339" s="0"/>
      <c r="DY1339" s="0"/>
      <c r="DZ1339" s="0"/>
      <c r="EA1339" s="0"/>
      <c r="EB1339" s="0"/>
      <c r="EC1339" s="0"/>
      <c r="ED1339" s="0"/>
      <c r="EE1339" s="0"/>
      <c r="EF1339" s="0"/>
      <c r="EG1339" s="0"/>
      <c r="EH1339" s="0"/>
      <c r="EI1339" s="0"/>
      <c r="EJ1339" s="0"/>
      <c r="EK1339" s="0"/>
      <c r="EL1339" s="0"/>
      <c r="EM1339" s="0"/>
      <c r="EN1339" s="0"/>
      <c r="EO1339" s="0"/>
      <c r="EP1339" s="0"/>
      <c r="EQ1339" s="0"/>
      <c r="ER1339" s="0"/>
      <c r="ES1339" s="0"/>
      <c r="ET1339" s="0"/>
      <c r="EU1339" s="0"/>
      <c r="EV1339" s="0"/>
      <c r="EW1339" s="0"/>
      <c r="EX1339" s="0"/>
      <c r="EY1339" s="0"/>
      <c r="EZ1339" s="0"/>
      <c r="FA1339" s="0"/>
      <c r="FB1339" s="0"/>
      <c r="FC1339" s="0"/>
      <c r="FD1339" s="0"/>
      <c r="FE1339" s="0"/>
      <c r="FF1339" s="0"/>
      <c r="FG1339" s="0"/>
      <c r="FH1339" s="0"/>
      <c r="FI1339" s="0"/>
      <c r="FJ1339" s="0"/>
      <c r="FK1339" s="0"/>
      <c r="FL1339" s="0"/>
      <c r="FM1339" s="0"/>
      <c r="FN1339" s="0"/>
      <c r="FO1339" s="0"/>
      <c r="FP1339" s="0"/>
      <c r="FQ1339" s="0"/>
      <c r="FR1339" s="0"/>
      <c r="FS1339" s="0"/>
      <c r="FT1339" s="0"/>
      <c r="FU1339" s="0"/>
      <c r="FV1339" s="0"/>
      <c r="FW1339" s="0"/>
      <c r="FX1339" s="0"/>
      <c r="FY1339" s="0"/>
      <c r="FZ1339" s="0"/>
      <c r="GA1339" s="0"/>
      <c r="GB1339" s="0"/>
      <c r="GC1339" s="0"/>
      <c r="GD1339" s="0"/>
      <c r="GE1339" s="0"/>
      <c r="GF1339" s="0"/>
      <c r="GG1339" s="0"/>
      <c r="GH1339" s="0"/>
      <c r="GI1339" s="0"/>
      <c r="GJ1339" s="0"/>
      <c r="GK1339" s="0"/>
      <c r="GL1339" s="0"/>
      <c r="GM1339" s="0"/>
      <c r="GN1339" s="0"/>
      <c r="GO1339" s="0"/>
      <c r="GP1339" s="0"/>
      <c r="GQ1339" s="0"/>
      <c r="GR1339" s="0"/>
      <c r="GS1339" s="0"/>
      <c r="GT1339" s="0"/>
      <c r="GU1339" s="0"/>
      <c r="GV1339" s="0"/>
      <c r="GW1339" s="0"/>
      <c r="GX1339" s="0"/>
      <c r="GY1339" s="0"/>
      <c r="GZ1339" s="0"/>
      <c r="HA1339" s="0"/>
      <c r="HB1339" s="0"/>
      <c r="HC1339" s="0"/>
      <c r="HD1339" s="0"/>
      <c r="HE1339" s="0"/>
      <c r="HF1339" s="0"/>
      <c r="HG1339" s="0"/>
      <c r="HH1339" s="0"/>
      <c r="HI1339" s="0"/>
      <c r="HJ1339" s="0"/>
      <c r="HK1339" s="0"/>
      <c r="HL1339" s="0"/>
      <c r="HM1339" s="0"/>
      <c r="HN1339" s="0"/>
      <c r="HO1339" s="0"/>
      <c r="HP1339" s="0"/>
      <c r="HQ1339" s="0"/>
      <c r="HR1339" s="0"/>
      <c r="HS1339" s="0"/>
      <c r="HT1339" s="0"/>
      <c r="HU1339" s="0"/>
      <c r="HV1339" s="0"/>
      <c r="HW1339" s="0"/>
      <c r="HX1339" s="0"/>
      <c r="HY1339" s="0"/>
      <c r="HZ1339" s="0"/>
      <c r="IA1339" s="0"/>
      <c r="IB1339" s="0"/>
      <c r="IC1339" s="0"/>
      <c r="ID1339" s="0"/>
      <c r="IE1339" s="0"/>
      <c r="IF1339" s="0"/>
      <c r="IG1339" s="0"/>
      <c r="IH1339" s="0"/>
      <c r="II1339" s="0"/>
      <c r="IJ1339" s="0"/>
      <c r="IK1339" s="0"/>
      <c r="IL1339" s="0"/>
      <c r="IM1339" s="0"/>
      <c r="IN1339" s="0"/>
      <c r="IO1339" s="0"/>
      <c r="IP1339" s="0"/>
      <c r="IQ1339" s="0"/>
      <c r="IR1339" s="0"/>
      <c r="IS1339" s="0"/>
      <c r="IT1339" s="0"/>
    </row>
    <row r="1340" customFormat="false" ht="24.9" hidden="false" customHeight="true" outlineLevel="0" collapsed="false">
      <c r="A1340" s="19" t="n">
        <v>1333</v>
      </c>
      <c r="B1340" s="21" t="s">
        <v>4016</v>
      </c>
      <c r="C1340" s="20" t="s">
        <v>14</v>
      </c>
      <c r="D1340" s="21" t="s">
        <v>806</v>
      </c>
      <c r="E1340" s="27" t="str">
        <f aca="false">MID(F1340,7,4)&amp;"-"&amp;MID(F1340,11,2)</f>
        <v>1953-03</v>
      </c>
      <c r="F1340" s="39" t="s">
        <v>4017</v>
      </c>
      <c r="G1340" s="39" t="n">
        <v>3</v>
      </c>
      <c r="H1340" s="32" t="n">
        <v>200</v>
      </c>
      <c r="I1340" s="30" t="s">
        <v>4018</v>
      </c>
      <c r="J1340" s="63" t="s">
        <v>18</v>
      </c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  <c r="AP1340" s="0"/>
      <c r="AQ1340" s="0"/>
      <c r="AR1340" s="0"/>
      <c r="AS1340" s="0"/>
      <c r="AT1340" s="0"/>
      <c r="AU1340" s="0"/>
      <c r="AV1340" s="0"/>
      <c r="AW1340" s="0"/>
      <c r="AX1340" s="0"/>
      <c r="AY1340" s="0"/>
      <c r="AZ1340" s="0"/>
      <c r="BA1340" s="0"/>
      <c r="BB1340" s="0"/>
      <c r="BC1340" s="0"/>
      <c r="BD1340" s="0"/>
      <c r="BE1340" s="0"/>
      <c r="BF1340" s="0"/>
      <c r="BG1340" s="0"/>
      <c r="BH1340" s="0"/>
      <c r="BI1340" s="0"/>
      <c r="BJ1340" s="0"/>
      <c r="BK1340" s="0"/>
      <c r="BL1340" s="0"/>
      <c r="BM1340" s="0"/>
      <c r="BN1340" s="0"/>
      <c r="BO1340" s="0"/>
      <c r="BP1340" s="0"/>
      <c r="BQ1340" s="0"/>
      <c r="BR1340" s="0"/>
      <c r="BS1340" s="0"/>
      <c r="BT1340" s="0"/>
      <c r="BU1340" s="0"/>
      <c r="BV1340" s="0"/>
      <c r="BW1340" s="0"/>
      <c r="BX1340" s="0"/>
      <c r="BY1340" s="0"/>
      <c r="BZ1340" s="0"/>
      <c r="CA1340" s="0"/>
      <c r="CB1340" s="0"/>
      <c r="CC1340" s="0"/>
      <c r="CD1340" s="0"/>
      <c r="CE1340" s="0"/>
      <c r="CF1340" s="0"/>
      <c r="CG1340" s="0"/>
      <c r="CH1340" s="0"/>
      <c r="CI1340" s="0"/>
      <c r="CJ1340" s="0"/>
      <c r="CK1340" s="0"/>
      <c r="CL1340" s="0"/>
      <c r="CM1340" s="0"/>
      <c r="CN1340" s="0"/>
      <c r="CO1340" s="0"/>
      <c r="CP1340" s="0"/>
      <c r="CQ1340" s="0"/>
      <c r="CR1340" s="0"/>
      <c r="CS1340" s="0"/>
      <c r="CT1340" s="0"/>
      <c r="CU1340" s="0"/>
      <c r="CV1340" s="0"/>
      <c r="CW1340" s="0"/>
      <c r="CX1340" s="0"/>
      <c r="CY1340" s="0"/>
      <c r="CZ1340" s="0"/>
      <c r="DA1340" s="0"/>
      <c r="DB1340" s="0"/>
      <c r="DC1340" s="0"/>
      <c r="DD1340" s="0"/>
      <c r="DE1340" s="0"/>
      <c r="DF1340" s="0"/>
      <c r="DG1340" s="0"/>
      <c r="DH1340" s="0"/>
      <c r="DI1340" s="0"/>
      <c r="DJ1340" s="0"/>
      <c r="DK1340" s="0"/>
      <c r="DL1340" s="0"/>
      <c r="DM1340" s="0"/>
      <c r="DN1340" s="0"/>
      <c r="DO1340" s="0"/>
      <c r="DP1340" s="0"/>
      <c r="DQ1340" s="0"/>
      <c r="DR1340" s="0"/>
      <c r="DS1340" s="0"/>
      <c r="DT1340" s="0"/>
      <c r="DU1340" s="0"/>
      <c r="DV1340" s="0"/>
      <c r="DW1340" s="0"/>
      <c r="DX1340" s="0"/>
      <c r="DY1340" s="0"/>
      <c r="DZ1340" s="0"/>
      <c r="EA1340" s="0"/>
      <c r="EB1340" s="0"/>
      <c r="EC1340" s="0"/>
      <c r="ED1340" s="0"/>
      <c r="EE1340" s="0"/>
      <c r="EF1340" s="0"/>
      <c r="EG1340" s="0"/>
      <c r="EH1340" s="0"/>
      <c r="EI1340" s="0"/>
      <c r="EJ1340" s="0"/>
      <c r="EK1340" s="0"/>
      <c r="EL1340" s="0"/>
      <c r="EM1340" s="0"/>
      <c r="EN1340" s="0"/>
      <c r="EO1340" s="0"/>
      <c r="EP1340" s="0"/>
      <c r="EQ1340" s="0"/>
      <c r="ER1340" s="0"/>
      <c r="ES1340" s="0"/>
      <c r="ET1340" s="0"/>
      <c r="EU1340" s="0"/>
      <c r="EV1340" s="0"/>
      <c r="EW1340" s="0"/>
      <c r="EX1340" s="0"/>
      <c r="EY1340" s="0"/>
      <c r="EZ1340" s="0"/>
      <c r="FA1340" s="0"/>
      <c r="FB1340" s="0"/>
      <c r="FC1340" s="0"/>
      <c r="FD1340" s="0"/>
      <c r="FE1340" s="0"/>
      <c r="FF1340" s="0"/>
      <c r="FG1340" s="0"/>
      <c r="FH1340" s="0"/>
      <c r="FI1340" s="0"/>
      <c r="FJ1340" s="0"/>
      <c r="FK1340" s="0"/>
      <c r="FL1340" s="0"/>
      <c r="FM1340" s="0"/>
      <c r="FN1340" s="0"/>
      <c r="FO1340" s="0"/>
      <c r="FP1340" s="0"/>
      <c r="FQ1340" s="0"/>
      <c r="FR1340" s="0"/>
      <c r="FS1340" s="0"/>
      <c r="FT1340" s="0"/>
      <c r="FU1340" s="0"/>
      <c r="FV1340" s="0"/>
      <c r="FW1340" s="0"/>
      <c r="FX1340" s="0"/>
      <c r="FY1340" s="0"/>
      <c r="FZ1340" s="0"/>
      <c r="GA1340" s="0"/>
      <c r="GB1340" s="0"/>
      <c r="GC1340" s="0"/>
      <c r="GD1340" s="0"/>
      <c r="GE1340" s="0"/>
      <c r="GF1340" s="0"/>
      <c r="GG1340" s="0"/>
      <c r="GH1340" s="0"/>
      <c r="GI1340" s="0"/>
      <c r="GJ1340" s="0"/>
      <c r="GK1340" s="0"/>
      <c r="GL1340" s="0"/>
      <c r="GM1340" s="0"/>
      <c r="GN1340" s="0"/>
      <c r="GO1340" s="0"/>
      <c r="GP1340" s="0"/>
      <c r="GQ1340" s="0"/>
      <c r="GR1340" s="0"/>
      <c r="GS1340" s="0"/>
      <c r="GT1340" s="0"/>
      <c r="GU1340" s="0"/>
      <c r="GV1340" s="0"/>
      <c r="GW1340" s="0"/>
      <c r="GX1340" s="0"/>
      <c r="GY1340" s="0"/>
      <c r="GZ1340" s="0"/>
      <c r="HA1340" s="0"/>
      <c r="HB1340" s="0"/>
      <c r="HC1340" s="0"/>
      <c r="HD1340" s="0"/>
      <c r="HE1340" s="0"/>
      <c r="HF1340" s="0"/>
      <c r="HG1340" s="0"/>
      <c r="HH1340" s="0"/>
      <c r="HI1340" s="0"/>
      <c r="HJ1340" s="0"/>
      <c r="HK1340" s="0"/>
      <c r="HL1340" s="0"/>
      <c r="HM1340" s="0"/>
      <c r="HN1340" s="0"/>
      <c r="HO1340" s="0"/>
      <c r="HP1340" s="0"/>
      <c r="HQ1340" s="0"/>
      <c r="HR1340" s="0"/>
      <c r="HS1340" s="0"/>
      <c r="HT1340" s="0"/>
      <c r="HU1340" s="0"/>
      <c r="HV1340" s="0"/>
      <c r="HW1340" s="0"/>
      <c r="HX1340" s="0"/>
      <c r="HY1340" s="0"/>
      <c r="HZ1340" s="0"/>
      <c r="IA1340" s="0"/>
      <c r="IB1340" s="0"/>
      <c r="IC1340" s="0"/>
      <c r="ID1340" s="0"/>
      <c r="IE1340" s="0"/>
      <c r="IF1340" s="0"/>
      <c r="IG1340" s="0"/>
      <c r="IH1340" s="0"/>
      <c r="II1340" s="0"/>
      <c r="IJ1340" s="0"/>
      <c r="IK1340" s="0"/>
      <c r="IL1340" s="0"/>
      <c r="IM1340" s="0"/>
      <c r="IN1340" s="0"/>
      <c r="IO1340" s="0"/>
      <c r="IP1340" s="0"/>
      <c r="IQ1340" s="0"/>
      <c r="IR1340" s="0"/>
      <c r="IS1340" s="0"/>
      <c r="IT1340" s="0"/>
    </row>
    <row r="1341" customFormat="false" ht="24.9" hidden="false" customHeight="true" outlineLevel="0" collapsed="false">
      <c r="A1341" s="19" t="n">
        <v>1334</v>
      </c>
      <c r="B1341" s="21" t="s">
        <v>4019</v>
      </c>
      <c r="C1341" s="20" t="s">
        <v>14</v>
      </c>
      <c r="D1341" s="21" t="s">
        <v>806</v>
      </c>
      <c r="E1341" s="27" t="str">
        <f aca="false">MID(F1341,7,4)&amp;"-"&amp;MID(F1341,11,2)</f>
        <v>1942-05</v>
      </c>
      <c r="F1341" s="39" t="s">
        <v>4020</v>
      </c>
      <c r="G1341" s="39" t="n">
        <v>5</v>
      </c>
      <c r="H1341" s="32" t="n">
        <v>300</v>
      </c>
      <c r="I1341" s="30" t="s">
        <v>4021</v>
      </c>
      <c r="J1341" s="63" t="s">
        <v>18</v>
      </c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  <c r="AP1341" s="0"/>
      <c r="AQ1341" s="0"/>
      <c r="AR1341" s="0"/>
      <c r="AS1341" s="0"/>
      <c r="AT1341" s="0"/>
      <c r="AU1341" s="0"/>
      <c r="AV1341" s="0"/>
      <c r="AW1341" s="0"/>
      <c r="AX1341" s="0"/>
      <c r="AY1341" s="0"/>
      <c r="AZ1341" s="0"/>
      <c r="BA1341" s="0"/>
      <c r="BB1341" s="0"/>
      <c r="BC1341" s="0"/>
      <c r="BD1341" s="0"/>
      <c r="BE1341" s="0"/>
      <c r="BF1341" s="0"/>
      <c r="BG1341" s="0"/>
      <c r="BH1341" s="0"/>
      <c r="BI1341" s="0"/>
      <c r="BJ1341" s="0"/>
      <c r="BK1341" s="0"/>
      <c r="BL1341" s="0"/>
      <c r="BM1341" s="0"/>
      <c r="BN1341" s="0"/>
      <c r="BO1341" s="0"/>
      <c r="BP1341" s="0"/>
      <c r="BQ1341" s="0"/>
      <c r="BR1341" s="0"/>
      <c r="BS1341" s="0"/>
      <c r="BT1341" s="0"/>
      <c r="BU1341" s="0"/>
      <c r="BV1341" s="0"/>
      <c r="BW1341" s="0"/>
      <c r="BX1341" s="0"/>
      <c r="BY1341" s="0"/>
      <c r="BZ1341" s="0"/>
      <c r="CA1341" s="0"/>
      <c r="CB1341" s="0"/>
      <c r="CC1341" s="0"/>
      <c r="CD1341" s="0"/>
      <c r="CE1341" s="0"/>
      <c r="CF1341" s="0"/>
      <c r="CG1341" s="0"/>
      <c r="CH1341" s="0"/>
      <c r="CI1341" s="0"/>
      <c r="CJ1341" s="0"/>
      <c r="CK1341" s="0"/>
      <c r="CL1341" s="0"/>
      <c r="CM1341" s="0"/>
      <c r="CN1341" s="0"/>
      <c r="CO1341" s="0"/>
      <c r="CP1341" s="0"/>
      <c r="CQ1341" s="0"/>
      <c r="CR1341" s="0"/>
      <c r="CS1341" s="0"/>
      <c r="CT1341" s="0"/>
      <c r="CU1341" s="0"/>
      <c r="CV1341" s="0"/>
      <c r="CW1341" s="0"/>
      <c r="CX1341" s="0"/>
      <c r="CY1341" s="0"/>
      <c r="CZ1341" s="0"/>
      <c r="DA1341" s="0"/>
      <c r="DB1341" s="0"/>
      <c r="DC1341" s="0"/>
      <c r="DD1341" s="0"/>
      <c r="DE1341" s="0"/>
      <c r="DF1341" s="0"/>
      <c r="DG1341" s="0"/>
      <c r="DH1341" s="0"/>
      <c r="DI1341" s="0"/>
      <c r="DJ1341" s="0"/>
      <c r="DK1341" s="0"/>
      <c r="DL1341" s="0"/>
      <c r="DM1341" s="0"/>
      <c r="DN1341" s="0"/>
      <c r="DO1341" s="0"/>
      <c r="DP1341" s="0"/>
      <c r="DQ1341" s="0"/>
      <c r="DR1341" s="0"/>
      <c r="DS1341" s="0"/>
      <c r="DT1341" s="0"/>
      <c r="DU1341" s="0"/>
      <c r="DV1341" s="0"/>
      <c r="DW1341" s="0"/>
      <c r="DX1341" s="0"/>
      <c r="DY1341" s="0"/>
      <c r="DZ1341" s="0"/>
      <c r="EA1341" s="0"/>
      <c r="EB1341" s="0"/>
      <c r="EC1341" s="0"/>
      <c r="ED1341" s="0"/>
      <c r="EE1341" s="0"/>
      <c r="EF1341" s="0"/>
      <c r="EG1341" s="0"/>
      <c r="EH1341" s="0"/>
      <c r="EI1341" s="0"/>
      <c r="EJ1341" s="0"/>
      <c r="EK1341" s="0"/>
      <c r="EL1341" s="0"/>
      <c r="EM1341" s="0"/>
      <c r="EN1341" s="0"/>
      <c r="EO1341" s="0"/>
      <c r="EP1341" s="0"/>
      <c r="EQ1341" s="0"/>
      <c r="ER1341" s="0"/>
      <c r="ES1341" s="0"/>
      <c r="ET1341" s="0"/>
      <c r="EU1341" s="0"/>
      <c r="EV1341" s="0"/>
      <c r="EW1341" s="0"/>
      <c r="EX1341" s="0"/>
      <c r="EY1341" s="0"/>
      <c r="EZ1341" s="0"/>
      <c r="FA1341" s="0"/>
      <c r="FB1341" s="0"/>
      <c r="FC1341" s="0"/>
      <c r="FD1341" s="0"/>
      <c r="FE1341" s="0"/>
      <c r="FF1341" s="0"/>
      <c r="FG1341" s="0"/>
      <c r="FH1341" s="0"/>
      <c r="FI1341" s="0"/>
      <c r="FJ1341" s="0"/>
      <c r="FK1341" s="0"/>
      <c r="FL1341" s="0"/>
      <c r="FM1341" s="0"/>
      <c r="FN1341" s="0"/>
      <c r="FO1341" s="0"/>
      <c r="FP1341" s="0"/>
      <c r="FQ1341" s="0"/>
      <c r="FR1341" s="0"/>
      <c r="FS1341" s="0"/>
      <c r="FT1341" s="0"/>
      <c r="FU1341" s="0"/>
      <c r="FV1341" s="0"/>
      <c r="FW1341" s="0"/>
      <c r="FX1341" s="0"/>
      <c r="FY1341" s="0"/>
      <c r="FZ1341" s="0"/>
      <c r="GA1341" s="0"/>
      <c r="GB1341" s="0"/>
      <c r="GC1341" s="0"/>
      <c r="GD1341" s="0"/>
      <c r="GE1341" s="0"/>
      <c r="GF1341" s="0"/>
      <c r="GG1341" s="0"/>
      <c r="GH1341" s="0"/>
      <c r="GI1341" s="0"/>
      <c r="GJ1341" s="0"/>
      <c r="GK1341" s="0"/>
      <c r="GL1341" s="0"/>
      <c r="GM1341" s="0"/>
      <c r="GN1341" s="0"/>
      <c r="GO1341" s="0"/>
      <c r="GP1341" s="0"/>
      <c r="GQ1341" s="0"/>
      <c r="GR1341" s="0"/>
      <c r="GS1341" s="0"/>
      <c r="GT1341" s="0"/>
      <c r="GU1341" s="0"/>
      <c r="GV1341" s="0"/>
      <c r="GW1341" s="0"/>
      <c r="GX1341" s="0"/>
      <c r="GY1341" s="0"/>
      <c r="GZ1341" s="0"/>
      <c r="HA1341" s="0"/>
      <c r="HB1341" s="0"/>
      <c r="HC1341" s="0"/>
      <c r="HD1341" s="0"/>
      <c r="HE1341" s="0"/>
      <c r="HF1341" s="0"/>
      <c r="HG1341" s="0"/>
      <c r="HH1341" s="0"/>
      <c r="HI1341" s="0"/>
      <c r="HJ1341" s="0"/>
      <c r="HK1341" s="0"/>
      <c r="HL1341" s="0"/>
      <c r="HM1341" s="0"/>
      <c r="HN1341" s="0"/>
      <c r="HO1341" s="0"/>
      <c r="HP1341" s="0"/>
      <c r="HQ1341" s="0"/>
      <c r="HR1341" s="0"/>
      <c r="HS1341" s="0"/>
      <c r="HT1341" s="0"/>
      <c r="HU1341" s="0"/>
      <c r="HV1341" s="0"/>
      <c r="HW1341" s="0"/>
      <c r="HX1341" s="0"/>
      <c r="HY1341" s="0"/>
      <c r="HZ1341" s="0"/>
      <c r="IA1341" s="0"/>
      <c r="IB1341" s="0"/>
      <c r="IC1341" s="0"/>
      <c r="ID1341" s="0"/>
      <c r="IE1341" s="0"/>
      <c r="IF1341" s="0"/>
      <c r="IG1341" s="0"/>
      <c r="IH1341" s="0"/>
      <c r="II1341" s="0"/>
      <c r="IJ1341" s="0"/>
      <c r="IK1341" s="0"/>
      <c r="IL1341" s="0"/>
      <c r="IM1341" s="0"/>
      <c r="IN1341" s="0"/>
      <c r="IO1341" s="0"/>
      <c r="IP1341" s="0"/>
      <c r="IQ1341" s="0"/>
      <c r="IR1341" s="0"/>
      <c r="IS1341" s="0"/>
      <c r="IT1341" s="0"/>
    </row>
    <row r="1342" customFormat="false" ht="24.9" hidden="false" customHeight="true" outlineLevel="0" collapsed="false">
      <c r="A1342" s="19" t="n">
        <v>1335</v>
      </c>
      <c r="B1342" s="21" t="s">
        <v>4022</v>
      </c>
      <c r="C1342" s="20" t="s">
        <v>14</v>
      </c>
      <c r="D1342" s="21" t="s">
        <v>806</v>
      </c>
      <c r="E1342" s="27" t="str">
        <f aca="false">MID(F1342,7,4)&amp;"-"&amp;MID(F1342,11,2)</f>
        <v>1944-04</v>
      </c>
      <c r="F1342" s="39" t="s">
        <v>4023</v>
      </c>
      <c r="G1342" s="39" t="n">
        <v>3</v>
      </c>
      <c r="H1342" s="32" t="n">
        <v>200</v>
      </c>
      <c r="I1342" s="30" t="s">
        <v>4024</v>
      </c>
      <c r="J1342" s="63" t="s">
        <v>18</v>
      </c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  <c r="AP1342" s="0"/>
      <c r="AQ1342" s="0"/>
      <c r="AR1342" s="0"/>
      <c r="AS1342" s="0"/>
      <c r="AT1342" s="0"/>
      <c r="AU1342" s="0"/>
      <c r="AV1342" s="0"/>
      <c r="AW1342" s="0"/>
      <c r="AX1342" s="0"/>
      <c r="AY1342" s="0"/>
      <c r="AZ1342" s="0"/>
      <c r="BA1342" s="0"/>
      <c r="BB1342" s="0"/>
      <c r="BC1342" s="0"/>
      <c r="BD1342" s="0"/>
      <c r="BE1342" s="0"/>
      <c r="BF1342" s="0"/>
      <c r="BG1342" s="0"/>
      <c r="BH1342" s="0"/>
      <c r="BI1342" s="0"/>
      <c r="BJ1342" s="0"/>
      <c r="BK1342" s="0"/>
      <c r="BL1342" s="0"/>
      <c r="BM1342" s="0"/>
      <c r="BN1342" s="0"/>
      <c r="BO1342" s="0"/>
      <c r="BP1342" s="0"/>
      <c r="BQ1342" s="0"/>
      <c r="BR1342" s="0"/>
      <c r="BS1342" s="0"/>
      <c r="BT1342" s="0"/>
      <c r="BU1342" s="0"/>
      <c r="BV1342" s="0"/>
      <c r="BW1342" s="0"/>
      <c r="BX1342" s="0"/>
      <c r="BY1342" s="0"/>
      <c r="BZ1342" s="0"/>
      <c r="CA1342" s="0"/>
      <c r="CB1342" s="0"/>
      <c r="CC1342" s="0"/>
      <c r="CD1342" s="0"/>
      <c r="CE1342" s="0"/>
      <c r="CF1342" s="0"/>
      <c r="CG1342" s="0"/>
      <c r="CH1342" s="0"/>
      <c r="CI1342" s="0"/>
      <c r="CJ1342" s="0"/>
      <c r="CK1342" s="0"/>
      <c r="CL1342" s="0"/>
      <c r="CM1342" s="0"/>
      <c r="CN1342" s="0"/>
      <c r="CO1342" s="0"/>
      <c r="CP1342" s="0"/>
      <c r="CQ1342" s="0"/>
      <c r="CR1342" s="0"/>
      <c r="CS1342" s="0"/>
      <c r="CT1342" s="0"/>
      <c r="CU1342" s="0"/>
      <c r="CV1342" s="0"/>
      <c r="CW1342" s="0"/>
      <c r="CX1342" s="0"/>
      <c r="CY1342" s="0"/>
      <c r="CZ1342" s="0"/>
      <c r="DA1342" s="0"/>
      <c r="DB1342" s="0"/>
      <c r="DC1342" s="0"/>
      <c r="DD1342" s="0"/>
      <c r="DE1342" s="0"/>
      <c r="DF1342" s="0"/>
      <c r="DG1342" s="0"/>
      <c r="DH1342" s="0"/>
      <c r="DI1342" s="0"/>
      <c r="DJ1342" s="0"/>
      <c r="DK1342" s="0"/>
      <c r="DL1342" s="0"/>
      <c r="DM1342" s="0"/>
      <c r="DN1342" s="0"/>
      <c r="DO1342" s="0"/>
      <c r="DP1342" s="0"/>
      <c r="DQ1342" s="0"/>
      <c r="DR1342" s="0"/>
      <c r="DS1342" s="0"/>
      <c r="DT1342" s="0"/>
      <c r="DU1342" s="0"/>
      <c r="DV1342" s="0"/>
      <c r="DW1342" s="0"/>
      <c r="DX1342" s="0"/>
      <c r="DY1342" s="0"/>
      <c r="DZ1342" s="0"/>
      <c r="EA1342" s="0"/>
      <c r="EB1342" s="0"/>
      <c r="EC1342" s="0"/>
      <c r="ED1342" s="0"/>
      <c r="EE1342" s="0"/>
      <c r="EF1342" s="0"/>
      <c r="EG1342" s="0"/>
      <c r="EH1342" s="0"/>
      <c r="EI1342" s="0"/>
      <c r="EJ1342" s="0"/>
      <c r="EK1342" s="0"/>
      <c r="EL1342" s="0"/>
      <c r="EM1342" s="0"/>
      <c r="EN1342" s="0"/>
      <c r="EO1342" s="0"/>
      <c r="EP1342" s="0"/>
      <c r="EQ1342" s="0"/>
      <c r="ER1342" s="0"/>
      <c r="ES1342" s="0"/>
      <c r="ET1342" s="0"/>
      <c r="EU1342" s="0"/>
      <c r="EV1342" s="0"/>
      <c r="EW1342" s="0"/>
      <c r="EX1342" s="0"/>
      <c r="EY1342" s="0"/>
      <c r="EZ1342" s="0"/>
      <c r="FA1342" s="0"/>
      <c r="FB1342" s="0"/>
      <c r="FC1342" s="0"/>
      <c r="FD1342" s="0"/>
      <c r="FE1342" s="0"/>
      <c r="FF1342" s="0"/>
      <c r="FG1342" s="0"/>
      <c r="FH1342" s="0"/>
      <c r="FI1342" s="0"/>
      <c r="FJ1342" s="0"/>
      <c r="FK1342" s="0"/>
      <c r="FL1342" s="0"/>
      <c r="FM1342" s="0"/>
      <c r="FN1342" s="0"/>
      <c r="FO1342" s="0"/>
      <c r="FP1342" s="0"/>
      <c r="FQ1342" s="0"/>
      <c r="FR1342" s="0"/>
      <c r="FS1342" s="0"/>
      <c r="FT1342" s="0"/>
      <c r="FU1342" s="0"/>
      <c r="FV1342" s="0"/>
      <c r="FW1342" s="0"/>
      <c r="FX1342" s="0"/>
      <c r="FY1342" s="0"/>
      <c r="FZ1342" s="0"/>
      <c r="GA1342" s="0"/>
      <c r="GB1342" s="0"/>
      <c r="GC1342" s="0"/>
      <c r="GD1342" s="0"/>
      <c r="GE1342" s="0"/>
      <c r="GF1342" s="0"/>
      <c r="GG1342" s="0"/>
      <c r="GH1342" s="0"/>
      <c r="GI1342" s="0"/>
      <c r="GJ1342" s="0"/>
      <c r="GK1342" s="0"/>
      <c r="GL1342" s="0"/>
      <c r="GM1342" s="0"/>
      <c r="GN1342" s="0"/>
      <c r="GO1342" s="0"/>
      <c r="GP1342" s="0"/>
      <c r="GQ1342" s="0"/>
      <c r="GR1342" s="0"/>
      <c r="GS1342" s="0"/>
      <c r="GT1342" s="0"/>
      <c r="GU1342" s="0"/>
      <c r="GV1342" s="0"/>
      <c r="GW1342" s="0"/>
      <c r="GX1342" s="0"/>
      <c r="GY1342" s="0"/>
      <c r="GZ1342" s="0"/>
      <c r="HA1342" s="0"/>
      <c r="HB1342" s="0"/>
      <c r="HC1342" s="0"/>
      <c r="HD1342" s="0"/>
      <c r="HE1342" s="0"/>
      <c r="HF1342" s="0"/>
      <c r="HG1342" s="0"/>
      <c r="HH1342" s="0"/>
      <c r="HI1342" s="0"/>
      <c r="HJ1342" s="0"/>
      <c r="HK1342" s="0"/>
      <c r="HL1342" s="0"/>
      <c r="HM1342" s="0"/>
      <c r="HN1342" s="0"/>
      <c r="HO1342" s="0"/>
      <c r="HP1342" s="0"/>
      <c r="HQ1342" s="0"/>
      <c r="HR1342" s="0"/>
      <c r="HS1342" s="0"/>
      <c r="HT1342" s="0"/>
      <c r="HU1342" s="0"/>
      <c r="HV1342" s="0"/>
      <c r="HW1342" s="0"/>
      <c r="HX1342" s="0"/>
      <c r="HY1342" s="0"/>
      <c r="HZ1342" s="0"/>
      <c r="IA1342" s="0"/>
      <c r="IB1342" s="0"/>
      <c r="IC1342" s="0"/>
      <c r="ID1342" s="0"/>
      <c r="IE1342" s="0"/>
      <c r="IF1342" s="0"/>
      <c r="IG1342" s="0"/>
      <c r="IH1342" s="0"/>
      <c r="II1342" s="0"/>
      <c r="IJ1342" s="0"/>
      <c r="IK1342" s="0"/>
      <c r="IL1342" s="0"/>
      <c r="IM1342" s="0"/>
      <c r="IN1342" s="0"/>
      <c r="IO1342" s="0"/>
      <c r="IP1342" s="0"/>
      <c r="IQ1342" s="0"/>
      <c r="IR1342" s="0"/>
      <c r="IS1342" s="0"/>
      <c r="IT1342" s="0"/>
    </row>
    <row r="1343" customFormat="false" ht="24.9" hidden="false" customHeight="true" outlineLevel="0" collapsed="false">
      <c r="A1343" s="19" t="n">
        <v>1336</v>
      </c>
      <c r="B1343" s="21" t="s">
        <v>4025</v>
      </c>
      <c r="C1343" s="20" t="s">
        <v>20</v>
      </c>
      <c r="D1343" s="21" t="s">
        <v>806</v>
      </c>
      <c r="E1343" s="27" t="str">
        <f aca="false">MID(F1343,7,4)&amp;"-"&amp;MID(F1343,11,2)</f>
        <v>1962-12</v>
      </c>
      <c r="F1343" s="35" t="s">
        <v>4026</v>
      </c>
      <c r="G1343" s="39" t="n">
        <v>2</v>
      </c>
      <c r="H1343" s="32" t="n">
        <v>200</v>
      </c>
      <c r="I1343" s="30" t="s">
        <v>4027</v>
      </c>
      <c r="J1343" s="63" t="s">
        <v>18</v>
      </c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  <c r="AP1343" s="0"/>
      <c r="AQ1343" s="0"/>
      <c r="AR1343" s="0"/>
      <c r="AS1343" s="0"/>
      <c r="AT1343" s="0"/>
      <c r="AU1343" s="0"/>
      <c r="AV1343" s="0"/>
      <c r="AW1343" s="0"/>
      <c r="AX1343" s="0"/>
      <c r="AY1343" s="0"/>
      <c r="AZ1343" s="0"/>
      <c r="BA1343" s="0"/>
      <c r="BB1343" s="0"/>
      <c r="BC1343" s="0"/>
      <c r="BD1343" s="0"/>
      <c r="BE1343" s="0"/>
      <c r="BF1343" s="0"/>
      <c r="BG1343" s="0"/>
      <c r="BH1343" s="0"/>
      <c r="BI1343" s="0"/>
      <c r="BJ1343" s="0"/>
      <c r="BK1343" s="0"/>
      <c r="BL1343" s="0"/>
      <c r="BM1343" s="0"/>
      <c r="BN1343" s="0"/>
      <c r="BO1343" s="0"/>
      <c r="BP1343" s="0"/>
      <c r="BQ1343" s="0"/>
      <c r="BR1343" s="0"/>
      <c r="BS1343" s="0"/>
      <c r="BT1343" s="0"/>
      <c r="BU1343" s="0"/>
      <c r="BV1343" s="0"/>
      <c r="BW1343" s="0"/>
      <c r="BX1343" s="0"/>
      <c r="BY1343" s="0"/>
      <c r="BZ1343" s="0"/>
      <c r="CA1343" s="0"/>
      <c r="CB1343" s="0"/>
      <c r="CC1343" s="0"/>
      <c r="CD1343" s="0"/>
      <c r="CE1343" s="0"/>
      <c r="CF1343" s="0"/>
      <c r="CG1343" s="0"/>
      <c r="CH1343" s="0"/>
      <c r="CI1343" s="0"/>
      <c r="CJ1343" s="0"/>
      <c r="CK1343" s="0"/>
      <c r="CL1343" s="0"/>
      <c r="CM1343" s="0"/>
      <c r="CN1343" s="0"/>
      <c r="CO1343" s="0"/>
      <c r="CP1343" s="0"/>
      <c r="CQ1343" s="0"/>
      <c r="CR1343" s="0"/>
      <c r="CS1343" s="0"/>
      <c r="CT1343" s="0"/>
      <c r="CU1343" s="0"/>
      <c r="CV1343" s="0"/>
      <c r="CW1343" s="0"/>
      <c r="CX1343" s="0"/>
      <c r="CY1343" s="0"/>
      <c r="CZ1343" s="0"/>
      <c r="DA1343" s="0"/>
      <c r="DB1343" s="0"/>
      <c r="DC1343" s="0"/>
      <c r="DD1343" s="0"/>
      <c r="DE1343" s="0"/>
      <c r="DF1343" s="0"/>
      <c r="DG1343" s="0"/>
      <c r="DH1343" s="0"/>
      <c r="DI1343" s="0"/>
      <c r="DJ1343" s="0"/>
      <c r="DK1343" s="0"/>
      <c r="DL1343" s="0"/>
      <c r="DM1343" s="0"/>
      <c r="DN1343" s="0"/>
      <c r="DO1343" s="0"/>
      <c r="DP1343" s="0"/>
      <c r="DQ1343" s="0"/>
      <c r="DR1343" s="0"/>
      <c r="DS1343" s="0"/>
      <c r="DT1343" s="0"/>
      <c r="DU1343" s="0"/>
      <c r="DV1343" s="0"/>
      <c r="DW1343" s="0"/>
      <c r="DX1343" s="0"/>
      <c r="DY1343" s="0"/>
      <c r="DZ1343" s="0"/>
      <c r="EA1343" s="0"/>
      <c r="EB1343" s="0"/>
      <c r="EC1343" s="0"/>
      <c r="ED1343" s="0"/>
      <c r="EE1343" s="0"/>
      <c r="EF1343" s="0"/>
      <c r="EG1343" s="0"/>
      <c r="EH1343" s="0"/>
      <c r="EI1343" s="0"/>
      <c r="EJ1343" s="0"/>
      <c r="EK1343" s="0"/>
      <c r="EL1343" s="0"/>
      <c r="EM1343" s="0"/>
      <c r="EN1343" s="0"/>
      <c r="EO1343" s="0"/>
      <c r="EP1343" s="0"/>
      <c r="EQ1343" s="0"/>
      <c r="ER1343" s="0"/>
      <c r="ES1343" s="0"/>
      <c r="ET1343" s="0"/>
      <c r="EU1343" s="0"/>
      <c r="EV1343" s="0"/>
      <c r="EW1343" s="0"/>
      <c r="EX1343" s="0"/>
      <c r="EY1343" s="0"/>
      <c r="EZ1343" s="0"/>
      <c r="FA1343" s="0"/>
      <c r="FB1343" s="0"/>
      <c r="FC1343" s="0"/>
      <c r="FD1343" s="0"/>
      <c r="FE1343" s="0"/>
      <c r="FF1343" s="0"/>
      <c r="FG1343" s="0"/>
      <c r="FH1343" s="0"/>
      <c r="FI1343" s="0"/>
      <c r="FJ1343" s="0"/>
      <c r="FK1343" s="0"/>
      <c r="FL1343" s="0"/>
      <c r="FM1343" s="0"/>
      <c r="FN1343" s="0"/>
      <c r="FO1343" s="0"/>
      <c r="FP1343" s="0"/>
      <c r="FQ1343" s="0"/>
      <c r="FR1343" s="0"/>
      <c r="FS1343" s="0"/>
      <c r="FT1343" s="0"/>
      <c r="FU1343" s="0"/>
      <c r="FV1343" s="0"/>
      <c r="FW1343" s="0"/>
      <c r="FX1343" s="0"/>
      <c r="FY1343" s="0"/>
      <c r="FZ1343" s="0"/>
      <c r="GA1343" s="0"/>
      <c r="GB1343" s="0"/>
      <c r="GC1343" s="0"/>
      <c r="GD1343" s="0"/>
      <c r="GE1343" s="0"/>
      <c r="GF1343" s="0"/>
      <c r="GG1343" s="0"/>
      <c r="GH1343" s="0"/>
      <c r="GI1343" s="0"/>
      <c r="GJ1343" s="0"/>
      <c r="GK1343" s="0"/>
      <c r="GL1343" s="0"/>
      <c r="GM1343" s="0"/>
      <c r="GN1343" s="0"/>
      <c r="GO1343" s="0"/>
      <c r="GP1343" s="0"/>
      <c r="GQ1343" s="0"/>
      <c r="GR1343" s="0"/>
      <c r="GS1343" s="0"/>
      <c r="GT1343" s="0"/>
      <c r="GU1343" s="0"/>
      <c r="GV1343" s="0"/>
      <c r="GW1343" s="0"/>
      <c r="GX1343" s="0"/>
      <c r="GY1343" s="0"/>
      <c r="GZ1343" s="0"/>
      <c r="HA1343" s="0"/>
      <c r="HB1343" s="0"/>
      <c r="HC1343" s="0"/>
      <c r="HD1343" s="0"/>
      <c r="HE1343" s="0"/>
      <c r="HF1343" s="0"/>
      <c r="HG1343" s="0"/>
      <c r="HH1343" s="0"/>
      <c r="HI1343" s="0"/>
      <c r="HJ1343" s="0"/>
      <c r="HK1343" s="0"/>
      <c r="HL1343" s="0"/>
      <c r="HM1343" s="0"/>
      <c r="HN1343" s="0"/>
      <c r="HO1343" s="0"/>
      <c r="HP1343" s="0"/>
      <c r="HQ1343" s="0"/>
      <c r="HR1343" s="0"/>
      <c r="HS1343" s="0"/>
      <c r="HT1343" s="0"/>
      <c r="HU1343" s="0"/>
      <c r="HV1343" s="0"/>
      <c r="HW1343" s="0"/>
      <c r="HX1343" s="0"/>
      <c r="HY1343" s="0"/>
      <c r="HZ1343" s="0"/>
      <c r="IA1343" s="0"/>
      <c r="IB1343" s="0"/>
      <c r="IC1343" s="0"/>
      <c r="ID1343" s="0"/>
      <c r="IE1343" s="0"/>
      <c r="IF1343" s="0"/>
      <c r="IG1343" s="0"/>
      <c r="IH1343" s="0"/>
      <c r="II1343" s="0"/>
      <c r="IJ1343" s="0"/>
      <c r="IK1343" s="0"/>
      <c r="IL1343" s="0"/>
      <c r="IM1343" s="0"/>
      <c r="IN1343" s="0"/>
      <c r="IO1343" s="0"/>
      <c r="IP1343" s="0"/>
      <c r="IQ1343" s="0"/>
      <c r="IR1343" s="0"/>
      <c r="IS1343" s="0"/>
      <c r="IT1343" s="0"/>
    </row>
    <row r="1344" customFormat="false" ht="24.9" hidden="false" customHeight="true" outlineLevel="0" collapsed="false">
      <c r="A1344" s="19" t="n">
        <v>1337</v>
      </c>
      <c r="B1344" s="21" t="s">
        <v>4028</v>
      </c>
      <c r="C1344" s="50" t="s">
        <v>14</v>
      </c>
      <c r="D1344" s="21" t="s">
        <v>806</v>
      </c>
      <c r="E1344" s="27" t="str">
        <f aca="false">MID(F1344,7,4)&amp;"-"&amp;MID(F1344,11,2)</f>
        <v>1943-01</v>
      </c>
      <c r="F1344" s="39" t="s">
        <v>4029</v>
      </c>
      <c r="G1344" s="39" t="n">
        <v>2</v>
      </c>
      <c r="H1344" s="32" t="n">
        <v>200</v>
      </c>
      <c r="I1344" s="54" t="s">
        <v>4030</v>
      </c>
      <c r="J1344" s="63" t="s">
        <v>18</v>
      </c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  <c r="AP1344" s="0"/>
      <c r="AQ1344" s="0"/>
      <c r="AR1344" s="0"/>
      <c r="AS1344" s="0"/>
      <c r="AT1344" s="0"/>
      <c r="AU1344" s="0"/>
      <c r="AV1344" s="0"/>
      <c r="AW1344" s="0"/>
      <c r="AX1344" s="0"/>
      <c r="AY1344" s="0"/>
      <c r="AZ1344" s="0"/>
      <c r="BA1344" s="0"/>
      <c r="BB1344" s="0"/>
      <c r="BC1344" s="0"/>
      <c r="BD1344" s="0"/>
      <c r="BE1344" s="0"/>
      <c r="BF1344" s="0"/>
      <c r="BG1344" s="0"/>
      <c r="BH1344" s="0"/>
      <c r="BI1344" s="0"/>
      <c r="BJ1344" s="0"/>
      <c r="BK1344" s="0"/>
      <c r="BL1344" s="0"/>
      <c r="BM1344" s="0"/>
      <c r="BN1344" s="0"/>
      <c r="BO1344" s="0"/>
      <c r="BP1344" s="0"/>
      <c r="BQ1344" s="0"/>
      <c r="BR1344" s="0"/>
      <c r="BS1344" s="0"/>
      <c r="BT1344" s="0"/>
      <c r="BU1344" s="0"/>
      <c r="BV1344" s="0"/>
      <c r="BW1344" s="0"/>
      <c r="BX1344" s="0"/>
      <c r="BY1344" s="0"/>
      <c r="BZ1344" s="0"/>
      <c r="CA1344" s="0"/>
      <c r="CB1344" s="0"/>
      <c r="CC1344" s="0"/>
      <c r="CD1344" s="0"/>
      <c r="CE1344" s="0"/>
      <c r="CF1344" s="0"/>
      <c r="CG1344" s="0"/>
      <c r="CH1344" s="0"/>
      <c r="CI1344" s="0"/>
      <c r="CJ1344" s="0"/>
      <c r="CK1344" s="0"/>
      <c r="CL1344" s="0"/>
      <c r="CM1344" s="0"/>
      <c r="CN1344" s="0"/>
      <c r="CO1344" s="0"/>
      <c r="CP1344" s="0"/>
      <c r="CQ1344" s="0"/>
      <c r="CR1344" s="0"/>
      <c r="CS1344" s="0"/>
      <c r="CT1344" s="0"/>
      <c r="CU1344" s="0"/>
      <c r="CV1344" s="0"/>
      <c r="CW1344" s="0"/>
      <c r="CX1344" s="0"/>
      <c r="CY1344" s="0"/>
      <c r="CZ1344" s="0"/>
      <c r="DA1344" s="0"/>
      <c r="DB1344" s="0"/>
      <c r="DC1344" s="0"/>
      <c r="DD1344" s="0"/>
      <c r="DE1344" s="0"/>
      <c r="DF1344" s="0"/>
      <c r="DG1344" s="0"/>
      <c r="DH1344" s="0"/>
      <c r="DI1344" s="0"/>
      <c r="DJ1344" s="0"/>
      <c r="DK1344" s="0"/>
      <c r="DL1344" s="0"/>
      <c r="DM1344" s="0"/>
      <c r="DN1344" s="0"/>
      <c r="DO1344" s="0"/>
      <c r="DP1344" s="0"/>
      <c r="DQ1344" s="0"/>
      <c r="DR1344" s="0"/>
      <c r="DS1344" s="0"/>
      <c r="DT1344" s="0"/>
      <c r="DU1344" s="0"/>
      <c r="DV1344" s="0"/>
      <c r="DW1344" s="0"/>
      <c r="DX1344" s="0"/>
      <c r="DY1344" s="0"/>
      <c r="DZ1344" s="0"/>
      <c r="EA1344" s="0"/>
      <c r="EB1344" s="0"/>
      <c r="EC1344" s="0"/>
      <c r="ED1344" s="0"/>
      <c r="EE1344" s="0"/>
      <c r="EF1344" s="0"/>
      <c r="EG1344" s="0"/>
      <c r="EH1344" s="0"/>
      <c r="EI1344" s="0"/>
      <c r="EJ1344" s="0"/>
      <c r="EK1344" s="0"/>
      <c r="EL1344" s="0"/>
      <c r="EM1344" s="0"/>
      <c r="EN1344" s="0"/>
      <c r="EO1344" s="0"/>
      <c r="EP1344" s="0"/>
      <c r="EQ1344" s="0"/>
      <c r="ER1344" s="0"/>
      <c r="ES1344" s="0"/>
      <c r="ET1344" s="0"/>
      <c r="EU1344" s="0"/>
      <c r="EV1344" s="0"/>
      <c r="EW1344" s="0"/>
      <c r="EX1344" s="0"/>
      <c r="EY1344" s="0"/>
      <c r="EZ1344" s="0"/>
      <c r="FA1344" s="0"/>
      <c r="FB1344" s="0"/>
      <c r="FC1344" s="0"/>
      <c r="FD1344" s="0"/>
      <c r="FE1344" s="0"/>
      <c r="FF1344" s="0"/>
      <c r="FG1344" s="0"/>
      <c r="FH1344" s="0"/>
      <c r="FI1344" s="0"/>
      <c r="FJ1344" s="0"/>
      <c r="FK1344" s="0"/>
      <c r="FL1344" s="0"/>
      <c r="FM1344" s="0"/>
      <c r="FN1344" s="0"/>
      <c r="FO1344" s="0"/>
      <c r="FP1344" s="0"/>
      <c r="FQ1344" s="0"/>
      <c r="FR1344" s="0"/>
      <c r="FS1344" s="0"/>
      <c r="FT1344" s="0"/>
      <c r="FU1344" s="0"/>
      <c r="FV1344" s="0"/>
      <c r="FW1344" s="0"/>
      <c r="FX1344" s="0"/>
      <c r="FY1344" s="0"/>
      <c r="FZ1344" s="0"/>
      <c r="GA1344" s="0"/>
      <c r="GB1344" s="0"/>
      <c r="GC1344" s="0"/>
      <c r="GD1344" s="0"/>
      <c r="GE1344" s="0"/>
      <c r="GF1344" s="0"/>
      <c r="GG1344" s="0"/>
      <c r="GH1344" s="0"/>
      <c r="GI1344" s="0"/>
      <c r="GJ1344" s="0"/>
      <c r="GK1344" s="0"/>
      <c r="GL1344" s="0"/>
      <c r="GM1344" s="0"/>
      <c r="GN1344" s="0"/>
      <c r="GO1344" s="0"/>
      <c r="GP1344" s="0"/>
      <c r="GQ1344" s="0"/>
      <c r="GR1344" s="0"/>
      <c r="GS1344" s="0"/>
      <c r="GT1344" s="0"/>
      <c r="GU1344" s="0"/>
      <c r="GV1344" s="0"/>
      <c r="GW1344" s="0"/>
      <c r="GX1344" s="0"/>
      <c r="GY1344" s="0"/>
      <c r="GZ1344" s="0"/>
      <c r="HA1344" s="0"/>
      <c r="HB1344" s="0"/>
      <c r="HC1344" s="0"/>
      <c r="HD1344" s="0"/>
      <c r="HE1344" s="0"/>
      <c r="HF1344" s="0"/>
      <c r="HG1344" s="0"/>
      <c r="HH1344" s="0"/>
      <c r="HI1344" s="0"/>
      <c r="HJ1344" s="0"/>
      <c r="HK1344" s="0"/>
      <c r="HL1344" s="0"/>
      <c r="HM1344" s="0"/>
      <c r="HN1344" s="0"/>
      <c r="HO1344" s="0"/>
      <c r="HP1344" s="0"/>
      <c r="HQ1344" s="0"/>
      <c r="HR1344" s="0"/>
      <c r="HS1344" s="0"/>
      <c r="HT1344" s="0"/>
      <c r="HU1344" s="0"/>
      <c r="HV1344" s="0"/>
      <c r="HW1344" s="0"/>
      <c r="HX1344" s="0"/>
      <c r="HY1344" s="0"/>
      <c r="HZ1344" s="0"/>
      <c r="IA1344" s="0"/>
      <c r="IB1344" s="0"/>
      <c r="IC1344" s="0"/>
      <c r="ID1344" s="0"/>
      <c r="IE1344" s="0"/>
      <c r="IF1344" s="0"/>
      <c r="IG1344" s="0"/>
      <c r="IH1344" s="0"/>
      <c r="II1344" s="0"/>
      <c r="IJ1344" s="0"/>
      <c r="IK1344" s="0"/>
      <c r="IL1344" s="0"/>
      <c r="IM1344" s="0"/>
      <c r="IN1344" s="0"/>
      <c r="IO1344" s="0"/>
      <c r="IP1344" s="0"/>
      <c r="IQ1344" s="0"/>
      <c r="IR1344" s="0"/>
      <c r="IS1344" s="0"/>
      <c r="IT1344" s="0"/>
    </row>
    <row r="1345" customFormat="false" ht="24.9" hidden="false" customHeight="true" outlineLevel="0" collapsed="false">
      <c r="A1345" s="19" t="n">
        <v>1338</v>
      </c>
      <c r="B1345" s="21" t="s">
        <v>4031</v>
      </c>
      <c r="C1345" s="50" t="s">
        <v>14</v>
      </c>
      <c r="D1345" s="21" t="s">
        <v>806</v>
      </c>
      <c r="E1345" s="27" t="str">
        <f aca="false">MID(F1345,7,4)&amp;"-"&amp;MID(F1345,11,2)</f>
        <v>1956-03</v>
      </c>
      <c r="F1345" s="39" t="s">
        <v>4032</v>
      </c>
      <c r="G1345" s="39" t="n">
        <v>1</v>
      </c>
      <c r="H1345" s="32" t="n">
        <v>200</v>
      </c>
      <c r="I1345" s="54" t="s">
        <v>4033</v>
      </c>
      <c r="J1345" s="63" t="s">
        <v>18</v>
      </c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</row>
    <row r="1346" customFormat="false" ht="24.9" hidden="false" customHeight="true" outlineLevel="0" collapsed="false">
      <c r="A1346" s="19" t="n">
        <v>1339</v>
      </c>
      <c r="B1346" s="21" t="s">
        <v>4034</v>
      </c>
      <c r="C1346" s="50" t="s">
        <v>14</v>
      </c>
      <c r="D1346" s="21" t="s">
        <v>806</v>
      </c>
      <c r="E1346" s="27" t="str">
        <f aca="false">MID(F1346,7,4)&amp;"-"&amp;MID(F1346,11,2)</f>
        <v>1950-08</v>
      </c>
      <c r="F1346" s="39" t="s">
        <v>4035</v>
      </c>
      <c r="G1346" s="39" t="n">
        <v>1</v>
      </c>
      <c r="H1346" s="32" t="n">
        <v>200</v>
      </c>
      <c r="I1346" s="54" t="s">
        <v>4036</v>
      </c>
      <c r="J1346" s="63" t="s">
        <v>18</v>
      </c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  <c r="AP1346" s="0"/>
      <c r="AQ1346" s="0"/>
      <c r="AR1346" s="0"/>
      <c r="AS1346" s="0"/>
      <c r="AT1346" s="0"/>
      <c r="AU1346" s="0"/>
      <c r="AV1346" s="0"/>
      <c r="AW1346" s="0"/>
      <c r="AX1346" s="0"/>
      <c r="AY1346" s="0"/>
      <c r="AZ1346" s="0"/>
      <c r="BA1346" s="0"/>
      <c r="BB1346" s="0"/>
      <c r="BC1346" s="0"/>
      <c r="BD1346" s="0"/>
      <c r="BE1346" s="0"/>
      <c r="BF1346" s="0"/>
      <c r="BG1346" s="0"/>
      <c r="BH1346" s="0"/>
      <c r="BI1346" s="0"/>
      <c r="BJ1346" s="0"/>
      <c r="BK1346" s="0"/>
      <c r="BL1346" s="0"/>
      <c r="BM1346" s="0"/>
      <c r="BN1346" s="0"/>
      <c r="BO1346" s="0"/>
      <c r="BP1346" s="0"/>
      <c r="BQ1346" s="0"/>
      <c r="BR1346" s="0"/>
      <c r="BS1346" s="0"/>
      <c r="BT1346" s="0"/>
      <c r="BU1346" s="0"/>
      <c r="BV1346" s="0"/>
      <c r="BW1346" s="0"/>
      <c r="BX1346" s="0"/>
      <c r="BY1346" s="0"/>
      <c r="BZ1346" s="0"/>
      <c r="CA1346" s="0"/>
      <c r="CB1346" s="0"/>
      <c r="CC1346" s="0"/>
      <c r="CD1346" s="0"/>
      <c r="CE1346" s="0"/>
      <c r="CF1346" s="0"/>
      <c r="CG1346" s="0"/>
      <c r="CH1346" s="0"/>
      <c r="CI1346" s="0"/>
      <c r="CJ1346" s="0"/>
      <c r="CK1346" s="0"/>
      <c r="CL1346" s="0"/>
      <c r="CM1346" s="0"/>
      <c r="CN1346" s="0"/>
      <c r="CO1346" s="0"/>
      <c r="CP1346" s="0"/>
      <c r="CQ1346" s="0"/>
      <c r="CR1346" s="0"/>
      <c r="CS1346" s="0"/>
      <c r="CT1346" s="0"/>
      <c r="CU1346" s="0"/>
      <c r="CV1346" s="0"/>
      <c r="CW1346" s="0"/>
      <c r="CX1346" s="0"/>
      <c r="CY1346" s="0"/>
      <c r="CZ1346" s="0"/>
      <c r="DA1346" s="0"/>
      <c r="DB1346" s="0"/>
      <c r="DC1346" s="0"/>
      <c r="DD1346" s="0"/>
      <c r="DE1346" s="0"/>
      <c r="DF1346" s="0"/>
      <c r="DG1346" s="0"/>
      <c r="DH1346" s="0"/>
      <c r="DI1346" s="0"/>
      <c r="DJ1346" s="0"/>
      <c r="DK1346" s="0"/>
      <c r="DL1346" s="0"/>
      <c r="DM1346" s="0"/>
      <c r="DN1346" s="0"/>
      <c r="DO1346" s="0"/>
      <c r="DP1346" s="0"/>
      <c r="DQ1346" s="0"/>
      <c r="DR1346" s="0"/>
      <c r="DS1346" s="0"/>
      <c r="DT1346" s="0"/>
      <c r="DU1346" s="0"/>
      <c r="DV1346" s="0"/>
      <c r="DW1346" s="0"/>
      <c r="DX1346" s="0"/>
      <c r="DY1346" s="0"/>
      <c r="DZ1346" s="0"/>
      <c r="EA1346" s="0"/>
      <c r="EB1346" s="0"/>
      <c r="EC1346" s="0"/>
      <c r="ED1346" s="0"/>
      <c r="EE1346" s="0"/>
      <c r="EF1346" s="0"/>
      <c r="EG1346" s="0"/>
      <c r="EH1346" s="0"/>
      <c r="EI1346" s="0"/>
      <c r="EJ1346" s="0"/>
      <c r="EK1346" s="0"/>
      <c r="EL1346" s="0"/>
      <c r="EM1346" s="0"/>
      <c r="EN1346" s="0"/>
      <c r="EO1346" s="0"/>
      <c r="EP1346" s="0"/>
      <c r="EQ1346" s="0"/>
      <c r="ER1346" s="0"/>
      <c r="ES1346" s="0"/>
      <c r="ET1346" s="0"/>
      <c r="EU1346" s="0"/>
      <c r="EV1346" s="0"/>
      <c r="EW1346" s="0"/>
      <c r="EX1346" s="0"/>
      <c r="EY1346" s="0"/>
      <c r="EZ1346" s="0"/>
      <c r="FA1346" s="0"/>
      <c r="FB1346" s="0"/>
      <c r="FC1346" s="0"/>
      <c r="FD1346" s="0"/>
      <c r="FE1346" s="0"/>
      <c r="FF1346" s="0"/>
      <c r="FG1346" s="0"/>
      <c r="FH1346" s="0"/>
      <c r="FI1346" s="0"/>
      <c r="FJ1346" s="0"/>
      <c r="FK1346" s="0"/>
      <c r="FL1346" s="0"/>
      <c r="FM1346" s="0"/>
      <c r="FN1346" s="0"/>
      <c r="FO1346" s="0"/>
      <c r="FP1346" s="0"/>
      <c r="FQ1346" s="0"/>
      <c r="FR1346" s="0"/>
      <c r="FS1346" s="0"/>
      <c r="FT1346" s="0"/>
      <c r="FU1346" s="0"/>
      <c r="FV1346" s="0"/>
      <c r="FW1346" s="0"/>
      <c r="FX1346" s="0"/>
      <c r="FY1346" s="0"/>
      <c r="FZ1346" s="0"/>
      <c r="GA1346" s="0"/>
      <c r="GB1346" s="0"/>
      <c r="GC1346" s="0"/>
      <c r="GD1346" s="0"/>
      <c r="GE1346" s="0"/>
      <c r="GF1346" s="0"/>
      <c r="GG1346" s="0"/>
      <c r="GH1346" s="0"/>
      <c r="GI1346" s="0"/>
      <c r="GJ1346" s="0"/>
      <c r="GK1346" s="0"/>
      <c r="GL1346" s="0"/>
      <c r="GM1346" s="0"/>
      <c r="GN1346" s="0"/>
      <c r="GO1346" s="0"/>
      <c r="GP1346" s="0"/>
      <c r="GQ1346" s="0"/>
      <c r="GR1346" s="0"/>
      <c r="GS1346" s="0"/>
      <c r="GT1346" s="0"/>
      <c r="GU1346" s="0"/>
      <c r="GV1346" s="0"/>
      <c r="GW1346" s="0"/>
      <c r="GX1346" s="0"/>
      <c r="GY1346" s="0"/>
      <c r="GZ1346" s="0"/>
      <c r="HA1346" s="0"/>
      <c r="HB1346" s="0"/>
      <c r="HC1346" s="0"/>
      <c r="HD1346" s="0"/>
      <c r="HE1346" s="0"/>
      <c r="HF1346" s="0"/>
      <c r="HG1346" s="0"/>
      <c r="HH1346" s="0"/>
      <c r="HI1346" s="0"/>
      <c r="HJ1346" s="0"/>
      <c r="HK1346" s="0"/>
      <c r="HL1346" s="0"/>
      <c r="HM1346" s="0"/>
      <c r="HN1346" s="0"/>
      <c r="HO1346" s="0"/>
      <c r="HP1346" s="0"/>
      <c r="HQ1346" s="0"/>
      <c r="HR1346" s="0"/>
      <c r="HS1346" s="0"/>
      <c r="HT1346" s="0"/>
      <c r="HU1346" s="0"/>
      <c r="HV1346" s="0"/>
      <c r="HW1346" s="0"/>
      <c r="HX1346" s="0"/>
      <c r="HY1346" s="0"/>
      <c r="HZ1346" s="0"/>
      <c r="IA1346" s="0"/>
      <c r="IB1346" s="0"/>
      <c r="IC1346" s="0"/>
      <c r="ID1346" s="0"/>
      <c r="IE1346" s="0"/>
      <c r="IF1346" s="0"/>
      <c r="IG1346" s="0"/>
      <c r="IH1346" s="0"/>
      <c r="II1346" s="0"/>
      <c r="IJ1346" s="0"/>
      <c r="IK1346" s="0"/>
      <c r="IL1346" s="0"/>
      <c r="IM1346" s="0"/>
      <c r="IN1346" s="0"/>
      <c r="IO1346" s="0"/>
      <c r="IP1346" s="0"/>
      <c r="IQ1346" s="0"/>
      <c r="IR1346" s="0"/>
      <c r="IS1346" s="0"/>
      <c r="IT1346" s="0"/>
    </row>
    <row r="1347" customFormat="false" ht="24.9" hidden="false" customHeight="true" outlineLevel="0" collapsed="false">
      <c r="A1347" s="19" t="n">
        <v>1340</v>
      </c>
      <c r="B1347" s="21" t="s">
        <v>4037</v>
      </c>
      <c r="C1347" s="50" t="s">
        <v>20</v>
      </c>
      <c r="D1347" s="21" t="s">
        <v>806</v>
      </c>
      <c r="E1347" s="27" t="str">
        <f aca="false">MID(F1347,7,4)&amp;"-"&amp;MID(F1347,11,2)</f>
        <v>1957-03</v>
      </c>
      <c r="F1347" s="35" t="s">
        <v>4038</v>
      </c>
      <c r="G1347" s="39" t="n">
        <v>2</v>
      </c>
      <c r="H1347" s="32" t="n">
        <v>200</v>
      </c>
      <c r="I1347" s="54" t="s">
        <v>4039</v>
      </c>
      <c r="J1347" s="63" t="s">
        <v>18</v>
      </c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  <c r="AP1347" s="0"/>
      <c r="AQ1347" s="0"/>
      <c r="AR1347" s="0"/>
      <c r="AS1347" s="0"/>
      <c r="AT1347" s="0"/>
      <c r="AU1347" s="0"/>
      <c r="AV1347" s="0"/>
      <c r="AW1347" s="0"/>
      <c r="AX1347" s="0"/>
      <c r="AY1347" s="0"/>
      <c r="AZ1347" s="0"/>
      <c r="BA1347" s="0"/>
      <c r="BB1347" s="0"/>
      <c r="BC1347" s="0"/>
      <c r="BD1347" s="0"/>
      <c r="BE1347" s="0"/>
      <c r="BF1347" s="0"/>
      <c r="BG1347" s="0"/>
      <c r="BH1347" s="0"/>
      <c r="BI1347" s="0"/>
      <c r="BJ1347" s="0"/>
      <c r="BK1347" s="0"/>
      <c r="BL1347" s="0"/>
      <c r="BM1347" s="0"/>
      <c r="BN1347" s="0"/>
      <c r="BO1347" s="0"/>
      <c r="BP1347" s="0"/>
      <c r="BQ1347" s="0"/>
      <c r="BR1347" s="0"/>
      <c r="BS1347" s="0"/>
      <c r="BT1347" s="0"/>
      <c r="BU1347" s="0"/>
      <c r="BV1347" s="0"/>
      <c r="BW1347" s="0"/>
      <c r="BX1347" s="0"/>
      <c r="BY1347" s="0"/>
      <c r="BZ1347" s="0"/>
      <c r="CA1347" s="0"/>
      <c r="CB1347" s="0"/>
      <c r="CC1347" s="0"/>
      <c r="CD1347" s="0"/>
      <c r="CE1347" s="0"/>
      <c r="CF1347" s="0"/>
      <c r="CG1347" s="0"/>
      <c r="CH1347" s="0"/>
      <c r="CI1347" s="0"/>
      <c r="CJ1347" s="0"/>
      <c r="CK1347" s="0"/>
      <c r="CL1347" s="0"/>
      <c r="CM1347" s="0"/>
      <c r="CN1347" s="0"/>
      <c r="CO1347" s="0"/>
      <c r="CP1347" s="0"/>
      <c r="CQ1347" s="0"/>
      <c r="CR1347" s="0"/>
      <c r="CS1347" s="0"/>
      <c r="CT1347" s="0"/>
      <c r="CU1347" s="0"/>
      <c r="CV1347" s="0"/>
      <c r="CW1347" s="0"/>
      <c r="CX1347" s="0"/>
      <c r="CY1347" s="0"/>
      <c r="CZ1347" s="0"/>
      <c r="DA1347" s="0"/>
      <c r="DB1347" s="0"/>
      <c r="DC1347" s="0"/>
      <c r="DD1347" s="0"/>
      <c r="DE1347" s="0"/>
      <c r="DF1347" s="0"/>
      <c r="DG1347" s="0"/>
      <c r="DH1347" s="0"/>
      <c r="DI1347" s="0"/>
      <c r="DJ1347" s="0"/>
      <c r="DK1347" s="0"/>
      <c r="DL1347" s="0"/>
      <c r="DM1347" s="0"/>
      <c r="DN1347" s="0"/>
      <c r="DO1347" s="0"/>
      <c r="DP1347" s="0"/>
      <c r="DQ1347" s="0"/>
      <c r="DR1347" s="0"/>
      <c r="DS1347" s="0"/>
      <c r="DT1347" s="0"/>
      <c r="DU1347" s="0"/>
      <c r="DV1347" s="0"/>
      <c r="DW1347" s="0"/>
      <c r="DX1347" s="0"/>
      <c r="DY1347" s="0"/>
      <c r="DZ1347" s="0"/>
      <c r="EA1347" s="0"/>
      <c r="EB1347" s="0"/>
      <c r="EC1347" s="0"/>
      <c r="ED1347" s="0"/>
      <c r="EE1347" s="0"/>
      <c r="EF1347" s="0"/>
      <c r="EG1347" s="0"/>
      <c r="EH1347" s="0"/>
      <c r="EI1347" s="0"/>
      <c r="EJ1347" s="0"/>
      <c r="EK1347" s="0"/>
      <c r="EL1347" s="0"/>
      <c r="EM1347" s="0"/>
      <c r="EN1347" s="0"/>
      <c r="EO1347" s="0"/>
      <c r="EP1347" s="0"/>
      <c r="EQ1347" s="0"/>
      <c r="ER1347" s="0"/>
      <c r="ES1347" s="0"/>
      <c r="ET1347" s="0"/>
      <c r="EU1347" s="0"/>
      <c r="EV1347" s="0"/>
      <c r="EW1347" s="0"/>
      <c r="EX1347" s="0"/>
      <c r="EY1347" s="0"/>
      <c r="EZ1347" s="0"/>
      <c r="FA1347" s="0"/>
      <c r="FB1347" s="0"/>
      <c r="FC1347" s="0"/>
      <c r="FD1347" s="0"/>
      <c r="FE1347" s="0"/>
      <c r="FF1347" s="0"/>
      <c r="FG1347" s="0"/>
      <c r="FH1347" s="0"/>
      <c r="FI1347" s="0"/>
      <c r="FJ1347" s="0"/>
      <c r="FK1347" s="0"/>
      <c r="FL1347" s="0"/>
      <c r="FM1347" s="0"/>
      <c r="FN1347" s="0"/>
      <c r="FO1347" s="0"/>
      <c r="FP1347" s="0"/>
      <c r="FQ1347" s="0"/>
      <c r="FR1347" s="0"/>
      <c r="FS1347" s="0"/>
      <c r="FT1347" s="0"/>
      <c r="FU1347" s="0"/>
      <c r="FV1347" s="0"/>
      <c r="FW1347" s="0"/>
      <c r="FX1347" s="0"/>
      <c r="FY1347" s="0"/>
      <c r="FZ1347" s="0"/>
      <c r="GA1347" s="0"/>
      <c r="GB1347" s="0"/>
      <c r="GC1347" s="0"/>
      <c r="GD1347" s="0"/>
      <c r="GE1347" s="0"/>
      <c r="GF1347" s="0"/>
      <c r="GG1347" s="0"/>
      <c r="GH1347" s="0"/>
      <c r="GI1347" s="0"/>
      <c r="GJ1347" s="0"/>
      <c r="GK1347" s="0"/>
      <c r="GL1347" s="0"/>
      <c r="GM1347" s="0"/>
      <c r="GN1347" s="0"/>
      <c r="GO1347" s="0"/>
      <c r="GP1347" s="0"/>
      <c r="GQ1347" s="0"/>
      <c r="GR1347" s="0"/>
      <c r="GS1347" s="0"/>
      <c r="GT1347" s="0"/>
      <c r="GU1347" s="0"/>
      <c r="GV1347" s="0"/>
      <c r="GW1347" s="0"/>
      <c r="GX1347" s="0"/>
      <c r="GY1347" s="0"/>
      <c r="GZ1347" s="0"/>
      <c r="HA1347" s="0"/>
      <c r="HB1347" s="0"/>
      <c r="HC1347" s="0"/>
      <c r="HD1347" s="0"/>
      <c r="HE1347" s="0"/>
      <c r="HF1347" s="0"/>
      <c r="HG1347" s="0"/>
      <c r="HH1347" s="0"/>
      <c r="HI1347" s="0"/>
      <c r="HJ1347" s="0"/>
      <c r="HK1347" s="0"/>
      <c r="HL1347" s="0"/>
      <c r="HM1347" s="0"/>
      <c r="HN1347" s="0"/>
      <c r="HO1347" s="0"/>
      <c r="HP1347" s="0"/>
      <c r="HQ1347" s="0"/>
      <c r="HR1347" s="0"/>
      <c r="HS1347" s="0"/>
      <c r="HT1347" s="0"/>
      <c r="HU1347" s="0"/>
      <c r="HV1347" s="0"/>
      <c r="HW1347" s="0"/>
      <c r="HX1347" s="0"/>
      <c r="HY1347" s="0"/>
      <c r="HZ1347" s="0"/>
      <c r="IA1347" s="0"/>
      <c r="IB1347" s="0"/>
      <c r="IC1347" s="0"/>
      <c r="ID1347" s="0"/>
      <c r="IE1347" s="0"/>
      <c r="IF1347" s="0"/>
      <c r="IG1347" s="0"/>
      <c r="IH1347" s="0"/>
      <c r="II1347" s="0"/>
      <c r="IJ1347" s="0"/>
      <c r="IK1347" s="0"/>
      <c r="IL1347" s="0"/>
      <c r="IM1347" s="0"/>
      <c r="IN1347" s="0"/>
      <c r="IO1347" s="0"/>
      <c r="IP1347" s="0"/>
      <c r="IQ1347" s="0"/>
      <c r="IR1347" s="0"/>
      <c r="IS1347" s="0"/>
      <c r="IT1347" s="0"/>
    </row>
    <row r="1348" customFormat="false" ht="24.9" hidden="false" customHeight="true" outlineLevel="0" collapsed="false">
      <c r="A1348" s="19" t="n">
        <v>1341</v>
      </c>
      <c r="B1348" s="21" t="s">
        <v>4040</v>
      </c>
      <c r="C1348" s="50" t="s">
        <v>20</v>
      </c>
      <c r="D1348" s="21" t="s">
        <v>806</v>
      </c>
      <c r="E1348" s="27" t="str">
        <f aca="false">MID(F1348,7,4)&amp;"-"&amp;MID(F1348,11,2)</f>
        <v>1953-07</v>
      </c>
      <c r="F1348" s="39" t="s">
        <v>4041</v>
      </c>
      <c r="G1348" s="39" t="n">
        <v>6</v>
      </c>
      <c r="H1348" s="32" t="n">
        <v>300</v>
      </c>
      <c r="I1348" s="92" t="s">
        <v>4042</v>
      </c>
      <c r="J1348" s="63" t="s">
        <v>18</v>
      </c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  <c r="AP1348" s="0"/>
      <c r="AQ1348" s="0"/>
      <c r="AR1348" s="0"/>
      <c r="AS1348" s="0"/>
      <c r="AT1348" s="0"/>
      <c r="AU1348" s="0"/>
      <c r="AV1348" s="0"/>
      <c r="AW1348" s="0"/>
      <c r="AX1348" s="0"/>
      <c r="AY1348" s="0"/>
      <c r="AZ1348" s="0"/>
      <c r="BA1348" s="0"/>
      <c r="BB1348" s="0"/>
      <c r="BC1348" s="0"/>
      <c r="BD1348" s="0"/>
      <c r="BE1348" s="0"/>
      <c r="BF1348" s="0"/>
      <c r="BG1348" s="0"/>
      <c r="BH1348" s="0"/>
      <c r="BI1348" s="0"/>
      <c r="BJ1348" s="0"/>
      <c r="BK1348" s="0"/>
      <c r="BL1348" s="0"/>
      <c r="BM1348" s="0"/>
      <c r="BN1348" s="0"/>
      <c r="BO1348" s="0"/>
      <c r="BP1348" s="0"/>
      <c r="BQ1348" s="0"/>
      <c r="BR1348" s="0"/>
      <c r="BS1348" s="0"/>
      <c r="BT1348" s="0"/>
      <c r="BU1348" s="0"/>
      <c r="BV1348" s="0"/>
      <c r="BW1348" s="0"/>
      <c r="BX1348" s="0"/>
      <c r="BY1348" s="0"/>
      <c r="BZ1348" s="0"/>
      <c r="CA1348" s="0"/>
      <c r="CB1348" s="0"/>
      <c r="CC1348" s="0"/>
      <c r="CD1348" s="0"/>
      <c r="CE1348" s="0"/>
      <c r="CF1348" s="0"/>
      <c r="CG1348" s="0"/>
      <c r="CH1348" s="0"/>
      <c r="CI1348" s="0"/>
      <c r="CJ1348" s="0"/>
      <c r="CK1348" s="0"/>
      <c r="CL1348" s="0"/>
      <c r="CM1348" s="0"/>
      <c r="CN1348" s="0"/>
      <c r="CO1348" s="0"/>
      <c r="CP1348" s="0"/>
      <c r="CQ1348" s="0"/>
      <c r="CR1348" s="0"/>
      <c r="CS1348" s="0"/>
      <c r="CT1348" s="0"/>
      <c r="CU1348" s="0"/>
      <c r="CV1348" s="0"/>
      <c r="CW1348" s="0"/>
      <c r="CX1348" s="0"/>
      <c r="CY1348" s="0"/>
      <c r="CZ1348" s="0"/>
      <c r="DA1348" s="0"/>
      <c r="DB1348" s="0"/>
      <c r="DC1348" s="0"/>
      <c r="DD1348" s="0"/>
      <c r="DE1348" s="0"/>
      <c r="DF1348" s="0"/>
      <c r="DG1348" s="0"/>
      <c r="DH1348" s="0"/>
      <c r="DI1348" s="0"/>
      <c r="DJ1348" s="0"/>
      <c r="DK1348" s="0"/>
      <c r="DL1348" s="0"/>
      <c r="DM1348" s="0"/>
      <c r="DN1348" s="0"/>
      <c r="DO1348" s="0"/>
      <c r="DP1348" s="0"/>
      <c r="DQ1348" s="0"/>
      <c r="DR1348" s="0"/>
      <c r="DS1348" s="0"/>
      <c r="DT1348" s="0"/>
      <c r="DU1348" s="0"/>
      <c r="DV1348" s="0"/>
      <c r="DW1348" s="0"/>
      <c r="DX1348" s="0"/>
      <c r="DY1348" s="0"/>
      <c r="DZ1348" s="0"/>
      <c r="EA1348" s="0"/>
      <c r="EB1348" s="0"/>
      <c r="EC1348" s="0"/>
      <c r="ED1348" s="0"/>
      <c r="EE1348" s="0"/>
      <c r="EF1348" s="0"/>
      <c r="EG1348" s="0"/>
      <c r="EH1348" s="0"/>
      <c r="EI1348" s="0"/>
      <c r="EJ1348" s="0"/>
      <c r="EK1348" s="0"/>
      <c r="EL1348" s="0"/>
      <c r="EM1348" s="0"/>
      <c r="EN1348" s="0"/>
      <c r="EO1348" s="0"/>
      <c r="EP1348" s="0"/>
      <c r="EQ1348" s="0"/>
      <c r="ER1348" s="0"/>
      <c r="ES1348" s="0"/>
      <c r="ET1348" s="0"/>
      <c r="EU1348" s="0"/>
      <c r="EV1348" s="0"/>
      <c r="EW1348" s="0"/>
      <c r="EX1348" s="0"/>
      <c r="EY1348" s="0"/>
      <c r="EZ1348" s="0"/>
      <c r="FA1348" s="0"/>
      <c r="FB1348" s="0"/>
      <c r="FC1348" s="0"/>
      <c r="FD1348" s="0"/>
      <c r="FE1348" s="0"/>
      <c r="FF1348" s="0"/>
      <c r="FG1348" s="0"/>
      <c r="FH1348" s="0"/>
      <c r="FI1348" s="0"/>
      <c r="FJ1348" s="0"/>
      <c r="FK1348" s="0"/>
      <c r="FL1348" s="0"/>
      <c r="FM1348" s="0"/>
      <c r="FN1348" s="0"/>
      <c r="FO1348" s="0"/>
      <c r="FP1348" s="0"/>
      <c r="FQ1348" s="0"/>
      <c r="FR1348" s="0"/>
      <c r="FS1348" s="0"/>
      <c r="FT1348" s="0"/>
      <c r="FU1348" s="0"/>
      <c r="FV1348" s="0"/>
      <c r="FW1348" s="0"/>
      <c r="FX1348" s="0"/>
      <c r="FY1348" s="0"/>
      <c r="FZ1348" s="0"/>
      <c r="GA1348" s="0"/>
      <c r="GB1348" s="0"/>
      <c r="GC1348" s="0"/>
      <c r="GD1348" s="0"/>
      <c r="GE1348" s="0"/>
      <c r="GF1348" s="0"/>
      <c r="GG1348" s="0"/>
      <c r="GH1348" s="0"/>
      <c r="GI1348" s="0"/>
      <c r="GJ1348" s="0"/>
      <c r="GK1348" s="0"/>
      <c r="GL1348" s="0"/>
      <c r="GM1348" s="0"/>
      <c r="GN1348" s="0"/>
      <c r="GO1348" s="0"/>
      <c r="GP1348" s="0"/>
      <c r="GQ1348" s="0"/>
      <c r="GR1348" s="0"/>
      <c r="GS1348" s="0"/>
      <c r="GT1348" s="0"/>
      <c r="GU1348" s="0"/>
      <c r="GV1348" s="0"/>
      <c r="GW1348" s="0"/>
      <c r="GX1348" s="0"/>
      <c r="GY1348" s="0"/>
      <c r="GZ1348" s="0"/>
      <c r="HA1348" s="0"/>
      <c r="HB1348" s="0"/>
      <c r="HC1348" s="0"/>
      <c r="HD1348" s="0"/>
      <c r="HE1348" s="0"/>
      <c r="HF1348" s="0"/>
      <c r="HG1348" s="0"/>
      <c r="HH1348" s="0"/>
      <c r="HI1348" s="0"/>
      <c r="HJ1348" s="0"/>
      <c r="HK1348" s="0"/>
      <c r="HL1348" s="0"/>
      <c r="HM1348" s="0"/>
      <c r="HN1348" s="0"/>
      <c r="HO1348" s="0"/>
      <c r="HP1348" s="0"/>
      <c r="HQ1348" s="0"/>
      <c r="HR1348" s="0"/>
      <c r="HS1348" s="0"/>
      <c r="HT1348" s="0"/>
      <c r="HU1348" s="0"/>
      <c r="HV1348" s="0"/>
      <c r="HW1348" s="0"/>
      <c r="HX1348" s="0"/>
      <c r="HY1348" s="0"/>
      <c r="HZ1348" s="0"/>
      <c r="IA1348" s="0"/>
      <c r="IB1348" s="0"/>
      <c r="IC1348" s="0"/>
      <c r="ID1348" s="0"/>
      <c r="IE1348" s="0"/>
      <c r="IF1348" s="0"/>
      <c r="IG1348" s="0"/>
      <c r="IH1348" s="0"/>
      <c r="II1348" s="0"/>
      <c r="IJ1348" s="0"/>
      <c r="IK1348" s="0"/>
      <c r="IL1348" s="0"/>
      <c r="IM1348" s="0"/>
      <c r="IN1348" s="0"/>
      <c r="IO1348" s="0"/>
      <c r="IP1348" s="0"/>
      <c r="IQ1348" s="0"/>
      <c r="IR1348" s="0"/>
      <c r="IS1348" s="0"/>
      <c r="IT1348" s="0"/>
    </row>
    <row r="1349" customFormat="false" ht="24.9" hidden="false" customHeight="true" outlineLevel="0" collapsed="false">
      <c r="A1349" s="19" t="n">
        <v>1342</v>
      </c>
      <c r="B1349" s="50" t="s">
        <v>4043</v>
      </c>
      <c r="C1349" s="50" t="s">
        <v>20</v>
      </c>
      <c r="D1349" s="21" t="s">
        <v>806</v>
      </c>
      <c r="E1349" s="27" t="str">
        <f aca="false">MID(F1349,7,4)&amp;"-"&amp;MID(F1349,11,2)</f>
        <v>9681-12</v>
      </c>
      <c r="F1349" s="51" t="s">
        <v>4044</v>
      </c>
      <c r="G1349" s="39" t="n">
        <v>1</v>
      </c>
      <c r="H1349" s="32" t="n">
        <v>200</v>
      </c>
      <c r="I1349" s="54" t="s">
        <v>4045</v>
      </c>
      <c r="J1349" s="63" t="s">
        <v>18</v>
      </c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  <c r="AP1349" s="0"/>
      <c r="AQ1349" s="0"/>
      <c r="AR1349" s="0"/>
      <c r="AS1349" s="0"/>
      <c r="AT1349" s="0"/>
      <c r="AU1349" s="0"/>
      <c r="AV1349" s="0"/>
      <c r="AW1349" s="0"/>
      <c r="AX1349" s="0"/>
      <c r="AY1349" s="0"/>
      <c r="AZ1349" s="0"/>
      <c r="BA1349" s="0"/>
      <c r="BB1349" s="0"/>
      <c r="BC1349" s="0"/>
      <c r="BD1349" s="0"/>
      <c r="BE1349" s="0"/>
      <c r="BF1349" s="0"/>
      <c r="BG1349" s="0"/>
      <c r="BH1349" s="0"/>
      <c r="BI1349" s="0"/>
      <c r="BJ1349" s="0"/>
      <c r="BK1349" s="0"/>
      <c r="BL1349" s="0"/>
      <c r="BM1349" s="0"/>
      <c r="BN1349" s="0"/>
      <c r="BO1349" s="0"/>
      <c r="BP1349" s="0"/>
      <c r="BQ1349" s="0"/>
      <c r="BR1349" s="0"/>
      <c r="BS1349" s="0"/>
      <c r="BT1349" s="0"/>
      <c r="BU1349" s="0"/>
      <c r="BV1349" s="0"/>
      <c r="BW1349" s="0"/>
      <c r="BX1349" s="0"/>
      <c r="BY1349" s="0"/>
      <c r="BZ1349" s="0"/>
      <c r="CA1349" s="0"/>
      <c r="CB1349" s="0"/>
      <c r="CC1349" s="0"/>
      <c r="CD1349" s="0"/>
      <c r="CE1349" s="0"/>
      <c r="CF1349" s="0"/>
      <c r="CG1349" s="0"/>
      <c r="CH1349" s="0"/>
      <c r="CI1349" s="0"/>
      <c r="CJ1349" s="0"/>
      <c r="CK1349" s="0"/>
      <c r="CL1349" s="0"/>
      <c r="CM1349" s="0"/>
      <c r="CN1349" s="0"/>
      <c r="CO1349" s="0"/>
      <c r="CP1349" s="0"/>
      <c r="CQ1349" s="0"/>
      <c r="CR1349" s="0"/>
      <c r="CS1349" s="0"/>
      <c r="CT1349" s="0"/>
      <c r="CU1349" s="0"/>
      <c r="CV1349" s="0"/>
      <c r="CW1349" s="0"/>
      <c r="CX1349" s="0"/>
      <c r="CY1349" s="0"/>
      <c r="CZ1349" s="0"/>
      <c r="DA1349" s="0"/>
      <c r="DB1349" s="0"/>
      <c r="DC1349" s="0"/>
      <c r="DD1349" s="0"/>
      <c r="DE1349" s="0"/>
      <c r="DF1349" s="0"/>
      <c r="DG1349" s="0"/>
      <c r="DH1349" s="0"/>
      <c r="DI1349" s="0"/>
      <c r="DJ1349" s="0"/>
      <c r="DK1349" s="0"/>
      <c r="DL1349" s="0"/>
      <c r="DM1349" s="0"/>
      <c r="DN1349" s="0"/>
      <c r="DO1349" s="0"/>
      <c r="DP1349" s="0"/>
      <c r="DQ1349" s="0"/>
      <c r="DR1349" s="0"/>
      <c r="DS1349" s="0"/>
      <c r="DT1349" s="0"/>
      <c r="DU1349" s="0"/>
      <c r="DV1349" s="0"/>
      <c r="DW1349" s="0"/>
      <c r="DX1349" s="0"/>
      <c r="DY1349" s="0"/>
      <c r="DZ1349" s="0"/>
      <c r="EA1349" s="0"/>
      <c r="EB1349" s="0"/>
      <c r="EC1349" s="0"/>
      <c r="ED1349" s="0"/>
      <c r="EE1349" s="0"/>
      <c r="EF1349" s="0"/>
      <c r="EG1349" s="0"/>
      <c r="EH1349" s="0"/>
      <c r="EI1349" s="0"/>
      <c r="EJ1349" s="0"/>
      <c r="EK1349" s="0"/>
      <c r="EL1349" s="0"/>
      <c r="EM1349" s="0"/>
      <c r="EN1349" s="0"/>
      <c r="EO1349" s="0"/>
      <c r="EP1349" s="0"/>
      <c r="EQ1349" s="0"/>
      <c r="ER1349" s="0"/>
      <c r="ES1349" s="0"/>
      <c r="ET1349" s="0"/>
      <c r="EU1349" s="0"/>
      <c r="EV1349" s="0"/>
      <c r="EW1349" s="0"/>
      <c r="EX1349" s="0"/>
      <c r="EY1349" s="0"/>
      <c r="EZ1349" s="0"/>
      <c r="FA1349" s="0"/>
      <c r="FB1349" s="0"/>
      <c r="FC1349" s="0"/>
      <c r="FD1349" s="0"/>
      <c r="FE1349" s="0"/>
      <c r="FF1349" s="0"/>
      <c r="FG1349" s="0"/>
      <c r="FH1349" s="0"/>
      <c r="FI1349" s="0"/>
      <c r="FJ1349" s="0"/>
      <c r="FK1349" s="0"/>
      <c r="FL1349" s="0"/>
      <c r="FM1349" s="0"/>
      <c r="FN1349" s="0"/>
      <c r="FO1349" s="0"/>
      <c r="FP1349" s="0"/>
      <c r="FQ1349" s="0"/>
      <c r="FR1349" s="0"/>
      <c r="FS1349" s="0"/>
      <c r="FT1349" s="0"/>
      <c r="FU1349" s="0"/>
      <c r="FV1349" s="0"/>
      <c r="FW1349" s="0"/>
      <c r="FX1349" s="0"/>
      <c r="FY1349" s="0"/>
      <c r="FZ1349" s="0"/>
      <c r="GA1349" s="0"/>
      <c r="GB1349" s="0"/>
      <c r="GC1349" s="0"/>
      <c r="GD1349" s="0"/>
      <c r="GE1349" s="0"/>
      <c r="GF1349" s="0"/>
      <c r="GG1349" s="0"/>
      <c r="GH1349" s="0"/>
      <c r="GI1349" s="0"/>
      <c r="GJ1349" s="0"/>
      <c r="GK1349" s="0"/>
      <c r="GL1349" s="0"/>
      <c r="GM1349" s="0"/>
      <c r="GN1349" s="0"/>
      <c r="GO1349" s="0"/>
      <c r="GP1349" s="0"/>
      <c r="GQ1349" s="0"/>
      <c r="GR1349" s="0"/>
      <c r="GS1349" s="0"/>
      <c r="GT1349" s="0"/>
      <c r="GU1349" s="0"/>
      <c r="GV1349" s="0"/>
      <c r="GW1349" s="0"/>
      <c r="GX1349" s="0"/>
      <c r="GY1349" s="0"/>
      <c r="GZ1349" s="0"/>
      <c r="HA1349" s="0"/>
      <c r="HB1349" s="0"/>
      <c r="HC1349" s="0"/>
      <c r="HD1349" s="0"/>
      <c r="HE1349" s="0"/>
      <c r="HF1349" s="0"/>
      <c r="HG1349" s="0"/>
      <c r="HH1349" s="0"/>
      <c r="HI1349" s="0"/>
      <c r="HJ1349" s="0"/>
      <c r="HK1349" s="0"/>
      <c r="HL1349" s="0"/>
      <c r="HM1349" s="0"/>
      <c r="HN1349" s="0"/>
      <c r="HO1349" s="0"/>
      <c r="HP1349" s="0"/>
      <c r="HQ1349" s="0"/>
      <c r="HR1349" s="0"/>
      <c r="HS1349" s="0"/>
      <c r="HT1349" s="0"/>
      <c r="HU1349" s="0"/>
      <c r="HV1349" s="0"/>
      <c r="HW1349" s="0"/>
      <c r="HX1349" s="0"/>
      <c r="HY1349" s="0"/>
      <c r="HZ1349" s="0"/>
      <c r="IA1349" s="0"/>
      <c r="IB1349" s="0"/>
      <c r="IC1349" s="0"/>
      <c r="ID1349" s="0"/>
      <c r="IE1349" s="0"/>
      <c r="IF1349" s="0"/>
      <c r="IG1349" s="0"/>
      <c r="IH1349" s="0"/>
      <c r="II1349" s="0"/>
      <c r="IJ1349" s="0"/>
      <c r="IK1349" s="0"/>
      <c r="IL1349" s="0"/>
      <c r="IM1349" s="0"/>
      <c r="IN1349" s="0"/>
      <c r="IO1349" s="0"/>
      <c r="IP1349" s="0"/>
      <c r="IQ1349" s="0"/>
      <c r="IR1349" s="0"/>
      <c r="IS1349" s="0"/>
      <c r="IT1349" s="0"/>
    </row>
    <row r="1350" customFormat="false" ht="24.9" hidden="false" customHeight="true" outlineLevel="0" collapsed="false">
      <c r="A1350" s="19" t="n">
        <v>1343</v>
      </c>
      <c r="B1350" s="21" t="s">
        <v>4046</v>
      </c>
      <c r="C1350" s="20" t="s">
        <v>20</v>
      </c>
      <c r="D1350" s="21" t="s">
        <v>806</v>
      </c>
      <c r="E1350" s="27" t="str">
        <f aca="false">MID(F1350,7,4)&amp;"-"&amp;MID(F1350,11,2)</f>
        <v>1951-08</v>
      </c>
      <c r="F1350" s="35" t="s">
        <v>4047</v>
      </c>
      <c r="G1350" s="39" t="n">
        <v>10</v>
      </c>
      <c r="H1350" s="28" t="n">
        <v>700</v>
      </c>
      <c r="I1350" s="30" t="s">
        <v>4048</v>
      </c>
      <c r="J1350" s="63" t="s">
        <v>18</v>
      </c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  <c r="AP1350" s="0"/>
      <c r="AQ1350" s="0"/>
      <c r="AR1350" s="0"/>
      <c r="AS1350" s="0"/>
      <c r="AT1350" s="0"/>
      <c r="AU1350" s="0"/>
      <c r="AV1350" s="0"/>
      <c r="AW1350" s="0"/>
      <c r="AX1350" s="0"/>
      <c r="AY1350" s="0"/>
      <c r="AZ1350" s="0"/>
      <c r="BA1350" s="0"/>
      <c r="BB1350" s="0"/>
      <c r="BC1350" s="0"/>
      <c r="BD1350" s="0"/>
      <c r="BE1350" s="0"/>
      <c r="BF1350" s="0"/>
      <c r="BG1350" s="0"/>
      <c r="BH1350" s="0"/>
      <c r="BI1350" s="0"/>
      <c r="BJ1350" s="0"/>
      <c r="BK1350" s="0"/>
      <c r="BL1350" s="0"/>
      <c r="BM1350" s="0"/>
      <c r="BN1350" s="0"/>
      <c r="BO1350" s="0"/>
      <c r="BP1350" s="0"/>
      <c r="BQ1350" s="0"/>
      <c r="BR1350" s="0"/>
      <c r="BS1350" s="0"/>
      <c r="BT1350" s="0"/>
      <c r="BU1350" s="0"/>
      <c r="BV1350" s="0"/>
      <c r="BW1350" s="0"/>
      <c r="BX1350" s="0"/>
      <c r="BY1350" s="0"/>
      <c r="BZ1350" s="0"/>
      <c r="CA1350" s="0"/>
      <c r="CB1350" s="0"/>
      <c r="CC1350" s="0"/>
      <c r="CD1350" s="0"/>
      <c r="CE1350" s="0"/>
      <c r="CF1350" s="0"/>
      <c r="CG1350" s="0"/>
      <c r="CH1350" s="0"/>
      <c r="CI1350" s="0"/>
      <c r="CJ1350" s="0"/>
      <c r="CK1350" s="0"/>
      <c r="CL1350" s="0"/>
      <c r="CM1350" s="0"/>
      <c r="CN1350" s="0"/>
      <c r="CO1350" s="0"/>
      <c r="CP1350" s="0"/>
      <c r="CQ1350" s="0"/>
      <c r="CR1350" s="0"/>
      <c r="CS1350" s="0"/>
      <c r="CT1350" s="0"/>
      <c r="CU1350" s="0"/>
      <c r="CV1350" s="0"/>
      <c r="CW1350" s="0"/>
      <c r="CX1350" s="0"/>
      <c r="CY1350" s="0"/>
      <c r="CZ1350" s="0"/>
      <c r="DA1350" s="0"/>
      <c r="DB1350" s="0"/>
      <c r="DC1350" s="0"/>
      <c r="DD1350" s="0"/>
      <c r="DE1350" s="0"/>
      <c r="DF1350" s="0"/>
      <c r="DG1350" s="0"/>
      <c r="DH1350" s="0"/>
      <c r="DI1350" s="0"/>
      <c r="DJ1350" s="0"/>
      <c r="DK1350" s="0"/>
      <c r="DL1350" s="0"/>
      <c r="DM1350" s="0"/>
      <c r="DN1350" s="0"/>
      <c r="DO1350" s="0"/>
      <c r="DP1350" s="0"/>
      <c r="DQ1350" s="0"/>
      <c r="DR1350" s="0"/>
      <c r="DS1350" s="0"/>
      <c r="DT1350" s="0"/>
      <c r="DU1350" s="0"/>
      <c r="DV1350" s="0"/>
      <c r="DW1350" s="0"/>
      <c r="DX1350" s="0"/>
      <c r="DY1350" s="0"/>
      <c r="DZ1350" s="0"/>
      <c r="EA1350" s="0"/>
      <c r="EB1350" s="0"/>
      <c r="EC1350" s="0"/>
      <c r="ED1350" s="0"/>
      <c r="EE1350" s="0"/>
      <c r="EF1350" s="0"/>
      <c r="EG1350" s="0"/>
      <c r="EH1350" s="0"/>
      <c r="EI1350" s="0"/>
      <c r="EJ1350" s="0"/>
      <c r="EK1350" s="0"/>
      <c r="EL1350" s="0"/>
      <c r="EM1350" s="0"/>
      <c r="EN1350" s="0"/>
      <c r="EO1350" s="0"/>
      <c r="EP1350" s="0"/>
      <c r="EQ1350" s="0"/>
      <c r="ER1350" s="0"/>
      <c r="ES1350" s="0"/>
      <c r="ET1350" s="0"/>
      <c r="EU1350" s="0"/>
      <c r="EV1350" s="0"/>
      <c r="EW1350" s="0"/>
      <c r="EX1350" s="0"/>
      <c r="EY1350" s="0"/>
      <c r="EZ1350" s="0"/>
      <c r="FA1350" s="0"/>
      <c r="FB1350" s="0"/>
      <c r="FC1350" s="0"/>
      <c r="FD1350" s="0"/>
      <c r="FE1350" s="0"/>
      <c r="FF1350" s="0"/>
      <c r="FG1350" s="0"/>
      <c r="FH1350" s="0"/>
      <c r="FI1350" s="0"/>
      <c r="FJ1350" s="0"/>
      <c r="FK1350" s="0"/>
      <c r="FL1350" s="0"/>
      <c r="FM1350" s="0"/>
      <c r="FN1350" s="0"/>
      <c r="FO1350" s="0"/>
      <c r="FP1350" s="0"/>
      <c r="FQ1350" s="0"/>
      <c r="FR1350" s="0"/>
      <c r="FS1350" s="0"/>
      <c r="FT1350" s="0"/>
      <c r="FU1350" s="0"/>
      <c r="FV1350" s="0"/>
      <c r="FW1350" s="0"/>
      <c r="FX1350" s="0"/>
      <c r="FY1350" s="0"/>
      <c r="FZ1350" s="0"/>
      <c r="GA1350" s="0"/>
      <c r="GB1350" s="0"/>
      <c r="GC1350" s="0"/>
      <c r="GD1350" s="0"/>
      <c r="GE1350" s="0"/>
      <c r="GF1350" s="0"/>
      <c r="GG1350" s="0"/>
      <c r="GH1350" s="0"/>
      <c r="GI1350" s="0"/>
      <c r="GJ1350" s="0"/>
      <c r="GK1350" s="0"/>
      <c r="GL1350" s="0"/>
      <c r="GM1350" s="0"/>
      <c r="GN1350" s="0"/>
      <c r="GO1350" s="0"/>
      <c r="GP1350" s="0"/>
      <c r="GQ1350" s="0"/>
      <c r="GR1350" s="0"/>
      <c r="GS1350" s="0"/>
      <c r="GT1350" s="0"/>
      <c r="GU1350" s="0"/>
      <c r="GV1350" s="0"/>
      <c r="GW1350" s="0"/>
      <c r="GX1350" s="0"/>
      <c r="GY1350" s="0"/>
      <c r="GZ1350" s="0"/>
      <c r="HA1350" s="0"/>
      <c r="HB1350" s="0"/>
      <c r="HC1350" s="0"/>
      <c r="HD1350" s="0"/>
      <c r="HE1350" s="0"/>
      <c r="HF1350" s="0"/>
      <c r="HG1350" s="0"/>
      <c r="HH1350" s="0"/>
      <c r="HI1350" s="0"/>
      <c r="HJ1350" s="0"/>
      <c r="HK1350" s="0"/>
      <c r="HL1350" s="0"/>
      <c r="HM1350" s="0"/>
      <c r="HN1350" s="0"/>
      <c r="HO1350" s="0"/>
      <c r="HP1350" s="0"/>
      <c r="HQ1350" s="0"/>
      <c r="HR1350" s="0"/>
      <c r="HS1350" s="0"/>
      <c r="HT1350" s="0"/>
      <c r="HU1350" s="0"/>
      <c r="HV1350" s="0"/>
      <c r="HW1350" s="0"/>
      <c r="HX1350" s="0"/>
      <c r="HY1350" s="0"/>
      <c r="HZ1350" s="0"/>
      <c r="IA1350" s="0"/>
      <c r="IB1350" s="0"/>
      <c r="IC1350" s="0"/>
      <c r="ID1350" s="0"/>
      <c r="IE1350" s="0"/>
      <c r="IF1350" s="0"/>
      <c r="IG1350" s="0"/>
      <c r="IH1350" s="0"/>
      <c r="II1350" s="0"/>
      <c r="IJ1350" s="0"/>
      <c r="IK1350" s="0"/>
      <c r="IL1350" s="0"/>
      <c r="IM1350" s="0"/>
      <c r="IN1350" s="0"/>
      <c r="IO1350" s="0"/>
      <c r="IP1350" s="0"/>
      <c r="IQ1350" s="0"/>
      <c r="IR1350" s="0"/>
      <c r="IS1350" s="0"/>
      <c r="IT1350" s="0"/>
    </row>
    <row r="1351" customFormat="false" ht="24.9" hidden="false" customHeight="true" outlineLevel="0" collapsed="false">
      <c r="A1351" s="19" t="n">
        <v>1344</v>
      </c>
      <c r="B1351" s="21" t="s">
        <v>4049</v>
      </c>
      <c r="C1351" s="20" t="s">
        <v>20</v>
      </c>
      <c r="D1351" s="21" t="s">
        <v>806</v>
      </c>
      <c r="E1351" s="27" t="str">
        <f aca="false">MID(F1351,7,4)&amp;"-"&amp;MID(F1351,11,2)</f>
        <v>1950-09</v>
      </c>
      <c r="F1351" s="39" t="s">
        <v>4050</v>
      </c>
      <c r="G1351" s="39" t="n">
        <v>10</v>
      </c>
      <c r="H1351" s="28" t="n">
        <v>700</v>
      </c>
      <c r="I1351" s="30" t="s">
        <v>4051</v>
      </c>
      <c r="J1351" s="63" t="s">
        <v>18</v>
      </c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  <c r="AP1351" s="0"/>
      <c r="AQ1351" s="0"/>
      <c r="AR1351" s="0"/>
      <c r="AS1351" s="0"/>
      <c r="AT1351" s="0"/>
      <c r="AU1351" s="0"/>
      <c r="AV1351" s="0"/>
      <c r="AW1351" s="0"/>
      <c r="AX1351" s="0"/>
      <c r="AY1351" s="0"/>
      <c r="AZ1351" s="0"/>
      <c r="BA1351" s="0"/>
      <c r="BB1351" s="0"/>
      <c r="BC1351" s="0"/>
      <c r="BD1351" s="0"/>
      <c r="BE1351" s="0"/>
      <c r="BF1351" s="0"/>
      <c r="BG1351" s="0"/>
      <c r="BH1351" s="0"/>
      <c r="BI1351" s="0"/>
      <c r="BJ1351" s="0"/>
      <c r="BK1351" s="0"/>
      <c r="BL1351" s="0"/>
      <c r="BM1351" s="0"/>
      <c r="BN1351" s="0"/>
      <c r="BO1351" s="0"/>
      <c r="BP1351" s="0"/>
      <c r="BQ1351" s="0"/>
      <c r="BR1351" s="0"/>
      <c r="BS1351" s="0"/>
      <c r="BT1351" s="0"/>
      <c r="BU1351" s="0"/>
      <c r="BV1351" s="0"/>
      <c r="BW1351" s="0"/>
      <c r="BX1351" s="0"/>
      <c r="BY1351" s="0"/>
      <c r="BZ1351" s="0"/>
      <c r="CA1351" s="0"/>
      <c r="CB1351" s="0"/>
      <c r="CC1351" s="0"/>
      <c r="CD1351" s="0"/>
      <c r="CE1351" s="0"/>
      <c r="CF1351" s="0"/>
      <c r="CG1351" s="0"/>
      <c r="CH1351" s="0"/>
      <c r="CI1351" s="0"/>
      <c r="CJ1351" s="0"/>
      <c r="CK1351" s="0"/>
      <c r="CL1351" s="0"/>
      <c r="CM1351" s="0"/>
      <c r="CN1351" s="0"/>
      <c r="CO1351" s="0"/>
      <c r="CP1351" s="0"/>
      <c r="CQ1351" s="0"/>
      <c r="CR1351" s="0"/>
      <c r="CS1351" s="0"/>
      <c r="CT1351" s="0"/>
      <c r="CU1351" s="0"/>
      <c r="CV1351" s="0"/>
      <c r="CW1351" s="0"/>
      <c r="CX1351" s="0"/>
      <c r="CY1351" s="0"/>
      <c r="CZ1351" s="0"/>
      <c r="DA1351" s="0"/>
      <c r="DB1351" s="0"/>
      <c r="DC1351" s="0"/>
      <c r="DD1351" s="0"/>
      <c r="DE1351" s="0"/>
      <c r="DF1351" s="0"/>
      <c r="DG1351" s="0"/>
      <c r="DH1351" s="0"/>
      <c r="DI1351" s="0"/>
      <c r="DJ1351" s="0"/>
      <c r="DK1351" s="0"/>
      <c r="DL1351" s="0"/>
      <c r="DM1351" s="0"/>
      <c r="DN1351" s="0"/>
      <c r="DO1351" s="0"/>
      <c r="DP1351" s="0"/>
      <c r="DQ1351" s="0"/>
      <c r="DR1351" s="0"/>
      <c r="DS1351" s="0"/>
      <c r="DT1351" s="0"/>
      <c r="DU1351" s="0"/>
      <c r="DV1351" s="0"/>
      <c r="DW1351" s="0"/>
      <c r="DX1351" s="0"/>
      <c r="DY1351" s="0"/>
      <c r="DZ1351" s="0"/>
      <c r="EA1351" s="0"/>
      <c r="EB1351" s="0"/>
      <c r="EC1351" s="0"/>
      <c r="ED1351" s="0"/>
      <c r="EE1351" s="0"/>
      <c r="EF1351" s="0"/>
      <c r="EG1351" s="0"/>
      <c r="EH1351" s="0"/>
      <c r="EI1351" s="0"/>
      <c r="EJ1351" s="0"/>
      <c r="EK1351" s="0"/>
      <c r="EL1351" s="0"/>
      <c r="EM1351" s="0"/>
      <c r="EN1351" s="0"/>
      <c r="EO1351" s="0"/>
      <c r="EP1351" s="0"/>
      <c r="EQ1351" s="0"/>
      <c r="ER1351" s="0"/>
      <c r="ES1351" s="0"/>
      <c r="ET1351" s="0"/>
      <c r="EU1351" s="0"/>
      <c r="EV1351" s="0"/>
      <c r="EW1351" s="0"/>
      <c r="EX1351" s="0"/>
      <c r="EY1351" s="0"/>
      <c r="EZ1351" s="0"/>
      <c r="FA1351" s="0"/>
      <c r="FB1351" s="0"/>
      <c r="FC1351" s="0"/>
      <c r="FD1351" s="0"/>
      <c r="FE1351" s="0"/>
      <c r="FF1351" s="0"/>
      <c r="FG1351" s="0"/>
      <c r="FH1351" s="0"/>
      <c r="FI1351" s="0"/>
      <c r="FJ1351" s="0"/>
      <c r="FK1351" s="0"/>
      <c r="FL1351" s="0"/>
      <c r="FM1351" s="0"/>
      <c r="FN1351" s="0"/>
      <c r="FO1351" s="0"/>
      <c r="FP1351" s="0"/>
      <c r="FQ1351" s="0"/>
      <c r="FR1351" s="0"/>
      <c r="FS1351" s="0"/>
      <c r="FT1351" s="0"/>
      <c r="FU1351" s="0"/>
      <c r="FV1351" s="0"/>
      <c r="FW1351" s="0"/>
      <c r="FX1351" s="0"/>
      <c r="FY1351" s="0"/>
      <c r="FZ1351" s="0"/>
      <c r="GA1351" s="0"/>
      <c r="GB1351" s="0"/>
      <c r="GC1351" s="0"/>
      <c r="GD1351" s="0"/>
      <c r="GE1351" s="0"/>
      <c r="GF1351" s="0"/>
      <c r="GG1351" s="0"/>
      <c r="GH1351" s="0"/>
      <c r="GI1351" s="0"/>
      <c r="GJ1351" s="0"/>
      <c r="GK1351" s="0"/>
      <c r="GL1351" s="0"/>
      <c r="GM1351" s="0"/>
      <c r="GN1351" s="0"/>
      <c r="GO1351" s="0"/>
      <c r="GP1351" s="0"/>
      <c r="GQ1351" s="0"/>
      <c r="GR1351" s="0"/>
      <c r="GS1351" s="0"/>
      <c r="GT1351" s="0"/>
      <c r="GU1351" s="0"/>
      <c r="GV1351" s="0"/>
      <c r="GW1351" s="0"/>
      <c r="GX1351" s="0"/>
      <c r="GY1351" s="0"/>
      <c r="GZ1351" s="0"/>
      <c r="HA1351" s="0"/>
      <c r="HB1351" s="0"/>
      <c r="HC1351" s="0"/>
      <c r="HD1351" s="0"/>
      <c r="HE1351" s="0"/>
      <c r="HF1351" s="0"/>
      <c r="HG1351" s="0"/>
      <c r="HH1351" s="0"/>
      <c r="HI1351" s="0"/>
      <c r="HJ1351" s="0"/>
      <c r="HK1351" s="0"/>
      <c r="HL1351" s="0"/>
      <c r="HM1351" s="0"/>
      <c r="HN1351" s="0"/>
      <c r="HO1351" s="0"/>
      <c r="HP1351" s="0"/>
      <c r="HQ1351" s="0"/>
      <c r="HR1351" s="0"/>
      <c r="HS1351" s="0"/>
      <c r="HT1351" s="0"/>
      <c r="HU1351" s="0"/>
      <c r="HV1351" s="0"/>
      <c r="HW1351" s="0"/>
      <c r="HX1351" s="0"/>
      <c r="HY1351" s="0"/>
      <c r="HZ1351" s="0"/>
      <c r="IA1351" s="0"/>
      <c r="IB1351" s="0"/>
      <c r="IC1351" s="0"/>
      <c r="ID1351" s="0"/>
      <c r="IE1351" s="0"/>
      <c r="IF1351" s="0"/>
      <c r="IG1351" s="0"/>
      <c r="IH1351" s="0"/>
      <c r="II1351" s="0"/>
      <c r="IJ1351" s="0"/>
      <c r="IK1351" s="0"/>
      <c r="IL1351" s="0"/>
      <c r="IM1351" s="0"/>
      <c r="IN1351" s="0"/>
      <c r="IO1351" s="0"/>
      <c r="IP1351" s="0"/>
      <c r="IQ1351" s="0"/>
      <c r="IR1351" s="0"/>
      <c r="IS1351" s="0"/>
      <c r="IT1351" s="0"/>
    </row>
    <row r="1352" customFormat="false" ht="24.9" hidden="false" customHeight="true" outlineLevel="0" collapsed="false">
      <c r="A1352" s="19" t="n">
        <v>1345</v>
      </c>
      <c r="B1352" s="63" t="s">
        <v>4052</v>
      </c>
      <c r="C1352" s="63" t="s">
        <v>20</v>
      </c>
      <c r="D1352" s="21" t="s">
        <v>1277</v>
      </c>
      <c r="E1352" s="27" t="str">
        <f aca="false">MID(F1352,7,4)&amp;"-"&amp;MID(F1352,11,2)</f>
        <v>1968-09</v>
      </c>
      <c r="F1352" s="30" t="s">
        <v>4053</v>
      </c>
      <c r="G1352" s="19" t="n">
        <v>18</v>
      </c>
      <c r="H1352" s="28" t="n">
        <v>700</v>
      </c>
      <c r="I1352" s="35" t="s">
        <v>4054</v>
      </c>
      <c r="J1352" s="63" t="s">
        <v>18</v>
      </c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  <c r="AP1352" s="0"/>
      <c r="AQ1352" s="0"/>
      <c r="AR1352" s="0"/>
      <c r="AS1352" s="0"/>
      <c r="AT1352" s="0"/>
      <c r="AU1352" s="0"/>
      <c r="AV1352" s="0"/>
      <c r="AW1352" s="0"/>
      <c r="AX1352" s="0"/>
      <c r="AY1352" s="0"/>
      <c r="AZ1352" s="0"/>
      <c r="BA1352" s="0"/>
      <c r="BB1352" s="0"/>
      <c r="BC1352" s="0"/>
      <c r="BD1352" s="0"/>
      <c r="BE1352" s="0"/>
      <c r="BF1352" s="0"/>
      <c r="BG1352" s="0"/>
      <c r="BH1352" s="0"/>
      <c r="BI1352" s="0"/>
      <c r="BJ1352" s="0"/>
      <c r="BK1352" s="0"/>
      <c r="BL1352" s="0"/>
      <c r="BM1352" s="0"/>
      <c r="BN1352" s="0"/>
      <c r="BO1352" s="0"/>
      <c r="BP1352" s="0"/>
      <c r="BQ1352" s="0"/>
      <c r="BR1352" s="0"/>
      <c r="BS1352" s="0"/>
      <c r="BT1352" s="0"/>
      <c r="BU1352" s="0"/>
      <c r="BV1352" s="0"/>
      <c r="BW1352" s="0"/>
      <c r="BX1352" s="0"/>
      <c r="BY1352" s="0"/>
      <c r="BZ1352" s="0"/>
      <c r="CA1352" s="0"/>
      <c r="CB1352" s="0"/>
      <c r="CC1352" s="0"/>
      <c r="CD1352" s="0"/>
      <c r="CE1352" s="0"/>
      <c r="CF1352" s="0"/>
      <c r="CG1352" s="0"/>
      <c r="CH1352" s="0"/>
      <c r="CI1352" s="0"/>
      <c r="CJ1352" s="0"/>
      <c r="CK1352" s="0"/>
      <c r="CL1352" s="0"/>
      <c r="CM1352" s="0"/>
      <c r="CN1352" s="0"/>
      <c r="CO1352" s="0"/>
      <c r="CP1352" s="0"/>
      <c r="CQ1352" s="0"/>
      <c r="CR1352" s="0"/>
      <c r="CS1352" s="0"/>
      <c r="CT1352" s="0"/>
      <c r="CU1352" s="0"/>
      <c r="CV1352" s="0"/>
      <c r="CW1352" s="0"/>
      <c r="CX1352" s="0"/>
      <c r="CY1352" s="0"/>
      <c r="CZ1352" s="0"/>
      <c r="DA1352" s="0"/>
      <c r="DB1352" s="0"/>
      <c r="DC1352" s="0"/>
      <c r="DD1352" s="0"/>
      <c r="DE1352" s="0"/>
      <c r="DF1352" s="0"/>
      <c r="DG1352" s="0"/>
      <c r="DH1352" s="0"/>
      <c r="DI1352" s="0"/>
      <c r="DJ1352" s="0"/>
      <c r="DK1352" s="0"/>
      <c r="DL1352" s="0"/>
      <c r="DM1352" s="0"/>
      <c r="DN1352" s="0"/>
      <c r="DO1352" s="0"/>
      <c r="DP1352" s="0"/>
      <c r="DQ1352" s="0"/>
      <c r="DR1352" s="0"/>
      <c r="DS1352" s="0"/>
      <c r="DT1352" s="0"/>
      <c r="DU1352" s="0"/>
      <c r="DV1352" s="0"/>
      <c r="DW1352" s="0"/>
      <c r="DX1352" s="0"/>
      <c r="DY1352" s="0"/>
      <c r="DZ1352" s="0"/>
      <c r="EA1352" s="0"/>
      <c r="EB1352" s="0"/>
      <c r="EC1352" s="0"/>
      <c r="ED1352" s="0"/>
      <c r="EE1352" s="0"/>
      <c r="EF1352" s="0"/>
      <c r="EG1352" s="0"/>
      <c r="EH1352" s="0"/>
      <c r="EI1352" s="0"/>
      <c r="EJ1352" s="0"/>
      <c r="EK1352" s="0"/>
      <c r="EL1352" s="0"/>
      <c r="EM1352" s="0"/>
      <c r="EN1352" s="0"/>
      <c r="EO1352" s="0"/>
      <c r="EP1352" s="0"/>
      <c r="EQ1352" s="0"/>
      <c r="ER1352" s="0"/>
      <c r="ES1352" s="0"/>
      <c r="ET1352" s="0"/>
      <c r="EU1352" s="0"/>
      <c r="EV1352" s="0"/>
      <c r="EW1352" s="0"/>
      <c r="EX1352" s="0"/>
      <c r="EY1352" s="0"/>
      <c r="EZ1352" s="0"/>
      <c r="FA1352" s="0"/>
      <c r="FB1352" s="0"/>
      <c r="FC1352" s="0"/>
      <c r="FD1352" s="0"/>
      <c r="FE1352" s="0"/>
      <c r="FF1352" s="0"/>
      <c r="FG1352" s="0"/>
      <c r="FH1352" s="0"/>
      <c r="FI1352" s="0"/>
      <c r="FJ1352" s="0"/>
      <c r="FK1352" s="0"/>
      <c r="FL1352" s="0"/>
      <c r="FM1352" s="0"/>
      <c r="FN1352" s="0"/>
      <c r="FO1352" s="0"/>
      <c r="FP1352" s="0"/>
      <c r="FQ1352" s="0"/>
      <c r="FR1352" s="0"/>
      <c r="FS1352" s="0"/>
      <c r="FT1352" s="0"/>
      <c r="FU1352" s="0"/>
      <c r="FV1352" s="0"/>
      <c r="FW1352" s="0"/>
      <c r="FX1352" s="0"/>
      <c r="FY1352" s="0"/>
      <c r="FZ1352" s="0"/>
      <c r="GA1352" s="0"/>
      <c r="GB1352" s="0"/>
      <c r="GC1352" s="0"/>
      <c r="GD1352" s="0"/>
      <c r="GE1352" s="0"/>
      <c r="GF1352" s="0"/>
      <c r="GG1352" s="0"/>
      <c r="GH1352" s="0"/>
      <c r="GI1352" s="0"/>
      <c r="GJ1352" s="0"/>
      <c r="GK1352" s="0"/>
      <c r="GL1352" s="0"/>
      <c r="GM1352" s="0"/>
      <c r="GN1352" s="0"/>
      <c r="GO1352" s="0"/>
      <c r="GP1352" s="0"/>
      <c r="GQ1352" s="0"/>
      <c r="GR1352" s="0"/>
      <c r="GS1352" s="0"/>
      <c r="GT1352" s="0"/>
      <c r="GU1352" s="0"/>
      <c r="GV1352" s="0"/>
      <c r="GW1352" s="0"/>
      <c r="GX1352" s="0"/>
      <c r="GY1352" s="0"/>
      <c r="GZ1352" s="0"/>
      <c r="HA1352" s="0"/>
      <c r="HB1352" s="0"/>
      <c r="HC1352" s="0"/>
      <c r="HD1352" s="0"/>
      <c r="HE1352" s="0"/>
      <c r="HF1352" s="0"/>
      <c r="HG1352" s="0"/>
      <c r="HH1352" s="0"/>
      <c r="HI1352" s="0"/>
      <c r="HJ1352" s="0"/>
      <c r="HK1352" s="0"/>
      <c r="HL1352" s="0"/>
      <c r="HM1352" s="0"/>
      <c r="HN1352" s="0"/>
      <c r="HO1352" s="0"/>
      <c r="HP1352" s="0"/>
      <c r="HQ1352" s="0"/>
      <c r="HR1352" s="0"/>
      <c r="HS1352" s="0"/>
      <c r="HT1352" s="0"/>
      <c r="HU1352" s="0"/>
      <c r="HV1352" s="0"/>
      <c r="HW1352" s="0"/>
      <c r="HX1352" s="0"/>
      <c r="HY1352" s="0"/>
      <c r="HZ1352" s="0"/>
      <c r="IA1352" s="0"/>
      <c r="IB1352" s="0"/>
      <c r="IC1352" s="0"/>
      <c r="ID1352" s="0"/>
      <c r="IE1352" s="0"/>
      <c r="IF1352" s="0"/>
      <c r="IG1352" s="0"/>
      <c r="IH1352" s="0"/>
      <c r="II1352" s="0"/>
      <c r="IJ1352" s="0"/>
      <c r="IK1352" s="0"/>
      <c r="IL1352" s="0"/>
      <c r="IM1352" s="0"/>
      <c r="IN1352" s="0"/>
      <c r="IO1352" s="0"/>
      <c r="IP1352" s="0"/>
      <c r="IQ1352" s="0"/>
      <c r="IR1352" s="0"/>
      <c r="IS1352" s="0"/>
      <c r="IT1352" s="0"/>
    </row>
    <row r="1353" customFormat="false" ht="24.9" hidden="false" customHeight="true" outlineLevel="0" collapsed="false">
      <c r="A1353" s="19" t="n">
        <v>1346</v>
      </c>
      <c r="B1353" s="63" t="s">
        <v>4055</v>
      </c>
      <c r="C1353" s="63" t="s">
        <v>20</v>
      </c>
      <c r="D1353" s="21" t="s">
        <v>1277</v>
      </c>
      <c r="E1353" s="27" t="str">
        <f aca="false">MID(F1353,7,4)&amp;"-"&amp;MID(F1353,11,2)</f>
        <v>1968-08</v>
      </c>
      <c r="F1353" s="30" t="s">
        <v>4056</v>
      </c>
      <c r="G1353" s="19" t="n">
        <v>2</v>
      </c>
      <c r="H1353" s="32" t="n">
        <v>200</v>
      </c>
      <c r="I1353" s="35" t="s">
        <v>4057</v>
      </c>
      <c r="J1353" s="63" t="s">
        <v>18</v>
      </c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  <c r="AP1353" s="0"/>
      <c r="AQ1353" s="0"/>
      <c r="AR1353" s="0"/>
      <c r="AS1353" s="0"/>
      <c r="AT1353" s="0"/>
      <c r="AU1353" s="0"/>
      <c r="AV1353" s="0"/>
      <c r="AW1353" s="0"/>
      <c r="AX1353" s="0"/>
      <c r="AY1353" s="0"/>
      <c r="AZ1353" s="0"/>
      <c r="BA1353" s="0"/>
      <c r="BB1353" s="0"/>
      <c r="BC1353" s="0"/>
      <c r="BD1353" s="0"/>
      <c r="BE1353" s="0"/>
      <c r="BF1353" s="0"/>
      <c r="BG1353" s="0"/>
      <c r="BH1353" s="0"/>
      <c r="BI1353" s="0"/>
      <c r="BJ1353" s="0"/>
      <c r="BK1353" s="0"/>
      <c r="BL1353" s="0"/>
      <c r="BM1353" s="0"/>
      <c r="BN1353" s="0"/>
      <c r="BO1353" s="0"/>
      <c r="BP1353" s="0"/>
      <c r="BQ1353" s="0"/>
      <c r="BR1353" s="0"/>
      <c r="BS1353" s="0"/>
      <c r="BT1353" s="0"/>
      <c r="BU1353" s="0"/>
      <c r="BV1353" s="0"/>
      <c r="BW1353" s="0"/>
      <c r="BX1353" s="0"/>
      <c r="BY1353" s="0"/>
      <c r="BZ1353" s="0"/>
      <c r="CA1353" s="0"/>
      <c r="CB1353" s="0"/>
      <c r="CC1353" s="0"/>
      <c r="CD1353" s="0"/>
      <c r="CE1353" s="0"/>
      <c r="CF1353" s="0"/>
      <c r="CG1353" s="0"/>
      <c r="CH1353" s="0"/>
      <c r="CI1353" s="0"/>
      <c r="CJ1353" s="0"/>
      <c r="CK1353" s="0"/>
      <c r="CL1353" s="0"/>
      <c r="CM1353" s="0"/>
      <c r="CN1353" s="0"/>
      <c r="CO1353" s="0"/>
      <c r="CP1353" s="0"/>
      <c r="CQ1353" s="0"/>
      <c r="CR1353" s="0"/>
      <c r="CS1353" s="0"/>
      <c r="CT1353" s="0"/>
      <c r="CU1353" s="0"/>
      <c r="CV1353" s="0"/>
      <c r="CW1353" s="0"/>
      <c r="CX1353" s="0"/>
      <c r="CY1353" s="0"/>
      <c r="CZ1353" s="0"/>
      <c r="DA1353" s="0"/>
      <c r="DB1353" s="0"/>
      <c r="DC1353" s="0"/>
      <c r="DD1353" s="0"/>
      <c r="DE1353" s="0"/>
      <c r="DF1353" s="0"/>
      <c r="DG1353" s="0"/>
      <c r="DH1353" s="0"/>
      <c r="DI1353" s="0"/>
      <c r="DJ1353" s="0"/>
      <c r="DK1353" s="0"/>
      <c r="DL1353" s="0"/>
      <c r="DM1353" s="0"/>
      <c r="DN1353" s="0"/>
      <c r="DO1353" s="0"/>
      <c r="DP1353" s="0"/>
      <c r="DQ1353" s="0"/>
      <c r="DR1353" s="0"/>
      <c r="DS1353" s="0"/>
      <c r="DT1353" s="0"/>
      <c r="DU1353" s="0"/>
      <c r="DV1353" s="0"/>
      <c r="DW1353" s="0"/>
      <c r="DX1353" s="0"/>
      <c r="DY1353" s="0"/>
      <c r="DZ1353" s="0"/>
      <c r="EA1353" s="0"/>
      <c r="EB1353" s="0"/>
      <c r="EC1353" s="0"/>
      <c r="ED1353" s="0"/>
      <c r="EE1353" s="0"/>
      <c r="EF1353" s="0"/>
      <c r="EG1353" s="0"/>
      <c r="EH1353" s="0"/>
      <c r="EI1353" s="0"/>
      <c r="EJ1353" s="0"/>
      <c r="EK1353" s="0"/>
      <c r="EL1353" s="0"/>
      <c r="EM1353" s="0"/>
      <c r="EN1353" s="0"/>
      <c r="EO1353" s="0"/>
      <c r="EP1353" s="0"/>
      <c r="EQ1353" s="0"/>
      <c r="ER1353" s="0"/>
      <c r="ES1353" s="0"/>
      <c r="ET1353" s="0"/>
      <c r="EU1353" s="0"/>
      <c r="EV1353" s="0"/>
      <c r="EW1353" s="0"/>
      <c r="EX1353" s="0"/>
      <c r="EY1353" s="0"/>
      <c r="EZ1353" s="0"/>
      <c r="FA1353" s="0"/>
      <c r="FB1353" s="0"/>
      <c r="FC1353" s="0"/>
      <c r="FD1353" s="0"/>
      <c r="FE1353" s="0"/>
      <c r="FF1353" s="0"/>
      <c r="FG1353" s="0"/>
      <c r="FH1353" s="0"/>
      <c r="FI1353" s="0"/>
      <c r="FJ1353" s="0"/>
      <c r="FK1353" s="0"/>
      <c r="FL1353" s="0"/>
      <c r="FM1353" s="0"/>
      <c r="FN1353" s="0"/>
      <c r="FO1353" s="0"/>
      <c r="FP1353" s="0"/>
      <c r="FQ1353" s="0"/>
      <c r="FR1353" s="0"/>
      <c r="FS1353" s="0"/>
      <c r="FT1353" s="0"/>
      <c r="FU1353" s="0"/>
      <c r="FV1353" s="0"/>
      <c r="FW1353" s="0"/>
      <c r="FX1353" s="0"/>
      <c r="FY1353" s="0"/>
      <c r="FZ1353" s="0"/>
      <c r="GA1353" s="0"/>
      <c r="GB1353" s="0"/>
      <c r="GC1353" s="0"/>
      <c r="GD1353" s="0"/>
      <c r="GE1353" s="0"/>
      <c r="GF1353" s="0"/>
      <c r="GG1353" s="0"/>
      <c r="GH1353" s="0"/>
      <c r="GI1353" s="0"/>
      <c r="GJ1353" s="0"/>
      <c r="GK1353" s="0"/>
      <c r="GL1353" s="0"/>
      <c r="GM1353" s="0"/>
      <c r="GN1353" s="0"/>
      <c r="GO1353" s="0"/>
      <c r="GP1353" s="0"/>
      <c r="GQ1353" s="0"/>
      <c r="GR1353" s="0"/>
      <c r="GS1353" s="0"/>
      <c r="GT1353" s="0"/>
      <c r="GU1353" s="0"/>
      <c r="GV1353" s="0"/>
      <c r="GW1353" s="0"/>
      <c r="GX1353" s="0"/>
      <c r="GY1353" s="0"/>
      <c r="GZ1353" s="0"/>
      <c r="HA1353" s="0"/>
      <c r="HB1353" s="0"/>
      <c r="HC1353" s="0"/>
      <c r="HD1353" s="0"/>
      <c r="HE1353" s="0"/>
      <c r="HF1353" s="0"/>
      <c r="HG1353" s="0"/>
      <c r="HH1353" s="0"/>
      <c r="HI1353" s="0"/>
      <c r="HJ1353" s="0"/>
      <c r="HK1353" s="0"/>
      <c r="HL1353" s="0"/>
      <c r="HM1353" s="0"/>
      <c r="HN1353" s="0"/>
      <c r="HO1353" s="0"/>
      <c r="HP1353" s="0"/>
      <c r="HQ1353" s="0"/>
      <c r="HR1353" s="0"/>
      <c r="HS1353" s="0"/>
      <c r="HT1353" s="0"/>
      <c r="HU1353" s="0"/>
      <c r="HV1353" s="0"/>
      <c r="HW1353" s="0"/>
      <c r="HX1353" s="0"/>
      <c r="HY1353" s="0"/>
      <c r="HZ1353" s="0"/>
      <c r="IA1353" s="0"/>
      <c r="IB1353" s="0"/>
      <c r="IC1353" s="0"/>
      <c r="ID1353" s="0"/>
      <c r="IE1353" s="0"/>
      <c r="IF1353" s="0"/>
      <c r="IG1353" s="0"/>
      <c r="IH1353" s="0"/>
      <c r="II1353" s="0"/>
      <c r="IJ1353" s="0"/>
      <c r="IK1353" s="0"/>
      <c r="IL1353" s="0"/>
      <c r="IM1353" s="0"/>
      <c r="IN1353" s="0"/>
      <c r="IO1353" s="0"/>
      <c r="IP1353" s="0"/>
      <c r="IQ1353" s="0"/>
      <c r="IR1353" s="0"/>
      <c r="IS1353" s="0"/>
      <c r="IT1353" s="0"/>
    </row>
    <row r="1354" customFormat="false" ht="24.9" hidden="false" customHeight="true" outlineLevel="0" collapsed="false">
      <c r="A1354" s="19" t="n">
        <v>1347</v>
      </c>
      <c r="B1354" s="63" t="s">
        <v>4058</v>
      </c>
      <c r="C1354" s="63" t="s">
        <v>14</v>
      </c>
      <c r="D1354" s="21" t="s">
        <v>1277</v>
      </c>
      <c r="E1354" s="27" t="str">
        <f aca="false">MID(F1354,7,4)&amp;"-"&amp;MID(F1354,11,2)</f>
        <v>1963-12</v>
      </c>
      <c r="F1354" s="30" t="s">
        <v>4059</v>
      </c>
      <c r="G1354" s="19" t="n">
        <v>1</v>
      </c>
      <c r="H1354" s="32" t="n">
        <v>200</v>
      </c>
      <c r="I1354" s="35" t="s">
        <v>4060</v>
      </c>
      <c r="J1354" s="63" t="s">
        <v>18</v>
      </c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  <c r="AP1354" s="0"/>
      <c r="AQ1354" s="0"/>
      <c r="AR1354" s="0"/>
      <c r="AS1354" s="0"/>
      <c r="AT1354" s="0"/>
      <c r="AU1354" s="0"/>
      <c r="AV1354" s="0"/>
      <c r="AW1354" s="0"/>
      <c r="AX1354" s="0"/>
      <c r="AY1354" s="0"/>
      <c r="AZ1354" s="0"/>
      <c r="BA1354" s="0"/>
      <c r="BB1354" s="0"/>
      <c r="BC1354" s="0"/>
      <c r="BD1354" s="0"/>
      <c r="BE1354" s="0"/>
      <c r="BF1354" s="0"/>
      <c r="BG1354" s="0"/>
      <c r="BH1354" s="0"/>
      <c r="BI1354" s="0"/>
      <c r="BJ1354" s="0"/>
      <c r="BK1354" s="0"/>
      <c r="BL1354" s="0"/>
      <c r="BM1354" s="0"/>
      <c r="BN1354" s="0"/>
      <c r="BO1354" s="0"/>
      <c r="BP1354" s="0"/>
      <c r="BQ1354" s="0"/>
      <c r="BR1354" s="0"/>
      <c r="BS1354" s="0"/>
      <c r="BT1354" s="0"/>
      <c r="BU1354" s="0"/>
      <c r="BV1354" s="0"/>
      <c r="BW1354" s="0"/>
      <c r="BX1354" s="0"/>
      <c r="BY1354" s="0"/>
      <c r="BZ1354" s="0"/>
      <c r="CA1354" s="0"/>
      <c r="CB1354" s="0"/>
      <c r="CC1354" s="0"/>
      <c r="CD1354" s="0"/>
      <c r="CE1354" s="0"/>
      <c r="CF1354" s="0"/>
      <c r="CG1354" s="0"/>
      <c r="CH1354" s="0"/>
      <c r="CI1354" s="0"/>
      <c r="CJ1354" s="0"/>
      <c r="CK1354" s="0"/>
      <c r="CL1354" s="0"/>
      <c r="CM1354" s="0"/>
      <c r="CN1354" s="0"/>
      <c r="CO1354" s="0"/>
      <c r="CP1354" s="0"/>
      <c r="CQ1354" s="0"/>
      <c r="CR1354" s="0"/>
      <c r="CS1354" s="0"/>
      <c r="CT1354" s="0"/>
      <c r="CU1354" s="0"/>
      <c r="CV1354" s="0"/>
      <c r="CW1354" s="0"/>
      <c r="CX1354" s="0"/>
      <c r="CY1354" s="0"/>
      <c r="CZ1354" s="0"/>
      <c r="DA1354" s="0"/>
      <c r="DB1354" s="0"/>
      <c r="DC1354" s="0"/>
      <c r="DD1354" s="0"/>
      <c r="DE1354" s="0"/>
      <c r="DF1354" s="0"/>
      <c r="DG1354" s="0"/>
      <c r="DH1354" s="0"/>
      <c r="DI1354" s="0"/>
      <c r="DJ1354" s="0"/>
      <c r="DK1354" s="0"/>
      <c r="DL1354" s="0"/>
      <c r="DM1354" s="0"/>
      <c r="DN1354" s="0"/>
      <c r="DO1354" s="0"/>
      <c r="DP1354" s="0"/>
      <c r="DQ1354" s="0"/>
      <c r="DR1354" s="0"/>
      <c r="DS1354" s="0"/>
      <c r="DT1354" s="0"/>
      <c r="DU1354" s="0"/>
      <c r="DV1354" s="0"/>
      <c r="DW1354" s="0"/>
      <c r="DX1354" s="0"/>
      <c r="DY1354" s="0"/>
      <c r="DZ1354" s="0"/>
      <c r="EA1354" s="0"/>
      <c r="EB1354" s="0"/>
      <c r="EC1354" s="0"/>
      <c r="ED1354" s="0"/>
      <c r="EE1354" s="0"/>
      <c r="EF1354" s="0"/>
      <c r="EG1354" s="0"/>
      <c r="EH1354" s="0"/>
      <c r="EI1354" s="0"/>
      <c r="EJ1354" s="0"/>
      <c r="EK1354" s="0"/>
      <c r="EL1354" s="0"/>
      <c r="EM1354" s="0"/>
      <c r="EN1354" s="0"/>
      <c r="EO1354" s="0"/>
      <c r="EP1354" s="0"/>
      <c r="EQ1354" s="0"/>
      <c r="ER1354" s="0"/>
      <c r="ES1354" s="0"/>
      <c r="ET1354" s="0"/>
      <c r="EU1354" s="0"/>
      <c r="EV1354" s="0"/>
      <c r="EW1354" s="0"/>
      <c r="EX1354" s="0"/>
      <c r="EY1354" s="0"/>
      <c r="EZ1354" s="0"/>
      <c r="FA1354" s="0"/>
      <c r="FB1354" s="0"/>
      <c r="FC1354" s="0"/>
      <c r="FD1354" s="0"/>
      <c r="FE1354" s="0"/>
      <c r="FF1354" s="0"/>
      <c r="FG1354" s="0"/>
      <c r="FH1354" s="0"/>
      <c r="FI1354" s="0"/>
      <c r="FJ1354" s="0"/>
      <c r="FK1354" s="0"/>
      <c r="FL1354" s="0"/>
      <c r="FM1354" s="0"/>
      <c r="FN1354" s="0"/>
      <c r="FO1354" s="0"/>
      <c r="FP1354" s="0"/>
      <c r="FQ1354" s="0"/>
      <c r="FR1354" s="0"/>
      <c r="FS1354" s="0"/>
      <c r="FT1354" s="0"/>
      <c r="FU1354" s="0"/>
      <c r="FV1354" s="0"/>
      <c r="FW1354" s="0"/>
      <c r="FX1354" s="0"/>
      <c r="FY1354" s="0"/>
      <c r="FZ1354" s="0"/>
      <c r="GA1354" s="0"/>
      <c r="GB1354" s="0"/>
      <c r="GC1354" s="0"/>
      <c r="GD1354" s="0"/>
      <c r="GE1354" s="0"/>
      <c r="GF1354" s="0"/>
      <c r="GG1354" s="0"/>
      <c r="GH1354" s="0"/>
      <c r="GI1354" s="0"/>
      <c r="GJ1354" s="0"/>
      <c r="GK1354" s="0"/>
      <c r="GL1354" s="0"/>
      <c r="GM1354" s="0"/>
      <c r="GN1354" s="0"/>
      <c r="GO1354" s="0"/>
      <c r="GP1354" s="0"/>
      <c r="GQ1354" s="0"/>
      <c r="GR1354" s="0"/>
      <c r="GS1354" s="0"/>
      <c r="GT1354" s="0"/>
      <c r="GU1354" s="0"/>
      <c r="GV1354" s="0"/>
      <c r="GW1354" s="0"/>
      <c r="GX1354" s="0"/>
      <c r="GY1354" s="0"/>
      <c r="GZ1354" s="0"/>
      <c r="HA1354" s="0"/>
      <c r="HB1354" s="0"/>
      <c r="HC1354" s="0"/>
      <c r="HD1354" s="0"/>
      <c r="HE1354" s="0"/>
      <c r="HF1354" s="0"/>
      <c r="HG1354" s="0"/>
      <c r="HH1354" s="0"/>
      <c r="HI1354" s="0"/>
      <c r="HJ1354" s="0"/>
      <c r="HK1354" s="0"/>
      <c r="HL1354" s="0"/>
      <c r="HM1354" s="0"/>
      <c r="HN1354" s="0"/>
      <c r="HO1354" s="0"/>
      <c r="HP1354" s="0"/>
      <c r="HQ1354" s="0"/>
      <c r="HR1354" s="0"/>
      <c r="HS1354" s="0"/>
      <c r="HT1354" s="0"/>
      <c r="HU1354" s="0"/>
      <c r="HV1354" s="0"/>
      <c r="HW1354" s="0"/>
      <c r="HX1354" s="0"/>
      <c r="HY1354" s="0"/>
      <c r="HZ1354" s="0"/>
      <c r="IA1354" s="0"/>
      <c r="IB1354" s="0"/>
      <c r="IC1354" s="0"/>
      <c r="ID1354" s="0"/>
      <c r="IE1354" s="0"/>
      <c r="IF1354" s="0"/>
      <c r="IG1354" s="0"/>
      <c r="IH1354" s="0"/>
      <c r="II1354" s="0"/>
      <c r="IJ1354" s="0"/>
      <c r="IK1354" s="0"/>
      <c r="IL1354" s="0"/>
      <c r="IM1354" s="0"/>
      <c r="IN1354" s="0"/>
      <c r="IO1354" s="0"/>
      <c r="IP1354" s="0"/>
      <c r="IQ1354" s="0"/>
      <c r="IR1354" s="0"/>
      <c r="IS1354" s="0"/>
      <c r="IT1354" s="0"/>
    </row>
    <row r="1355" customFormat="false" ht="24.9" hidden="false" customHeight="true" outlineLevel="0" collapsed="false">
      <c r="A1355" s="19" t="n">
        <v>1348</v>
      </c>
      <c r="B1355" s="63" t="s">
        <v>4061</v>
      </c>
      <c r="C1355" s="63" t="s">
        <v>14</v>
      </c>
      <c r="D1355" s="21" t="s">
        <v>1277</v>
      </c>
      <c r="E1355" s="27" t="str">
        <f aca="false">MID(F1355,7,4)&amp;"-"&amp;MID(F1355,11,2)</f>
        <v>1963-09</v>
      </c>
      <c r="F1355" s="30" t="s">
        <v>4062</v>
      </c>
      <c r="G1355" s="19" t="n">
        <v>1</v>
      </c>
      <c r="H1355" s="32" t="n">
        <v>200</v>
      </c>
      <c r="I1355" s="35" t="s">
        <v>4063</v>
      </c>
      <c r="J1355" s="63" t="s">
        <v>18</v>
      </c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</row>
    <row r="1356" customFormat="false" ht="24.9" hidden="false" customHeight="true" outlineLevel="0" collapsed="false">
      <c r="A1356" s="19" t="n">
        <v>1349</v>
      </c>
      <c r="B1356" s="63" t="s">
        <v>4064</v>
      </c>
      <c r="C1356" s="63" t="s">
        <v>14</v>
      </c>
      <c r="D1356" s="21" t="s">
        <v>1277</v>
      </c>
      <c r="E1356" s="27" t="str">
        <f aca="false">MID(F1356,7,4)&amp;"-"&amp;MID(F1356,11,2)</f>
        <v>1963-04</v>
      </c>
      <c r="F1356" s="30" t="s">
        <v>4065</v>
      </c>
      <c r="G1356" s="19" t="n">
        <v>2</v>
      </c>
      <c r="H1356" s="32" t="n">
        <v>200</v>
      </c>
      <c r="I1356" s="35" t="s">
        <v>4066</v>
      </c>
      <c r="J1356" s="63" t="s">
        <v>18</v>
      </c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  <c r="AP1356" s="0"/>
      <c r="AQ1356" s="0"/>
      <c r="AR1356" s="0"/>
      <c r="AS1356" s="0"/>
      <c r="AT1356" s="0"/>
      <c r="AU1356" s="0"/>
      <c r="AV1356" s="0"/>
      <c r="AW1356" s="0"/>
      <c r="AX1356" s="0"/>
      <c r="AY1356" s="0"/>
      <c r="AZ1356" s="0"/>
      <c r="BA1356" s="0"/>
      <c r="BB1356" s="0"/>
      <c r="BC1356" s="0"/>
      <c r="BD1356" s="0"/>
      <c r="BE1356" s="0"/>
      <c r="BF1356" s="0"/>
      <c r="BG1356" s="0"/>
      <c r="BH1356" s="0"/>
      <c r="BI1356" s="0"/>
      <c r="BJ1356" s="0"/>
      <c r="BK1356" s="0"/>
      <c r="BL1356" s="0"/>
      <c r="BM1356" s="0"/>
      <c r="BN1356" s="0"/>
      <c r="BO1356" s="0"/>
      <c r="BP1356" s="0"/>
      <c r="BQ1356" s="0"/>
      <c r="BR1356" s="0"/>
      <c r="BS1356" s="0"/>
      <c r="BT1356" s="0"/>
      <c r="BU1356" s="0"/>
      <c r="BV1356" s="0"/>
      <c r="BW1356" s="0"/>
      <c r="BX1356" s="0"/>
      <c r="BY1356" s="0"/>
      <c r="BZ1356" s="0"/>
      <c r="CA1356" s="0"/>
      <c r="CB1356" s="0"/>
      <c r="CC1356" s="0"/>
      <c r="CD1356" s="0"/>
      <c r="CE1356" s="0"/>
      <c r="CF1356" s="0"/>
      <c r="CG1356" s="0"/>
      <c r="CH1356" s="0"/>
      <c r="CI1356" s="0"/>
      <c r="CJ1356" s="0"/>
      <c r="CK1356" s="0"/>
      <c r="CL1356" s="0"/>
      <c r="CM1356" s="0"/>
      <c r="CN1356" s="0"/>
      <c r="CO1356" s="0"/>
      <c r="CP1356" s="0"/>
      <c r="CQ1356" s="0"/>
      <c r="CR1356" s="0"/>
      <c r="CS1356" s="0"/>
      <c r="CT1356" s="0"/>
      <c r="CU1356" s="0"/>
      <c r="CV1356" s="0"/>
      <c r="CW1356" s="0"/>
      <c r="CX1356" s="0"/>
      <c r="CY1356" s="0"/>
      <c r="CZ1356" s="0"/>
      <c r="DA1356" s="0"/>
      <c r="DB1356" s="0"/>
      <c r="DC1356" s="0"/>
      <c r="DD1356" s="0"/>
      <c r="DE1356" s="0"/>
      <c r="DF1356" s="0"/>
      <c r="DG1356" s="0"/>
      <c r="DH1356" s="0"/>
      <c r="DI1356" s="0"/>
      <c r="DJ1356" s="0"/>
      <c r="DK1356" s="0"/>
      <c r="DL1356" s="0"/>
      <c r="DM1356" s="0"/>
      <c r="DN1356" s="0"/>
      <c r="DO1356" s="0"/>
      <c r="DP1356" s="0"/>
      <c r="DQ1356" s="0"/>
      <c r="DR1356" s="0"/>
      <c r="DS1356" s="0"/>
      <c r="DT1356" s="0"/>
      <c r="DU1356" s="0"/>
      <c r="DV1356" s="0"/>
      <c r="DW1356" s="0"/>
      <c r="DX1356" s="0"/>
      <c r="DY1356" s="0"/>
      <c r="DZ1356" s="0"/>
      <c r="EA1356" s="0"/>
      <c r="EB1356" s="0"/>
      <c r="EC1356" s="0"/>
      <c r="ED1356" s="0"/>
      <c r="EE1356" s="0"/>
      <c r="EF1356" s="0"/>
      <c r="EG1356" s="0"/>
      <c r="EH1356" s="0"/>
      <c r="EI1356" s="0"/>
      <c r="EJ1356" s="0"/>
      <c r="EK1356" s="0"/>
      <c r="EL1356" s="0"/>
      <c r="EM1356" s="0"/>
      <c r="EN1356" s="0"/>
      <c r="EO1356" s="0"/>
      <c r="EP1356" s="0"/>
      <c r="EQ1356" s="0"/>
      <c r="ER1356" s="0"/>
      <c r="ES1356" s="0"/>
      <c r="ET1356" s="0"/>
      <c r="EU1356" s="0"/>
      <c r="EV1356" s="0"/>
      <c r="EW1356" s="0"/>
      <c r="EX1356" s="0"/>
      <c r="EY1356" s="0"/>
      <c r="EZ1356" s="0"/>
      <c r="FA1356" s="0"/>
      <c r="FB1356" s="0"/>
      <c r="FC1356" s="0"/>
      <c r="FD1356" s="0"/>
      <c r="FE1356" s="0"/>
      <c r="FF1356" s="0"/>
      <c r="FG1356" s="0"/>
      <c r="FH1356" s="0"/>
      <c r="FI1356" s="0"/>
      <c r="FJ1356" s="0"/>
      <c r="FK1356" s="0"/>
      <c r="FL1356" s="0"/>
      <c r="FM1356" s="0"/>
      <c r="FN1356" s="0"/>
      <c r="FO1356" s="0"/>
      <c r="FP1356" s="0"/>
      <c r="FQ1356" s="0"/>
      <c r="FR1356" s="0"/>
      <c r="FS1356" s="0"/>
      <c r="FT1356" s="0"/>
      <c r="FU1356" s="0"/>
      <c r="FV1356" s="0"/>
      <c r="FW1356" s="0"/>
      <c r="FX1356" s="0"/>
      <c r="FY1356" s="0"/>
      <c r="FZ1356" s="0"/>
      <c r="GA1356" s="0"/>
      <c r="GB1356" s="0"/>
      <c r="GC1356" s="0"/>
      <c r="GD1356" s="0"/>
      <c r="GE1356" s="0"/>
      <c r="GF1356" s="0"/>
      <c r="GG1356" s="0"/>
      <c r="GH1356" s="0"/>
      <c r="GI1356" s="0"/>
      <c r="GJ1356" s="0"/>
      <c r="GK1356" s="0"/>
      <c r="GL1356" s="0"/>
      <c r="GM1356" s="0"/>
      <c r="GN1356" s="0"/>
      <c r="GO1356" s="0"/>
      <c r="GP1356" s="0"/>
      <c r="GQ1356" s="0"/>
      <c r="GR1356" s="0"/>
      <c r="GS1356" s="0"/>
      <c r="GT1356" s="0"/>
      <c r="GU1356" s="0"/>
      <c r="GV1356" s="0"/>
      <c r="GW1356" s="0"/>
      <c r="GX1356" s="0"/>
      <c r="GY1356" s="0"/>
      <c r="GZ1356" s="0"/>
      <c r="HA1356" s="0"/>
      <c r="HB1356" s="0"/>
      <c r="HC1356" s="0"/>
      <c r="HD1356" s="0"/>
      <c r="HE1356" s="0"/>
      <c r="HF1356" s="0"/>
      <c r="HG1356" s="0"/>
      <c r="HH1356" s="0"/>
      <c r="HI1356" s="0"/>
      <c r="HJ1356" s="0"/>
      <c r="HK1356" s="0"/>
      <c r="HL1356" s="0"/>
      <c r="HM1356" s="0"/>
      <c r="HN1356" s="0"/>
      <c r="HO1356" s="0"/>
      <c r="HP1356" s="0"/>
      <c r="HQ1356" s="0"/>
      <c r="HR1356" s="0"/>
      <c r="HS1356" s="0"/>
      <c r="HT1356" s="0"/>
      <c r="HU1356" s="0"/>
      <c r="HV1356" s="0"/>
      <c r="HW1356" s="0"/>
      <c r="HX1356" s="0"/>
      <c r="HY1356" s="0"/>
      <c r="HZ1356" s="0"/>
      <c r="IA1356" s="0"/>
      <c r="IB1356" s="0"/>
      <c r="IC1356" s="0"/>
      <c r="ID1356" s="0"/>
      <c r="IE1356" s="0"/>
      <c r="IF1356" s="0"/>
      <c r="IG1356" s="0"/>
      <c r="IH1356" s="0"/>
      <c r="II1356" s="0"/>
      <c r="IJ1356" s="0"/>
      <c r="IK1356" s="0"/>
      <c r="IL1356" s="0"/>
      <c r="IM1356" s="0"/>
      <c r="IN1356" s="0"/>
      <c r="IO1356" s="0"/>
      <c r="IP1356" s="0"/>
      <c r="IQ1356" s="0"/>
      <c r="IR1356" s="0"/>
      <c r="IS1356" s="0"/>
      <c r="IT1356" s="0"/>
    </row>
    <row r="1357" customFormat="false" ht="24.9" hidden="false" customHeight="true" outlineLevel="0" collapsed="false">
      <c r="A1357" s="19" t="n">
        <v>1350</v>
      </c>
      <c r="B1357" s="63" t="s">
        <v>4067</v>
      </c>
      <c r="C1357" s="63" t="s">
        <v>20</v>
      </c>
      <c r="D1357" s="21" t="s">
        <v>1277</v>
      </c>
      <c r="E1357" s="27" t="str">
        <f aca="false">MID(F1357,7,4)&amp;"-"&amp;MID(F1357,11,2)</f>
        <v>1955-03</v>
      </c>
      <c r="F1357" s="30" t="s">
        <v>4068</v>
      </c>
      <c r="G1357" s="19" t="n">
        <v>7</v>
      </c>
      <c r="H1357" s="28" t="n">
        <v>400</v>
      </c>
      <c r="I1357" s="35" t="s">
        <v>4069</v>
      </c>
      <c r="J1357" s="63" t="s">
        <v>18</v>
      </c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  <c r="AP1357" s="0"/>
      <c r="AQ1357" s="0"/>
      <c r="AR1357" s="0"/>
      <c r="AS1357" s="0"/>
      <c r="AT1357" s="0"/>
      <c r="AU1357" s="0"/>
      <c r="AV1357" s="0"/>
      <c r="AW1357" s="0"/>
      <c r="AX1357" s="0"/>
      <c r="AY1357" s="0"/>
      <c r="AZ1357" s="0"/>
      <c r="BA1357" s="0"/>
      <c r="BB1357" s="0"/>
      <c r="BC1357" s="0"/>
      <c r="BD1357" s="0"/>
      <c r="BE1357" s="0"/>
      <c r="BF1357" s="0"/>
      <c r="BG1357" s="0"/>
      <c r="BH1357" s="0"/>
      <c r="BI1357" s="0"/>
      <c r="BJ1357" s="0"/>
      <c r="BK1357" s="0"/>
      <c r="BL1357" s="0"/>
      <c r="BM1357" s="0"/>
      <c r="BN1357" s="0"/>
      <c r="BO1357" s="0"/>
      <c r="BP1357" s="0"/>
      <c r="BQ1357" s="0"/>
      <c r="BR1357" s="0"/>
      <c r="BS1357" s="0"/>
      <c r="BT1357" s="0"/>
      <c r="BU1357" s="0"/>
      <c r="BV1357" s="0"/>
      <c r="BW1357" s="0"/>
      <c r="BX1357" s="0"/>
      <c r="BY1357" s="0"/>
      <c r="BZ1357" s="0"/>
      <c r="CA1357" s="0"/>
      <c r="CB1357" s="0"/>
      <c r="CC1357" s="0"/>
      <c r="CD1357" s="0"/>
      <c r="CE1357" s="0"/>
      <c r="CF1357" s="0"/>
      <c r="CG1357" s="0"/>
      <c r="CH1357" s="0"/>
      <c r="CI1357" s="0"/>
      <c r="CJ1357" s="0"/>
      <c r="CK1357" s="0"/>
      <c r="CL1357" s="0"/>
      <c r="CM1357" s="0"/>
      <c r="CN1357" s="0"/>
      <c r="CO1357" s="0"/>
      <c r="CP1357" s="0"/>
      <c r="CQ1357" s="0"/>
      <c r="CR1357" s="0"/>
      <c r="CS1357" s="0"/>
      <c r="CT1357" s="0"/>
      <c r="CU1357" s="0"/>
      <c r="CV1357" s="0"/>
      <c r="CW1357" s="0"/>
      <c r="CX1357" s="0"/>
      <c r="CY1357" s="0"/>
      <c r="CZ1357" s="0"/>
      <c r="DA1357" s="0"/>
      <c r="DB1357" s="0"/>
      <c r="DC1357" s="0"/>
      <c r="DD1357" s="0"/>
      <c r="DE1357" s="0"/>
      <c r="DF1357" s="0"/>
      <c r="DG1357" s="0"/>
      <c r="DH1357" s="0"/>
      <c r="DI1357" s="0"/>
      <c r="DJ1357" s="0"/>
      <c r="DK1357" s="0"/>
      <c r="DL1357" s="0"/>
      <c r="DM1357" s="0"/>
      <c r="DN1357" s="0"/>
      <c r="DO1357" s="0"/>
      <c r="DP1357" s="0"/>
      <c r="DQ1357" s="0"/>
      <c r="DR1357" s="0"/>
      <c r="DS1357" s="0"/>
      <c r="DT1357" s="0"/>
      <c r="DU1357" s="0"/>
      <c r="DV1357" s="0"/>
      <c r="DW1357" s="0"/>
      <c r="DX1357" s="0"/>
      <c r="DY1357" s="0"/>
      <c r="DZ1357" s="0"/>
      <c r="EA1357" s="0"/>
      <c r="EB1357" s="0"/>
      <c r="EC1357" s="0"/>
      <c r="ED1357" s="0"/>
      <c r="EE1357" s="0"/>
      <c r="EF1357" s="0"/>
      <c r="EG1357" s="0"/>
      <c r="EH1357" s="0"/>
      <c r="EI1357" s="0"/>
      <c r="EJ1357" s="0"/>
      <c r="EK1357" s="0"/>
      <c r="EL1357" s="0"/>
      <c r="EM1357" s="0"/>
      <c r="EN1357" s="0"/>
      <c r="EO1357" s="0"/>
      <c r="EP1357" s="0"/>
      <c r="EQ1357" s="0"/>
      <c r="ER1357" s="0"/>
      <c r="ES1357" s="0"/>
      <c r="ET1357" s="0"/>
      <c r="EU1357" s="0"/>
      <c r="EV1357" s="0"/>
      <c r="EW1357" s="0"/>
      <c r="EX1357" s="0"/>
      <c r="EY1357" s="0"/>
      <c r="EZ1357" s="0"/>
      <c r="FA1357" s="0"/>
      <c r="FB1357" s="0"/>
      <c r="FC1357" s="0"/>
      <c r="FD1357" s="0"/>
      <c r="FE1357" s="0"/>
      <c r="FF1357" s="0"/>
      <c r="FG1357" s="0"/>
      <c r="FH1357" s="0"/>
      <c r="FI1357" s="0"/>
      <c r="FJ1357" s="0"/>
      <c r="FK1357" s="0"/>
      <c r="FL1357" s="0"/>
      <c r="FM1357" s="0"/>
      <c r="FN1357" s="0"/>
      <c r="FO1357" s="0"/>
      <c r="FP1357" s="0"/>
      <c r="FQ1357" s="0"/>
      <c r="FR1357" s="0"/>
      <c r="FS1357" s="0"/>
      <c r="FT1357" s="0"/>
      <c r="FU1357" s="0"/>
      <c r="FV1357" s="0"/>
      <c r="FW1357" s="0"/>
      <c r="FX1357" s="0"/>
      <c r="FY1357" s="0"/>
      <c r="FZ1357" s="0"/>
      <c r="GA1357" s="0"/>
      <c r="GB1357" s="0"/>
      <c r="GC1357" s="0"/>
      <c r="GD1357" s="0"/>
      <c r="GE1357" s="0"/>
      <c r="GF1357" s="0"/>
      <c r="GG1357" s="0"/>
      <c r="GH1357" s="0"/>
      <c r="GI1357" s="0"/>
      <c r="GJ1357" s="0"/>
      <c r="GK1357" s="0"/>
      <c r="GL1357" s="0"/>
      <c r="GM1357" s="0"/>
      <c r="GN1357" s="0"/>
      <c r="GO1357" s="0"/>
      <c r="GP1357" s="0"/>
      <c r="GQ1357" s="0"/>
      <c r="GR1357" s="0"/>
      <c r="GS1357" s="0"/>
      <c r="GT1357" s="0"/>
      <c r="GU1357" s="0"/>
      <c r="GV1357" s="0"/>
      <c r="GW1357" s="0"/>
      <c r="GX1357" s="0"/>
      <c r="GY1357" s="0"/>
      <c r="GZ1357" s="0"/>
      <c r="HA1357" s="0"/>
      <c r="HB1357" s="0"/>
      <c r="HC1357" s="0"/>
      <c r="HD1357" s="0"/>
      <c r="HE1357" s="0"/>
      <c r="HF1357" s="0"/>
      <c r="HG1357" s="0"/>
      <c r="HH1357" s="0"/>
      <c r="HI1357" s="0"/>
      <c r="HJ1357" s="0"/>
      <c r="HK1357" s="0"/>
      <c r="HL1357" s="0"/>
      <c r="HM1357" s="0"/>
      <c r="HN1357" s="0"/>
      <c r="HO1357" s="0"/>
      <c r="HP1357" s="0"/>
      <c r="HQ1357" s="0"/>
      <c r="HR1357" s="0"/>
      <c r="HS1357" s="0"/>
      <c r="HT1357" s="0"/>
      <c r="HU1357" s="0"/>
      <c r="HV1357" s="0"/>
      <c r="HW1357" s="0"/>
      <c r="HX1357" s="0"/>
      <c r="HY1357" s="0"/>
      <c r="HZ1357" s="0"/>
      <c r="IA1357" s="0"/>
      <c r="IB1357" s="0"/>
      <c r="IC1357" s="0"/>
      <c r="ID1357" s="0"/>
      <c r="IE1357" s="0"/>
      <c r="IF1357" s="0"/>
      <c r="IG1357" s="0"/>
      <c r="IH1357" s="0"/>
      <c r="II1357" s="0"/>
      <c r="IJ1357" s="0"/>
      <c r="IK1357" s="0"/>
      <c r="IL1357" s="0"/>
      <c r="IM1357" s="0"/>
      <c r="IN1357" s="0"/>
      <c r="IO1357" s="0"/>
      <c r="IP1357" s="0"/>
      <c r="IQ1357" s="0"/>
      <c r="IR1357" s="0"/>
      <c r="IS1357" s="0"/>
      <c r="IT1357" s="0"/>
    </row>
    <row r="1358" customFormat="false" ht="24.9" hidden="false" customHeight="true" outlineLevel="0" collapsed="false">
      <c r="A1358" s="19" t="n">
        <v>1351</v>
      </c>
      <c r="B1358" s="63" t="s">
        <v>4070</v>
      </c>
      <c r="C1358" s="63" t="s">
        <v>14</v>
      </c>
      <c r="D1358" s="21" t="s">
        <v>1277</v>
      </c>
      <c r="E1358" s="27" t="str">
        <f aca="false">MID(F1358,7,4)&amp;"-"&amp;MID(F1358,11,2)</f>
        <v>1956-10</v>
      </c>
      <c r="F1358" s="30" t="s">
        <v>4071</v>
      </c>
      <c r="G1358" s="19" t="n">
        <v>1</v>
      </c>
      <c r="H1358" s="32" t="n">
        <v>200</v>
      </c>
      <c r="I1358" s="35" t="s">
        <v>4072</v>
      </c>
      <c r="J1358" s="63" t="s">
        <v>18</v>
      </c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</row>
    <row r="1359" customFormat="false" ht="24.9" hidden="false" customHeight="true" outlineLevel="0" collapsed="false">
      <c r="A1359" s="19" t="n">
        <v>1352</v>
      </c>
      <c r="B1359" s="63" t="s">
        <v>4073</v>
      </c>
      <c r="C1359" s="63" t="s">
        <v>20</v>
      </c>
      <c r="D1359" s="21" t="s">
        <v>1277</v>
      </c>
      <c r="E1359" s="27" t="str">
        <f aca="false">MID(F1359,7,4)&amp;"-"&amp;MID(F1359,11,2)</f>
        <v>1939-10</v>
      </c>
      <c r="F1359" s="30" t="s">
        <v>4074</v>
      </c>
      <c r="G1359" s="19" t="n">
        <v>2</v>
      </c>
      <c r="H1359" s="32" t="n">
        <v>200</v>
      </c>
      <c r="I1359" s="35" t="s">
        <v>4075</v>
      </c>
      <c r="J1359" s="63" t="s">
        <v>18</v>
      </c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</row>
    <row r="1360" customFormat="false" ht="24.9" hidden="false" customHeight="true" outlineLevel="0" collapsed="false">
      <c r="A1360" s="19" t="n">
        <v>1353</v>
      </c>
      <c r="B1360" s="63" t="s">
        <v>4076</v>
      </c>
      <c r="C1360" s="63" t="s">
        <v>14</v>
      </c>
      <c r="D1360" s="21" t="s">
        <v>1277</v>
      </c>
      <c r="E1360" s="27" t="str">
        <f aca="false">MID(F1360,7,4)&amp;"-"&amp;MID(F1360,11,2)</f>
        <v>1948-09</v>
      </c>
      <c r="F1360" s="30" t="s">
        <v>4077</v>
      </c>
      <c r="G1360" s="19" t="n">
        <v>8</v>
      </c>
      <c r="H1360" s="28" t="n">
        <v>400</v>
      </c>
      <c r="I1360" s="35" t="s">
        <v>4078</v>
      </c>
      <c r="J1360" s="63" t="s">
        <v>18</v>
      </c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</row>
    <row r="1361" customFormat="false" ht="24.9" hidden="false" customHeight="true" outlineLevel="0" collapsed="false">
      <c r="A1361" s="19" t="n">
        <v>1354</v>
      </c>
      <c r="B1361" s="63" t="s">
        <v>4079</v>
      </c>
      <c r="C1361" s="63" t="s">
        <v>14</v>
      </c>
      <c r="D1361" s="21" t="s">
        <v>1277</v>
      </c>
      <c r="E1361" s="27" t="str">
        <f aca="false">MID(F1361,7,4)&amp;"-"&amp;MID(F1361,11,2)</f>
        <v>1957-04</v>
      </c>
      <c r="F1361" s="30" t="s">
        <v>4080</v>
      </c>
      <c r="G1361" s="19" t="n">
        <v>5</v>
      </c>
      <c r="H1361" s="32" t="n">
        <v>300</v>
      </c>
      <c r="I1361" s="35" t="s">
        <v>4081</v>
      </c>
      <c r="J1361" s="63" t="s">
        <v>18</v>
      </c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</row>
    <row r="1362" customFormat="false" ht="24.9" hidden="false" customHeight="true" outlineLevel="0" collapsed="false">
      <c r="A1362" s="19" t="n">
        <v>1355</v>
      </c>
      <c r="B1362" s="63" t="s">
        <v>4082</v>
      </c>
      <c r="C1362" s="63" t="s">
        <v>20</v>
      </c>
      <c r="D1362" s="21" t="s">
        <v>1277</v>
      </c>
      <c r="E1362" s="27" t="str">
        <f aca="false">MID(F1362,7,4)&amp;"-"&amp;MID(F1362,11,2)</f>
        <v>1947-07</v>
      </c>
      <c r="F1362" s="30" t="s">
        <v>4083</v>
      </c>
      <c r="G1362" s="19" t="n">
        <v>1</v>
      </c>
      <c r="H1362" s="32" t="n">
        <v>200</v>
      </c>
      <c r="I1362" s="35" t="s">
        <v>4084</v>
      </c>
      <c r="J1362" s="63" t="s">
        <v>18</v>
      </c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</row>
    <row r="1363" customFormat="false" ht="24.9" hidden="false" customHeight="true" outlineLevel="0" collapsed="false">
      <c r="A1363" s="19" t="n">
        <v>1356</v>
      </c>
      <c r="B1363" s="63" t="s">
        <v>4085</v>
      </c>
      <c r="C1363" s="63" t="s">
        <v>20</v>
      </c>
      <c r="D1363" s="21" t="s">
        <v>1277</v>
      </c>
      <c r="E1363" s="27" t="str">
        <f aca="false">MID(F1363,7,4)&amp;"-"&amp;MID(F1363,11,2)</f>
        <v>1964-03</v>
      </c>
      <c r="F1363" s="30" t="s">
        <v>4086</v>
      </c>
      <c r="G1363" s="19" t="n">
        <v>1</v>
      </c>
      <c r="H1363" s="32" t="n">
        <v>200</v>
      </c>
      <c r="I1363" s="35" t="s">
        <v>4087</v>
      </c>
      <c r="J1363" s="63" t="s">
        <v>18</v>
      </c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</row>
    <row r="1364" customFormat="false" ht="24.9" hidden="false" customHeight="true" outlineLevel="0" collapsed="false">
      <c r="A1364" s="19" t="n">
        <v>1357</v>
      </c>
      <c r="B1364" s="63" t="s">
        <v>4088</v>
      </c>
      <c r="C1364" s="63" t="s">
        <v>20</v>
      </c>
      <c r="D1364" s="21" t="s">
        <v>1277</v>
      </c>
      <c r="E1364" s="27" t="str">
        <f aca="false">MID(F1364,7,4)&amp;"-"&amp;MID(F1364,11,2)</f>
        <v>1957-10</v>
      </c>
      <c r="F1364" s="30" t="s">
        <v>4089</v>
      </c>
      <c r="G1364" s="19" t="n">
        <v>2</v>
      </c>
      <c r="H1364" s="32" t="n">
        <v>200</v>
      </c>
      <c r="I1364" s="35" t="s">
        <v>4090</v>
      </c>
      <c r="J1364" s="63" t="s">
        <v>18</v>
      </c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</row>
    <row r="1365" customFormat="false" ht="24.9" hidden="false" customHeight="true" outlineLevel="0" collapsed="false">
      <c r="A1365" s="19" t="n">
        <v>1358</v>
      </c>
      <c r="B1365" s="63" t="s">
        <v>4091</v>
      </c>
      <c r="C1365" s="63" t="s">
        <v>14</v>
      </c>
      <c r="D1365" s="21" t="s">
        <v>1277</v>
      </c>
      <c r="E1365" s="27" t="str">
        <f aca="false">MID(F1365,7,4)&amp;"-"&amp;MID(F1365,11,2)</f>
        <v>1948-01</v>
      </c>
      <c r="F1365" s="30" t="s">
        <v>4092</v>
      </c>
      <c r="G1365" s="19" t="n">
        <v>2</v>
      </c>
      <c r="H1365" s="32" t="n">
        <v>200</v>
      </c>
      <c r="I1365" s="35" t="s">
        <v>4093</v>
      </c>
      <c r="J1365" s="63" t="s">
        <v>18</v>
      </c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</row>
    <row r="1366" customFormat="false" ht="24.9" hidden="false" customHeight="true" outlineLevel="0" collapsed="false">
      <c r="A1366" s="19" t="n">
        <v>1359</v>
      </c>
      <c r="B1366" s="63" t="s">
        <v>4094</v>
      </c>
      <c r="C1366" s="63" t="s">
        <v>14</v>
      </c>
      <c r="D1366" s="21" t="s">
        <v>1277</v>
      </c>
      <c r="E1366" s="27" t="str">
        <f aca="false">MID(F1366,7,4)&amp;"-"&amp;MID(F1366,11,2)</f>
        <v>1958-11</v>
      </c>
      <c r="F1366" s="30" t="s">
        <v>4095</v>
      </c>
      <c r="G1366" s="19" t="n">
        <v>1</v>
      </c>
      <c r="H1366" s="32" t="n">
        <v>200</v>
      </c>
      <c r="I1366" s="35" t="s">
        <v>4096</v>
      </c>
      <c r="J1366" s="63" t="s">
        <v>18</v>
      </c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</row>
    <row r="1367" customFormat="false" ht="24.9" hidden="false" customHeight="true" outlineLevel="0" collapsed="false">
      <c r="A1367" s="19" t="n">
        <v>1360</v>
      </c>
      <c r="B1367" s="63" t="s">
        <v>4097</v>
      </c>
      <c r="C1367" s="63" t="s">
        <v>14</v>
      </c>
      <c r="D1367" s="21" t="s">
        <v>1277</v>
      </c>
      <c r="E1367" s="27" t="str">
        <f aca="false">MID(F1367,7,4)&amp;"-"&amp;MID(F1367,11,2)</f>
        <v>1958-12</v>
      </c>
      <c r="F1367" s="30" t="s">
        <v>4098</v>
      </c>
      <c r="G1367" s="19" t="n">
        <v>3</v>
      </c>
      <c r="H1367" s="32" t="n">
        <v>200</v>
      </c>
      <c r="I1367" s="35" t="s">
        <v>4099</v>
      </c>
      <c r="J1367" s="63" t="s">
        <v>18</v>
      </c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</row>
    <row r="1368" customFormat="false" ht="24.9" hidden="false" customHeight="true" outlineLevel="0" collapsed="false">
      <c r="A1368" s="19" t="n">
        <v>1361</v>
      </c>
      <c r="B1368" s="63" t="s">
        <v>4100</v>
      </c>
      <c r="C1368" s="63" t="s">
        <v>20</v>
      </c>
      <c r="D1368" s="21" t="s">
        <v>1277</v>
      </c>
      <c r="E1368" s="27" t="str">
        <f aca="false">MID(F1368,7,4)&amp;"-"&amp;MID(F1368,11,2)</f>
        <v>1958-09</v>
      </c>
      <c r="F1368" s="30" t="s">
        <v>4101</v>
      </c>
      <c r="G1368" s="19" t="n">
        <v>2</v>
      </c>
      <c r="H1368" s="32" t="n">
        <v>200</v>
      </c>
      <c r="I1368" s="35" t="s">
        <v>4102</v>
      </c>
      <c r="J1368" s="63" t="s">
        <v>18</v>
      </c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</row>
    <row r="1369" customFormat="false" ht="24.9" hidden="false" customHeight="true" outlineLevel="0" collapsed="false">
      <c r="A1369" s="19" t="n">
        <v>1362</v>
      </c>
      <c r="B1369" s="63" t="s">
        <v>4103</v>
      </c>
      <c r="C1369" s="63" t="s">
        <v>14</v>
      </c>
      <c r="D1369" s="21" t="s">
        <v>1277</v>
      </c>
      <c r="E1369" s="27" t="str">
        <f aca="false">MID(F1369,7,4)&amp;"-"&amp;MID(F1369,11,2)</f>
        <v>1954-04</v>
      </c>
      <c r="F1369" s="30" t="s">
        <v>4104</v>
      </c>
      <c r="G1369" s="19" t="n">
        <v>3</v>
      </c>
      <c r="H1369" s="32" t="n">
        <v>200</v>
      </c>
      <c r="I1369" s="35" t="s">
        <v>4105</v>
      </c>
      <c r="J1369" s="63" t="s">
        <v>18</v>
      </c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</row>
    <row r="1370" customFormat="false" ht="24.9" hidden="false" customHeight="true" outlineLevel="0" collapsed="false">
      <c r="A1370" s="19" t="n">
        <v>1363</v>
      </c>
      <c r="B1370" s="63" t="s">
        <v>4106</v>
      </c>
      <c r="C1370" s="63" t="s">
        <v>20</v>
      </c>
      <c r="D1370" s="21" t="s">
        <v>1277</v>
      </c>
      <c r="E1370" s="27" t="str">
        <f aca="false">MID(F1370,7,4)&amp;"-"&amp;MID(F1370,11,2)</f>
        <v>1950-02</v>
      </c>
      <c r="F1370" s="30" t="s">
        <v>4107</v>
      </c>
      <c r="G1370" s="19" t="n">
        <v>2</v>
      </c>
      <c r="H1370" s="32" t="n">
        <v>200</v>
      </c>
      <c r="I1370" s="35" t="s">
        <v>4108</v>
      </c>
      <c r="J1370" s="63" t="s">
        <v>18</v>
      </c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</row>
    <row r="1371" customFormat="false" ht="24.9" hidden="false" customHeight="true" outlineLevel="0" collapsed="false">
      <c r="A1371" s="19" t="n">
        <v>1364</v>
      </c>
      <c r="B1371" s="63" t="s">
        <v>4109</v>
      </c>
      <c r="C1371" s="63" t="s">
        <v>14</v>
      </c>
      <c r="D1371" s="21" t="s">
        <v>1277</v>
      </c>
      <c r="E1371" s="27" t="str">
        <f aca="false">MID(F1371,7,4)&amp;"-"&amp;MID(F1371,11,2)</f>
        <v>1952-04</v>
      </c>
      <c r="F1371" s="30" t="s">
        <v>4110</v>
      </c>
      <c r="G1371" s="19" t="n">
        <v>9</v>
      </c>
      <c r="H1371" s="28" t="n">
        <v>400</v>
      </c>
      <c r="I1371" s="35" t="s">
        <v>4111</v>
      </c>
      <c r="J1371" s="63" t="s">
        <v>18</v>
      </c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</row>
    <row r="1372" customFormat="false" ht="24.9" hidden="false" customHeight="true" outlineLevel="0" collapsed="false">
      <c r="A1372" s="19" t="n">
        <v>1365</v>
      </c>
      <c r="B1372" s="63" t="s">
        <v>4112</v>
      </c>
      <c r="C1372" s="63" t="s">
        <v>20</v>
      </c>
      <c r="D1372" s="21" t="s">
        <v>1277</v>
      </c>
      <c r="E1372" s="27" t="str">
        <f aca="false">MID(F1372,7,4)&amp;"-"&amp;MID(F1372,11,2)</f>
        <v>1963-05</v>
      </c>
      <c r="F1372" s="30" t="s">
        <v>4113</v>
      </c>
      <c r="G1372" s="19" t="n">
        <v>1</v>
      </c>
      <c r="H1372" s="32" t="n">
        <v>200</v>
      </c>
      <c r="I1372" s="35" t="s">
        <v>4114</v>
      </c>
      <c r="J1372" s="63" t="s">
        <v>18</v>
      </c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</row>
    <row r="1373" customFormat="false" ht="24.9" hidden="false" customHeight="true" outlineLevel="0" collapsed="false">
      <c r="A1373" s="19" t="n">
        <v>1366</v>
      </c>
      <c r="B1373" s="63" t="s">
        <v>4115</v>
      </c>
      <c r="C1373" s="63" t="s">
        <v>20</v>
      </c>
      <c r="D1373" s="21" t="s">
        <v>1277</v>
      </c>
      <c r="E1373" s="27" t="str">
        <f aca="false">MID(F1373,7,4)&amp;"-"&amp;MID(F1373,11,2)</f>
        <v>1945-11</v>
      </c>
      <c r="F1373" s="30" t="s">
        <v>4116</v>
      </c>
      <c r="G1373" s="19" t="n">
        <v>4</v>
      </c>
      <c r="H1373" s="32" t="n">
        <v>300</v>
      </c>
      <c r="I1373" s="35" t="s">
        <v>4117</v>
      </c>
      <c r="J1373" s="63" t="s">
        <v>18</v>
      </c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</row>
    <row r="1374" customFormat="false" ht="24.9" hidden="false" customHeight="true" outlineLevel="0" collapsed="false">
      <c r="A1374" s="19" t="n">
        <v>1367</v>
      </c>
      <c r="B1374" s="63" t="s">
        <v>1960</v>
      </c>
      <c r="C1374" s="63" t="s">
        <v>14</v>
      </c>
      <c r="D1374" s="21" t="s">
        <v>1277</v>
      </c>
      <c r="E1374" s="27" t="str">
        <f aca="false">MID(F1374,7,4)&amp;"-"&amp;MID(F1374,11,2)</f>
        <v>1951-06</v>
      </c>
      <c r="F1374" s="30" t="s">
        <v>4118</v>
      </c>
      <c r="G1374" s="19" t="n">
        <v>1</v>
      </c>
      <c r="H1374" s="32" t="n">
        <v>200</v>
      </c>
      <c r="I1374" s="35" t="s">
        <v>4119</v>
      </c>
      <c r="J1374" s="63" t="s">
        <v>18</v>
      </c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</row>
    <row r="1375" customFormat="false" ht="24.9" hidden="false" customHeight="true" outlineLevel="0" collapsed="false">
      <c r="A1375" s="19" t="n">
        <v>1368</v>
      </c>
      <c r="B1375" s="63" t="s">
        <v>4120</v>
      </c>
      <c r="C1375" s="63" t="s">
        <v>14</v>
      </c>
      <c r="D1375" s="21" t="s">
        <v>1277</v>
      </c>
      <c r="E1375" s="27" t="str">
        <f aca="false">MID(F1375,7,4)&amp;"-"&amp;MID(F1375,11,2)</f>
        <v>1960-06</v>
      </c>
      <c r="F1375" s="30" t="s">
        <v>4121</v>
      </c>
      <c r="G1375" s="19" t="n">
        <v>2</v>
      </c>
      <c r="H1375" s="32" t="n">
        <v>200</v>
      </c>
      <c r="I1375" s="35" t="s">
        <v>4122</v>
      </c>
      <c r="J1375" s="63" t="s">
        <v>18</v>
      </c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</row>
    <row r="1376" customFormat="false" ht="24.9" hidden="false" customHeight="true" outlineLevel="0" collapsed="false">
      <c r="A1376" s="19" t="n">
        <v>1369</v>
      </c>
      <c r="B1376" s="63" t="s">
        <v>4123</v>
      </c>
      <c r="C1376" s="63" t="s">
        <v>20</v>
      </c>
      <c r="D1376" s="21" t="s">
        <v>1277</v>
      </c>
      <c r="E1376" s="27" t="str">
        <f aca="false">MID(F1376,7,4)&amp;"-"&amp;MID(F1376,11,2)</f>
        <v>1962-11</v>
      </c>
      <c r="F1376" s="30" t="s">
        <v>4124</v>
      </c>
      <c r="G1376" s="19" t="n">
        <v>4</v>
      </c>
      <c r="H1376" s="32" t="n">
        <v>300</v>
      </c>
      <c r="I1376" s="35" t="s">
        <v>4125</v>
      </c>
      <c r="J1376" s="63" t="s">
        <v>18</v>
      </c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</row>
    <row r="1377" customFormat="false" ht="24.9" hidden="false" customHeight="true" outlineLevel="0" collapsed="false">
      <c r="A1377" s="19" t="n">
        <v>1370</v>
      </c>
      <c r="B1377" s="63" t="s">
        <v>4126</v>
      </c>
      <c r="C1377" s="63" t="s">
        <v>20</v>
      </c>
      <c r="D1377" s="21" t="s">
        <v>1277</v>
      </c>
      <c r="E1377" s="27" t="str">
        <f aca="false">MID(F1377,7,4)&amp;"-"&amp;MID(F1377,11,2)</f>
        <v>1956-03</v>
      </c>
      <c r="F1377" s="30" t="s">
        <v>4127</v>
      </c>
      <c r="G1377" s="19" t="n">
        <v>2</v>
      </c>
      <c r="H1377" s="32" t="n">
        <v>200</v>
      </c>
      <c r="I1377" s="35" t="s">
        <v>4128</v>
      </c>
      <c r="J1377" s="63" t="s">
        <v>18</v>
      </c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  <c r="AP1377" s="0"/>
      <c r="AQ1377" s="0"/>
      <c r="AR1377" s="0"/>
      <c r="AS1377" s="0"/>
      <c r="AT1377" s="0"/>
      <c r="AU1377" s="0"/>
      <c r="AV1377" s="0"/>
      <c r="AW1377" s="0"/>
      <c r="AX1377" s="0"/>
      <c r="AY1377" s="0"/>
      <c r="AZ1377" s="0"/>
      <c r="BA1377" s="0"/>
      <c r="BB1377" s="0"/>
      <c r="BC1377" s="0"/>
      <c r="BD1377" s="0"/>
      <c r="BE1377" s="0"/>
      <c r="BF1377" s="0"/>
      <c r="BG1377" s="0"/>
      <c r="BH1377" s="0"/>
      <c r="BI1377" s="0"/>
      <c r="BJ1377" s="0"/>
      <c r="BK1377" s="0"/>
      <c r="BL1377" s="0"/>
      <c r="BM1377" s="0"/>
      <c r="BN1377" s="0"/>
      <c r="BO1377" s="0"/>
      <c r="BP1377" s="0"/>
      <c r="BQ1377" s="0"/>
      <c r="BR1377" s="0"/>
      <c r="BS1377" s="0"/>
      <c r="BT1377" s="0"/>
      <c r="BU1377" s="0"/>
      <c r="BV1377" s="0"/>
      <c r="BW1377" s="0"/>
      <c r="BX1377" s="0"/>
      <c r="BY1377" s="0"/>
      <c r="BZ1377" s="0"/>
      <c r="CA1377" s="0"/>
      <c r="CB1377" s="0"/>
      <c r="CC1377" s="0"/>
      <c r="CD1377" s="0"/>
      <c r="CE1377" s="0"/>
      <c r="CF1377" s="0"/>
      <c r="CG1377" s="0"/>
      <c r="CH1377" s="0"/>
      <c r="CI1377" s="0"/>
      <c r="CJ1377" s="0"/>
      <c r="CK1377" s="0"/>
      <c r="CL1377" s="0"/>
      <c r="CM1377" s="0"/>
      <c r="CN1377" s="0"/>
      <c r="CO1377" s="0"/>
      <c r="CP1377" s="0"/>
      <c r="CQ1377" s="0"/>
      <c r="CR1377" s="0"/>
      <c r="CS1377" s="0"/>
      <c r="CT1377" s="0"/>
      <c r="CU1377" s="0"/>
      <c r="CV1377" s="0"/>
      <c r="CW1377" s="0"/>
      <c r="CX1377" s="0"/>
      <c r="CY1377" s="0"/>
      <c r="CZ1377" s="0"/>
      <c r="DA1377" s="0"/>
      <c r="DB1377" s="0"/>
      <c r="DC1377" s="0"/>
      <c r="DD1377" s="0"/>
      <c r="DE1377" s="0"/>
      <c r="DF1377" s="0"/>
      <c r="DG1377" s="0"/>
      <c r="DH1377" s="0"/>
      <c r="DI1377" s="0"/>
      <c r="DJ1377" s="0"/>
      <c r="DK1377" s="0"/>
      <c r="DL1377" s="0"/>
      <c r="DM1377" s="0"/>
      <c r="DN1377" s="0"/>
      <c r="DO1377" s="0"/>
      <c r="DP1377" s="0"/>
      <c r="DQ1377" s="0"/>
      <c r="DR1377" s="0"/>
      <c r="DS1377" s="0"/>
      <c r="DT1377" s="0"/>
      <c r="DU1377" s="0"/>
      <c r="DV1377" s="0"/>
      <c r="DW1377" s="0"/>
      <c r="DX1377" s="0"/>
      <c r="DY1377" s="0"/>
      <c r="DZ1377" s="0"/>
      <c r="EA1377" s="0"/>
      <c r="EB1377" s="0"/>
      <c r="EC1377" s="0"/>
      <c r="ED1377" s="0"/>
      <c r="EE1377" s="0"/>
      <c r="EF1377" s="0"/>
      <c r="EG1377" s="0"/>
      <c r="EH1377" s="0"/>
      <c r="EI1377" s="0"/>
      <c r="EJ1377" s="0"/>
      <c r="EK1377" s="0"/>
      <c r="EL1377" s="0"/>
      <c r="EM1377" s="0"/>
      <c r="EN1377" s="0"/>
      <c r="EO1377" s="0"/>
      <c r="EP1377" s="0"/>
      <c r="EQ1377" s="0"/>
      <c r="ER1377" s="0"/>
      <c r="ES1377" s="0"/>
      <c r="ET1377" s="0"/>
      <c r="EU1377" s="0"/>
      <c r="EV1377" s="0"/>
      <c r="EW1377" s="0"/>
      <c r="EX1377" s="0"/>
      <c r="EY1377" s="0"/>
      <c r="EZ1377" s="0"/>
      <c r="FA1377" s="0"/>
      <c r="FB1377" s="0"/>
      <c r="FC1377" s="0"/>
      <c r="FD1377" s="0"/>
      <c r="FE1377" s="0"/>
      <c r="FF1377" s="0"/>
      <c r="FG1377" s="0"/>
      <c r="FH1377" s="0"/>
      <c r="FI1377" s="0"/>
      <c r="FJ1377" s="0"/>
      <c r="FK1377" s="0"/>
      <c r="FL1377" s="0"/>
      <c r="FM1377" s="0"/>
      <c r="FN1377" s="0"/>
      <c r="FO1377" s="0"/>
      <c r="FP1377" s="0"/>
      <c r="FQ1377" s="0"/>
      <c r="FR1377" s="0"/>
      <c r="FS1377" s="0"/>
      <c r="FT1377" s="0"/>
      <c r="FU1377" s="0"/>
      <c r="FV1377" s="0"/>
      <c r="FW1377" s="0"/>
      <c r="FX1377" s="0"/>
      <c r="FY1377" s="0"/>
      <c r="FZ1377" s="0"/>
      <c r="GA1377" s="0"/>
      <c r="GB1377" s="0"/>
      <c r="GC1377" s="0"/>
      <c r="GD1377" s="0"/>
      <c r="GE1377" s="0"/>
      <c r="GF1377" s="0"/>
      <c r="GG1377" s="0"/>
      <c r="GH1377" s="0"/>
      <c r="GI1377" s="0"/>
      <c r="GJ1377" s="0"/>
      <c r="GK1377" s="0"/>
      <c r="GL1377" s="0"/>
      <c r="GM1377" s="0"/>
      <c r="GN1377" s="0"/>
      <c r="GO1377" s="0"/>
      <c r="GP1377" s="0"/>
      <c r="GQ1377" s="0"/>
      <c r="GR1377" s="0"/>
      <c r="GS1377" s="0"/>
      <c r="GT1377" s="0"/>
      <c r="GU1377" s="0"/>
      <c r="GV1377" s="0"/>
      <c r="GW1377" s="0"/>
      <c r="GX1377" s="0"/>
      <c r="GY1377" s="0"/>
      <c r="GZ1377" s="0"/>
      <c r="HA1377" s="0"/>
      <c r="HB1377" s="0"/>
      <c r="HC1377" s="0"/>
      <c r="HD1377" s="0"/>
      <c r="HE1377" s="0"/>
      <c r="HF1377" s="0"/>
      <c r="HG1377" s="0"/>
      <c r="HH1377" s="0"/>
      <c r="HI1377" s="0"/>
      <c r="HJ1377" s="0"/>
      <c r="HK1377" s="0"/>
      <c r="HL1377" s="0"/>
      <c r="HM1377" s="0"/>
      <c r="HN1377" s="0"/>
      <c r="HO1377" s="0"/>
      <c r="HP1377" s="0"/>
      <c r="HQ1377" s="0"/>
      <c r="HR1377" s="0"/>
      <c r="HS1377" s="0"/>
      <c r="HT1377" s="0"/>
      <c r="HU1377" s="0"/>
      <c r="HV1377" s="0"/>
      <c r="HW1377" s="0"/>
      <c r="HX1377" s="0"/>
      <c r="HY1377" s="0"/>
      <c r="HZ1377" s="0"/>
      <c r="IA1377" s="0"/>
      <c r="IB1377" s="0"/>
      <c r="IC1377" s="0"/>
      <c r="ID1377" s="0"/>
      <c r="IE1377" s="0"/>
      <c r="IF1377" s="0"/>
      <c r="IG1377" s="0"/>
      <c r="IH1377" s="0"/>
      <c r="II1377" s="0"/>
      <c r="IJ1377" s="0"/>
      <c r="IK1377" s="0"/>
      <c r="IL1377" s="0"/>
      <c r="IM1377" s="0"/>
      <c r="IN1377" s="0"/>
      <c r="IO1377" s="0"/>
      <c r="IP1377" s="0"/>
      <c r="IQ1377" s="0"/>
      <c r="IR1377" s="0"/>
      <c r="IS1377" s="0"/>
      <c r="IT1377" s="0"/>
    </row>
    <row r="1378" customFormat="false" ht="24.9" hidden="false" customHeight="true" outlineLevel="0" collapsed="false">
      <c r="A1378" s="19" t="n">
        <v>1371</v>
      </c>
      <c r="B1378" s="63" t="s">
        <v>4129</v>
      </c>
      <c r="C1378" s="63" t="s">
        <v>14</v>
      </c>
      <c r="D1378" s="21" t="s">
        <v>1277</v>
      </c>
      <c r="E1378" s="27" t="str">
        <f aca="false">MID(F1378,7,4)&amp;"-"&amp;MID(F1378,11,2)</f>
        <v>1949-01</v>
      </c>
      <c r="F1378" s="30" t="s">
        <v>4130</v>
      </c>
      <c r="G1378" s="19" t="n">
        <v>3</v>
      </c>
      <c r="H1378" s="32" t="n">
        <v>200</v>
      </c>
      <c r="I1378" s="35" t="s">
        <v>4131</v>
      </c>
      <c r="J1378" s="63" t="s">
        <v>18</v>
      </c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  <c r="AP1378" s="0"/>
      <c r="AQ1378" s="0"/>
      <c r="AR1378" s="0"/>
      <c r="AS1378" s="0"/>
      <c r="AT1378" s="0"/>
      <c r="AU1378" s="0"/>
      <c r="AV1378" s="0"/>
      <c r="AW1378" s="0"/>
      <c r="AX1378" s="0"/>
      <c r="AY1378" s="0"/>
      <c r="AZ1378" s="0"/>
      <c r="BA1378" s="0"/>
      <c r="BB1378" s="0"/>
      <c r="BC1378" s="0"/>
      <c r="BD1378" s="0"/>
      <c r="BE1378" s="0"/>
      <c r="BF1378" s="0"/>
      <c r="BG1378" s="0"/>
      <c r="BH1378" s="0"/>
      <c r="BI1378" s="0"/>
      <c r="BJ1378" s="0"/>
      <c r="BK1378" s="0"/>
      <c r="BL1378" s="0"/>
      <c r="BM1378" s="0"/>
      <c r="BN1378" s="0"/>
      <c r="BO1378" s="0"/>
      <c r="BP1378" s="0"/>
      <c r="BQ1378" s="0"/>
      <c r="BR1378" s="0"/>
      <c r="BS1378" s="0"/>
      <c r="BT1378" s="0"/>
      <c r="BU1378" s="0"/>
      <c r="BV1378" s="0"/>
      <c r="BW1378" s="0"/>
      <c r="BX1378" s="0"/>
      <c r="BY1378" s="0"/>
      <c r="BZ1378" s="0"/>
      <c r="CA1378" s="0"/>
      <c r="CB1378" s="0"/>
      <c r="CC1378" s="0"/>
      <c r="CD1378" s="0"/>
      <c r="CE1378" s="0"/>
      <c r="CF1378" s="0"/>
      <c r="CG1378" s="0"/>
      <c r="CH1378" s="0"/>
      <c r="CI1378" s="0"/>
      <c r="CJ1378" s="0"/>
      <c r="CK1378" s="0"/>
      <c r="CL1378" s="0"/>
      <c r="CM1378" s="0"/>
      <c r="CN1378" s="0"/>
      <c r="CO1378" s="0"/>
      <c r="CP1378" s="0"/>
      <c r="CQ1378" s="0"/>
      <c r="CR1378" s="0"/>
      <c r="CS1378" s="0"/>
      <c r="CT1378" s="0"/>
      <c r="CU1378" s="0"/>
      <c r="CV1378" s="0"/>
      <c r="CW1378" s="0"/>
      <c r="CX1378" s="0"/>
      <c r="CY1378" s="0"/>
      <c r="CZ1378" s="0"/>
      <c r="DA1378" s="0"/>
      <c r="DB1378" s="0"/>
      <c r="DC1378" s="0"/>
      <c r="DD1378" s="0"/>
      <c r="DE1378" s="0"/>
      <c r="DF1378" s="0"/>
      <c r="DG1378" s="0"/>
      <c r="DH1378" s="0"/>
      <c r="DI1378" s="0"/>
      <c r="DJ1378" s="0"/>
      <c r="DK1378" s="0"/>
      <c r="DL1378" s="0"/>
      <c r="DM1378" s="0"/>
      <c r="DN1378" s="0"/>
      <c r="DO1378" s="0"/>
      <c r="DP1378" s="0"/>
      <c r="DQ1378" s="0"/>
      <c r="DR1378" s="0"/>
      <c r="DS1378" s="0"/>
      <c r="DT1378" s="0"/>
      <c r="DU1378" s="0"/>
      <c r="DV1378" s="0"/>
      <c r="DW1378" s="0"/>
      <c r="DX1378" s="0"/>
      <c r="DY1378" s="0"/>
      <c r="DZ1378" s="0"/>
      <c r="EA1378" s="0"/>
      <c r="EB1378" s="0"/>
      <c r="EC1378" s="0"/>
      <c r="ED1378" s="0"/>
      <c r="EE1378" s="0"/>
      <c r="EF1378" s="0"/>
      <c r="EG1378" s="0"/>
      <c r="EH1378" s="0"/>
      <c r="EI1378" s="0"/>
      <c r="EJ1378" s="0"/>
      <c r="EK1378" s="0"/>
      <c r="EL1378" s="0"/>
      <c r="EM1378" s="0"/>
      <c r="EN1378" s="0"/>
      <c r="EO1378" s="0"/>
      <c r="EP1378" s="0"/>
      <c r="EQ1378" s="0"/>
      <c r="ER1378" s="0"/>
      <c r="ES1378" s="0"/>
      <c r="ET1378" s="0"/>
      <c r="EU1378" s="0"/>
      <c r="EV1378" s="0"/>
      <c r="EW1378" s="0"/>
      <c r="EX1378" s="0"/>
      <c r="EY1378" s="0"/>
      <c r="EZ1378" s="0"/>
      <c r="FA1378" s="0"/>
      <c r="FB1378" s="0"/>
      <c r="FC1378" s="0"/>
      <c r="FD1378" s="0"/>
      <c r="FE1378" s="0"/>
      <c r="FF1378" s="0"/>
      <c r="FG1378" s="0"/>
      <c r="FH1378" s="0"/>
      <c r="FI1378" s="0"/>
      <c r="FJ1378" s="0"/>
      <c r="FK1378" s="0"/>
      <c r="FL1378" s="0"/>
      <c r="FM1378" s="0"/>
      <c r="FN1378" s="0"/>
      <c r="FO1378" s="0"/>
      <c r="FP1378" s="0"/>
      <c r="FQ1378" s="0"/>
      <c r="FR1378" s="0"/>
      <c r="FS1378" s="0"/>
      <c r="FT1378" s="0"/>
      <c r="FU1378" s="0"/>
      <c r="FV1378" s="0"/>
      <c r="FW1378" s="0"/>
      <c r="FX1378" s="0"/>
      <c r="FY1378" s="0"/>
      <c r="FZ1378" s="0"/>
      <c r="GA1378" s="0"/>
      <c r="GB1378" s="0"/>
      <c r="GC1378" s="0"/>
      <c r="GD1378" s="0"/>
      <c r="GE1378" s="0"/>
      <c r="GF1378" s="0"/>
      <c r="GG1378" s="0"/>
      <c r="GH1378" s="0"/>
      <c r="GI1378" s="0"/>
      <c r="GJ1378" s="0"/>
      <c r="GK1378" s="0"/>
      <c r="GL1378" s="0"/>
      <c r="GM1378" s="0"/>
      <c r="GN1378" s="0"/>
      <c r="GO1378" s="0"/>
      <c r="GP1378" s="0"/>
      <c r="GQ1378" s="0"/>
      <c r="GR1378" s="0"/>
      <c r="GS1378" s="0"/>
      <c r="GT1378" s="0"/>
      <c r="GU1378" s="0"/>
      <c r="GV1378" s="0"/>
      <c r="GW1378" s="0"/>
      <c r="GX1378" s="0"/>
      <c r="GY1378" s="0"/>
      <c r="GZ1378" s="0"/>
      <c r="HA1378" s="0"/>
      <c r="HB1378" s="0"/>
      <c r="HC1378" s="0"/>
      <c r="HD1378" s="0"/>
      <c r="HE1378" s="0"/>
      <c r="HF1378" s="0"/>
      <c r="HG1378" s="0"/>
      <c r="HH1378" s="0"/>
      <c r="HI1378" s="0"/>
      <c r="HJ1378" s="0"/>
      <c r="HK1378" s="0"/>
      <c r="HL1378" s="0"/>
      <c r="HM1378" s="0"/>
      <c r="HN1378" s="0"/>
      <c r="HO1378" s="0"/>
      <c r="HP1378" s="0"/>
      <c r="HQ1378" s="0"/>
      <c r="HR1378" s="0"/>
      <c r="HS1378" s="0"/>
      <c r="HT1378" s="0"/>
      <c r="HU1378" s="0"/>
      <c r="HV1378" s="0"/>
      <c r="HW1378" s="0"/>
      <c r="HX1378" s="0"/>
      <c r="HY1378" s="0"/>
      <c r="HZ1378" s="0"/>
      <c r="IA1378" s="0"/>
      <c r="IB1378" s="0"/>
      <c r="IC1378" s="0"/>
      <c r="ID1378" s="0"/>
      <c r="IE1378" s="0"/>
      <c r="IF1378" s="0"/>
      <c r="IG1378" s="0"/>
      <c r="IH1378" s="0"/>
      <c r="II1378" s="0"/>
      <c r="IJ1378" s="0"/>
      <c r="IK1378" s="0"/>
      <c r="IL1378" s="0"/>
      <c r="IM1378" s="0"/>
      <c r="IN1378" s="0"/>
      <c r="IO1378" s="0"/>
      <c r="IP1378" s="0"/>
      <c r="IQ1378" s="0"/>
      <c r="IR1378" s="0"/>
      <c r="IS1378" s="0"/>
      <c r="IT1378" s="0"/>
    </row>
    <row r="1379" customFormat="false" ht="24.9" hidden="false" customHeight="true" outlineLevel="0" collapsed="false">
      <c r="A1379" s="19" t="n">
        <v>1372</v>
      </c>
      <c r="B1379" s="63" t="s">
        <v>4132</v>
      </c>
      <c r="C1379" s="63" t="s">
        <v>14</v>
      </c>
      <c r="D1379" s="21" t="s">
        <v>1277</v>
      </c>
      <c r="E1379" s="27" t="str">
        <f aca="false">MID(F1379,7,4)&amp;"-"&amp;MID(F1379,11,2)</f>
        <v>1954-12</v>
      </c>
      <c r="F1379" s="30" t="s">
        <v>4133</v>
      </c>
      <c r="G1379" s="19" t="n">
        <v>5</v>
      </c>
      <c r="H1379" s="32" t="n">
        <v>300</v>
      </c>
      <c r="I1379" s="35" t="s">
        <v>4134</v>
      </c>
      <c r="J1379" s="63" t="s">
        <v>18</v>
      </c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  <c r="AP1379" s="0"/>
      <c r="AQ1379" s="0"/>
      <c r="AR1379" s="0"/>
      <c r="AS1379" s="0"/>
      <c r="AT1379" s="0"/>
      <c r="AU1379" s="0"/>
      <c r="AV1379" s="0"/>
      <c r="AW1379" s="0"/>
      <c r="AX1379" s="0"/>
      <c r="AY1379" s="0"/>
      <c r="AZ1379" s="0"/>
      <c r="BA1379" s="0"/>
      <c r="BB1379" s="0"/>
      <c r="BC1379" s="0"/>
      <c r="BD1379" s="0"/>
      <c r="BE1379" s="0"/>
      <c r="BF1379" s="0"/>
      <c r="BG1379" s="0"/>
      <c r="BH1379" s="0"/>
      <c r="BI1379" s="0"/>
      <c r="BJ1379" s="0"/>
      <c r="BK1379" s="0"/>
      <c r="BL1379" s="0"/>
      <c r="BM1379" s="0"/>
      <c r="BN1379" s="0"/>
      <c r="BO1379" s="0"/>
      <c r="BP1379" s="0"/>
      <c r="BQ1379" s="0"/>
      <c r="BR1379" s="0"/>
      <c r="BS1379" s="0"/>
      <c r="BT1379" s="0"/>
      <c r="BU1379" s="0"/>
      <c r="BV1379" s="0"/>
      <c r="BW1379" s="0"/>
      <c r="BX1379" s="0"/>
      <c r="BY1379" s="0"/>
      <c r="BZ1379" s="0"/>
      <c r="CA1379" s="0"/>
      <c r="CB1379" s="0"/>
      <c r="CC1379" s="0"/>
      <c r="CD1379" s="0"/>
      <c r="CE1379" s="0"/>
      <c r="CF1379" s="0"/>
      <c r="CG1379" s="0"/>
      <c r="CH1379" s="0"/>
      <c r="CI1379" s="0"/>
      <c r="CJ1379" s="0"/>
      <c r="CK1379" s="0"/>
      <c r="CL1379" s="0"/>
      <c r="CM1379" s="0"/>
      <c r="CN1379" s="0"/>
      <c r="CO1379" s="0"/>
      <c r="CP1379" s="0"/>
      <c r="CQ1379" s="0"/>
      <c r="CR1379" s="0"/>
      <c r="CS1379" s="0"/>
      <c r="CT1379" s="0"/>
      <c r="CU1379" s="0"/>
      <c r="CV1379" s="0"/>
      <c r="CW1379" s="0"/>
      <c r="CX1379" s="0"/>
      <c r="CY1379" s="0"/>
      <c r="CZ1379" s="0"/>
      <c r="DA1379" s="0"/>
      <c r="DB1379" s="0"/>
      <c r="DC1379" s="0"/>
      <c r="DD1379" s="0"/>
      <c r="DE1379" s="0"/>
      <c r="DF1379" s="0"/>
      <c r="DG1379" s="0"/>
      <c r="DH1379" s="0"/>
      <c r="DI1379" s="0"/>
      <c r="DJ1379" s="0"/>
      <c r="DK1379" s="0"/>
      <c r="DL1379" s="0"/>
      <c r="DM1379" s="0"/>
      <c r="DN1379" s="0"/>
      <c r="DO1379" s="0"/>
      <c r="DP1379" s="0"/>
      <c r="DQ1379" s="0"/>
      <c r="DR1379" s="0"/>
      <c r="DS1379" s="0"/>
      <c r="DT1379" s="0"/>
      <c r="DU1379" s="0"/>
      <c r="DV1379" s="0"/>
      <c r="DW1379" s="0"/>
      <c r="DX1379" s="0"/>
      <c r="DY1379" s="0"/>
      <c r="DZ1379" s="0"/>
      <c r="EA1379" s="0"/>
      <c r="EB1379" s="0"/>
      <c r="EC1379" s="0"/>
      <c r="ED1379" s="0"/>
      <c r="EE1379" s="0"/>
      <c r="EF1379" s="0"/>
      <c r="EG1379" s="0"/>
      <c r="EH1379" s="0"/>
      <c r="EI1379" s="0"/>
      <c r="EJ1379" s="0"/>
      <c r="EK1379" s="0"/>
      <c r="EL1379" s="0"/>
      <c r="EM1379" s="0"/>
      <c r="EN1379" s="0"/>
      <c r="EO1379" s="0"/>
      <c r="EP1379" s="0"/>
      <c r="EQ1379" s="0"/>
      <c r="ER1379" s="0"/>
      <c r="ES1379" s="0"/>
      <c r="ET1379" s="0"/>
      <c r="EU1379" s="0"/>
      <c r="EV1379" s="0"/>
      <c r="EW1379" s="0"/>
      <c r="EX1379" s="0"/>
      <c r="EY1379" s="0"/>
      <c r="EZ1379" s="0"/>
      <c r="FA1379" s="0"/>
      <c r="FB1379" s="0"/>
      <c r="FC1379" s="0"/>
      <c r="FD1379" s="0"/>
      <c r="FE1379" s="0"/>
      <c r="FF1379" s="0"/>
      <c r="FG1379" s="0"/>
      <c r="FH1379" s="0"/>
      <c r="FI1379" s="0"/>
      <c r="FJ1379" s="0"/>
      <c r="FK1379" s="0"/>
      <c r="FL1379" s="0"/>
      <c r="FM1379" s="0"/>
      <c r="FN1379" s="0"/>
      <c r="FO1379" s="0"/>
      <c r="FP1379" s="0"/>
      <c r="FQ1379" s="0"/>
      <c r="FR1379" s="0"/>
      <c r="FS1379" s="0"/>
      <c r="FT1379" s="0"/>
      <c r="FU1379" s="0"/>
      <c r="FV1379" s="0"/>
      <c r="FW1379" s="0"/>
      <c r="FX1379" s="0"/>
      <c r="FY1379" s="0"/>
      <c r="FZ1379" s="0"/>
      <c r="GA1379" s="0"/>
      <c r="GB1379" s="0"/>
      <c r="GC1379" s="0"/>
      <c r="GD1379" s="0"/>
      <c r="GE1379" s="0"/>
      <c r="GF1379" s="0"/>
      <c r="GG1379" s="0"/>
      <c r="GH1379" s="0"/>
      <c r="GI1379" s="0"/>
      <c r="GJ1379" s="0"/>
      <c r="GK1379" s="0"/>
      <c r="GL1379" s="0"/>
      <c r="GM1379" s="0"/>
      <c r="GN1379" s="0"/>
      <c r="GO1379" s="0"/>
      <c r="GP1379" s="0"/>
      <c r="GQ1379" s="0"/>
      <c r="GR1379" s="0"/>
      <c r="GS1379" s="0"/>
      <c r="GT1379" s="0"/>
      <c r="GU1379" s="0"/>
      <c r="GV1379" s="0"/>
      <c r="GW1379" s="0"/>
      <c r="GX1379" s="0"/>
      <c r="GY1379" s="0"/>
      <c r="GZ1379" s="0"/>
      <c r="HA1379" s="0"/>
      <c r="HB1379" s="0"/>
      <c r="HC1379" s="0"/>
      <c r="HD1379" s="0"/>
      <c r="HE1379" s="0"/>
      <c r="HF1379" s="0"/>
      <c r="HG1379" s="0"/>
      <c r="HH1379" s="0"/>
      <c r="HI1379" s="0"/>
      <c r="HJ1379" s="0"/>
      <c r="HK1379" s="0"/>
      <c r="HL1379" s="0"/>
      <c r="HM1379" s="0"/>
      <c r="HN1379" s="0"/>
      <c r="HO1379" s="0"/>
      <c r="HP1379" s="0"/>
      <c r="HQ1379" s="0"/>
      <c r="HR1379" s="0"/>
      <c r="HS1379" s="0"/>
      <c r="HT1379" s="0"/>
      <c r="HU1379" s="0"/>
      <c r="HV1379" s="0"/>
      <c r="HW1379" s="0"/>
      <c r="HX1379" s="0"/>
      <c r="HY1379" s="0"/>
      <c r="HZ1379" s="0"/>
      <c r="IA1379" s="0"/>
      <c r="IB1379" s="0"/>
      <c r="IC1379" s="0"/>
      <c r="ID1379" s="0"/>
      <c r="IE1379" s="0"/>
      <c r="IF1379" s="0"/>
      <c r="IG1379" s="0"/>
      <c r="IH1379" s="0"/>
      <c r="II1379" s="0"/>
      <c r="IJ1379" s="0"/>
      <c r="IK1379" s="0"/>
      <c r="IL1379" s="0"/>
      <c r="IM1379" s="0"/>
      <c r="IN1379" s="0"/>
      <c r="IO1379" s="0"/>
      <c r="IP1379" s="0"/>
      <c r="IQ1379" s="0"/>
      <c r="IR1379" s="0"/>
      <c r="IS1379" s="0"/>
      <c r="IT1379" s="0"/>
    </row>
    <row r="1380" customFormat="false" ht="24.9" hidden="false" customHeight="true" outlineLevel="0" collapsed="false">
      <c r="A1380" s="19" t="n">
        <v>1373</v>
      </c>
      <c r="B1380" s="63" t="s">
        <v>4135</v>
      </c>
      <c r="C1380" s="63" t="s">
        <v>14</v>
      </c>
      <c r="D1380" s="21" t="s">
        <v>1277</v>
      </c>
      <c r="E1380" s="27" t="str">
        <f aca="false">MID(F1380,7,4)&amp;"-"&amp;MID(F1380,11,2)</f>
        <v>1943-03</v>
      </c>
      <c r="F1380" s="30" t="s">
        <v>4136</v>
      </c>
      <c r="G1380" s="19" t="n">
        <v>7</v>
      </c>
      <c r="H1380" s="28" t="n">
        <v>400</v>
      </c>
      <c r="I1380" s="35" t="s">
        <v>4137</v>
      </c>
      <c r="J1380" s="63" t="s">
        <v>18</v>
      </c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  <c r="AP1380" s="0"/>
      <c r="AQ1380" s="0"/>
      <c r="AR1380" s="0"/>
      <c r="AS1380" s="0"/>
      <c r="AT1380" s="0"/>
      <c r="AU1380" s="0"/>
      <c r="AV1380" s="0"/>
      <c r="AW1380" s="0"/>
      <c r="AX1380" s="0"/>
      <c r="AY1380" s="0"/>
      <c r="AZ1380" s="0"/>
      <c r="BA1380" s="0"/>
      <c r="BB1380" s="0"/>
      <c r="BC1380" s="0"/>
      <c r="BD1380" s="0"/>
      <c r="BE1380" s="0"/>
      <c r="BF1380" s="0"/>
      <c r="BG1380" s="0"/>
      <c r="BH1380" s="0"/>
      <c r="BI1380" s="0"/>
      <c r="BJ1380" s="0"/>
      <c r="BK1380" s="0"/>
      <c r="BL1380" s="0"/>
      <c r="BM1380" s="0"/>
      <c r="BN1380" s="0"/>
      <c r="BO1380" s="0"/>
      <c r="BP1380" s="0"/>
      <c r="BQ1380" s="0"/>
      <c r="BR1380" s="0"/>
      <c r="BS1380" s="0"/>
      <c r="BT1380" s="0"/>
      <c r="BU1380" s="0"/>
      <c r="BV1380" s="0"/>
      <c r="BW1380" s="0"/>
      <c r="BX1380" s="0"/>
      <c r="BY1380" s="0"/>
      <c r="BZ1380" s="0"/>
      <c r="CA1380" s="0"/>
      <c r="CB1380" s="0"/>
      <c r="CC1380" s="0"/>
      <c r="CD1380" s="0"/>
      <c r="CE1380" s="0"/>
      <c r="CF1380" s="0"/>
      <c r="CG1380" s="0"/>
      <c r="CH1380" s="0"/>
      <c r="CI1380" s="0"/>
      <c r="CJ1380" s="0"/>
      <c r="CK1380" s="0"/>
      <c r="CL1380" s="0"/>
      <c r="CM1380" s="0"/>
      <c r="CN1380" s="0"/>
      <c r="CO1380" s="0"/>
      <c r="CP1380" s="0"/>
      <c r="CQ1380" s="0"/>
      <c r="CR1380" s="0"/>
      <c r="CS1380" s="0"/>
      <c r="CT1380" s="0"/>
      <c r="CU1380" s="0"/>
      <c r="CV1380" s="0"/>
      <c r="CW1380" s="0"/>
      <c r="CX1380" s="0"/>
      <c r="CY1380" s="0"/>
      <c r="CZ1380" s="0"/>
      <c r="DA1380" s="0"/>
      <c r="DB1380" s="0"/>
      <c r="DC1380" s="0"/>
      <c r="DD1380" s="0"/>
      <c r="DE1380" s="0"/>
      <c r="DF1380" s="0"/>
      <c r="DG1380" s="0"/>
      <c r="DH1380" s="0"/>
      <c r="DI1380" s="0"/>
      <c r="DJ1380" s="0"/>
      <c r="DK1380" s="0"/>
      <c r="DL1380" s="0"/>
      <c r="DM1380" s="0"/>
      <c r="DN1380" s="0"/>
      <c r="DO1380" s="0"/>
      <c r="DP1380" s="0"/>
      <c r="DQ1380" s="0"/>
      <c r="DR1380" s="0"/>
      <c r="DS1380" s="0"/>
      <c r="DT1380" s="0"/>
      <c r="DU1380" s="0"/>
      <c r="DV1380" s="0"/>
      <c r="DW1380" s="0"/>
      <c r="DX1380" s="0"/>
      <c r="DY1380" s="0"/>
      <c r="DZ1380" s="0"/>
      <c r="EA1380" s="0"/>
      <c r="EB1380" s="0"/>
      <c r="EC1380" s="0"/>
      <c r="ED1380" s="0"/>
      <c r="EE1380" s="0"/>
      <c r="EF1380" s="0"/>
      <c r="EG1380" s="0"/>
      <c r="EH1380" s="0"/>
      <c r="EI1380" s="0"/>
      <c r="EJ1380" s="0"/>
      <c r="EK1380" s="0"/>
      <c r="EL1380" s="0"/>
      <c r="EM1380" s="0"/>
      <c r="EN1380" s="0"/>
      <c r="EO1380" s="0"/>
      <c r="EP1380" s="0"/>
      <c r="EQ1380" s="0"/>
      <c r="ER1380" s="0"/>
      <c r="ES1380" s="0"/>
      <c r="ET1380" s="0"/>
      <c r="EU1380" s="0"/>
      <c r="EV1380" s="0"/>
      <c r="EW1380" s="0"/>
      <c r="EX1380" s="0"/>
      <c r="EY1380" s="0"/>
      <c r="EZ1380" s="0"/>
      <c r="FA1380" s="0"/>
      <c r="FB1380" s="0"/>
      <c r="FC1380" s="0"/>
      <c r="FD1380" s="0"/>
      <c r="FE1380" s="0"/>
      <c r="FF1380" s="0"/>
      <c r="FG1380" s="0"/>
      <c r="FH1380" s="0"/>
      <c r="FI1380" s="0"/>
      <c r="FJ1380" s="0"/>
      <c r="FK1380" s="0"/>
      <c r="FL1380" s="0"/>
      <c r="FM1380" s="0"/>
      <c r="FN1380" s="0"/>
      <c r="FO1380" s="0"/>
      <c r="FP1380" s="0"/>
      <c r="FQ1380" s="0"/>
      <c r="FR1380" s="0"/>
      <c r="FS1380" s="0"/>
      <c r="FT1380" s="0"/>
      <c r="FU1380" s="0"/>
      <c r="FV1380" s="0"/>
      <c r="FW1380" s="0"/>
      <c r="FX1380" s="0"/>
      <c r="FY1380" s="0"/>
      <c r="FZ1380" s="0"/>
      <c r="GA1380" s="0"/>
      <c r="GB1380" s="0"/>
      <c r="GC1380" s="0"/>
      <c r="GD1380" s="0"/>
      <c r="GE1380" s="0"/>
      <c r="GF1380" s="0"/>
      <c r="GG1380" s="0"/>
      <c r="GH1380" s="0"/>
      <c r="GI1380" s="0"/>
      <c r="GJ1380" s="0"/>
      <c r="GK1380" s="0"/>
      <c r="GL1380" s="0"/>
      <c r="GM1380" s="0"/>
      <c r="GN1380" s="0"/>
      <c r="GO1380" s="0"/>
      <c r="GP1380" s="0"/>
      <c r="GQ1380" s="0"/>
      <c r="GR1380" s="0"/>
      <c r="GS1380" s="0"/>
      <c r="GT1380" s="0"/>
      <c r="GU1380" s="0"/>
      <c r="GV1380" s="0"/>
      <c r="GW1380" s="0"/>
      <c r="GX1380" s="0"/>
      <c r="GY1380" s="0"/>
      <c r="GZ1380" s="0"/>
      <c r="HA1380" s="0"/>
      <c r="HB1380" s="0"/>
      <c r="HC1380" s="0"/>
      <c r="HD1380" s="0"/>
      <c r="HE1380" s="0"/>
      <c r="HF1380" s="0"/>
      <c r="HG1380" s="0"/>
      <c r="HH1380" s="0"/>
      <c r="HI1380" s="0"/>
      <c r="HJ1380" s="0"/>
      <c r="HK1380" s="0"/>
      <c r="HL1380" s="0"/>
      <c r="HM1380" s="0"/>
      <c r="HN1380" s="0"/>
      <c r="HO1380" s="0"/>
      <c r="HP1380" s="0"/>
      <c r="HQ1380" s="0"/>
      <c r="HR1380" s="0"/>
      <c r="HS1380" s="0"/>
      <c r="HT1380" s="0"/>
      <c r="HU1380" s="0"/>
      <c r="HV1380" s="0"/>
      <c r="HW1380" s="0"/>
      <c r="HX1380" s="0"/>
      <c r="HY1380" s="0"/>
      <c r="HZ1380" s="0"/>
      <c r="IA1380" s="0"/>
      <c r="IB1380" s="0"/>
      <c r="IC1380" s="0"/>
      <c r="ID1380" s="0"/>
      <c r="IE1380" s="0"/>
      <c r="IF1380" s="0"/>
      <c r="IG1380" s="0"/>
      <c r="IH1380" s="0"/>
      <c r="II1380" s="0"/>
      <c r="IJ1380" s="0"/>
      <c r="IK1380" s="0"/>
      <c r="IL1380" s="0"/>
      <c r="IM1380" s="0"/>
      <c r="IN1380" s="0"/>
      <c r="IO1380" s="0"/>
      <c r="IP1380" s="0"/>
      <c r="IQ1380" s="0"/>
      <c r="IR1380" s="0"/>
      <c r="IS1380" s="0"/>
      <c r="IT1380" s="0"/>
    </row>
    <row r="1381" customFormat="false" ht="24.9" hidden="false" customHeight="true" outlineLevel="0" collapsed="false">
      <c r="A1381" s="19" t="n">
        <v>1374</v>
      </c>
      <c r="B1381" s="63" t="s">
        <v>4138</v>
      </c>
      <c r="C1381" s="63" t="s">
        <v>14</v>
      </c>
      <c r="D1381" s="21" t="s">
        <v>1277</v>
      </c>
      <c r="E1381" s="27" t="str">
        <f aca="false">MID(F1381,7,4)&amp;"-"&amp;MID(F1381,11,2)</f>
        <v>1950-10</v>
      </c>
      <c r="F1381" s="30" t="s">
        <v>4139</v>
      </c>
      <c r="G1381" s="19" t="n">
        <v>1</v>
      </c>
      <c r="H1381" s="32" t="n">
        <v>200</v>
      </c>
      <c r="I1381" s="35" t="s">
        <v>4140</v>
      </c>
      <c r="J1381" s="63" t="s">
        <v>18</v>
      </c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  <c r="AP1381" s="0"/>
      <c r="AQ1381" s="0"/>
      <c r="AR1381" s="0"/>
      <c r="AS1381" s="0"/>
      <c r="AT1381" s="0"/>
      <c r="AU1381" s="0"/>
      <c r="AV1381" s="0"/>
      <c r="AW1381" s="0"/>
      <c r="AX1381" s="0"/>
      <c r="AY1381" s="0"/>
      <c r="AZ1381" s="0"/>
      <c r="BA1381" s="0"/>
      <c r="BB1381" s="0"/>
      <c r="BC1381" s="0"/>
      <c r="BD1381" s="0"/>
      <c r="BE1381" s="0"/>
      <c r="BF1381" s="0"/>
      <c r="BG1381" s="0"/>
      <c r="BH1381" s="0"/>
      <c r="BI1381" s="0"/>
      <c r="BJ1381" s="0"/>
      <c r="BK1381" s="0"/>
      <c r="BL1381" s="0"/>
      <c r="BM1381" s="0"/>
      <c r="BN1381" s="0"/>
      <c r="BO1381" s="0"/>
      <c r="BP1381" s="0"/>
      <c r="BQ1381" s="0"/>
      <c r="BR1381" s="0"/>
      <c r="BS1381" s="0"/>
      <c r="BT1381" s="0"/>
      <c r="BU1381" s="0"/>
      <c r="BV1381" s="0"/>
      <c r="BW1381" s="0"/>
      <c r="BX1381" s="0"/>
      <c r="BY1381" s="0"/>
      <c r="BZ1381" s="0"/>
      <c r="CA1381" s="0"/>
      <c r="CB1381" s="0"/>
      <c r="CC1381" s="0"/>
      <c r="CD1381" s="0"/>
      <c r="CE1381" s="0"/>
      <c r="CF1381" s="0"/>
      <c r="CG1381" s="0"/>
      <c r="CH1381" s="0"/>
      <c r="CI1381" s="0"/>
      <c r="CJ1381" s="0"/>
      <c r="CK1381" s="0"/>
      <c r="CL1381" s="0"/>
      <c r="CM1381" s="0"/>
      <c r="CN1381" s="0"/>
      <c r="CO1381" s="0"/>
      <c r="CP1381" s="0"/>
      <c r="CQ1381" s="0"/>
      <c r="CR1381" s="0"/>
      <c r="CS1381" s="0"/>
      <c r="CT1381" s="0"/>
      <c r="CU1381" s="0"/>
      <c r="CV1381" s="0"/>
      <c r="CW1381" s="0"/>
      <c r="CX1381" s="0"/>
      <c r="CY1381" s="0"/>
      <c r="CZ1381" s="0"/>
      <c r="DA1381" s="0"/>
      <c r="DB1381" s="0"/>
      <c r="DC1381" s="0"/>
      <c r="DD1381" s="0"/>
      <c r="DE1381" s="0"/>
      <c r="DF1381" s="0"/>
      <c r="DG1381" s="0"/>
      <c r="DH1381" s="0"/>
      <c r="DI1381" s="0"/>
      <c r="DJ1381" s="0"/>
      <c r="DK1381" s="0"/>
      <c r="DL1381" s="0"/>
      <c r="DM1381" s="0"/>
      <c r="DN1381" s="0"/>
      <c r="DO1381" s="0"/>
      <c r="DP1381" s="0"/>
      <c r="DQ1381" s="0"/>
      <c r="DR1381" s="0"/>
      <c r="DS1381" s="0"/>
      <c r="DT1381" s="0"/>
      <c r="DU1381" s="0"/>
      <c r="DV1381" s="0"/>
      <c r="DW1381" s="0"/>
      <c r="DX1381" s="0"/>
      <c r="DY1381" s="0"/>
      <c r="DZ1381" s="0"/>
      <c r="EA1381" s="0"/>
      <c r="EB1381" s="0"/>
      <c r="EC1381" s="0"/>
      <c r="ED1381" s="0"/>
      <c r="EE1381" s="0"/>
      <c r="EF1381" s="0"/>
      <c r="EG1381" s="0"/>
      <c r="EH1381" s="0"/>
      <c r="EI1381" s="0"/>
      <c r="EJ1381" s="0"/>
      <c r="EK1381" s="0"/>
      <c r="EL1381" s="0"/>
      <c r="EM1381" s="0"/>
      <c r="EN1381" s="0"/>
      <c r="EO1381" s="0"/>
      <c r="EP1381" s="0"/>
      <c r="EQ1381" s="0"/>
      <c r="ER1381" s="0"/>
      <c r="ES1381" s="0"/>
      <c r="ET1381" s="0"/>
      <c r="EU1381" s="0"/>
      <c r="EV1381" s="0"/>
      <c r="EW1381" s="0"/>
      <c r="EX1381" s="0"/>
      <c r="EY1381" s="0"/>
      <c r="EZ1381" s="0"/>
      <c r="FA1381" s="0"/>
      <c r="FB1381" s="0"/>
      <c r="FC1381" s="0"/>
      <c r="FD1381" s="0"/>
      <c r="FE1381" s="0"/>
      <c r="FF1381" s="0"/>
      <c r="FG1381" s="0"/>
      <c r="FH1381" s="0"/>
      <c r="FI1381" s="0"/>
      <c r="FJ1381" s="0"/>
      <c r="FK1381" s="0"/>
      <c r="FL1381" s="0"/>
      <c r="FM1381" s="0"/>
      <c r="FN1381" s="0"/>
      <c r="FO1381" s="0"/>
      <c r="FP1381" s="0"/>
      <c r="FQ1381" s="0"/>
      <c r="FR1381" s="0"/>
      <c r="FS1381" s="0"/>
      <c r="FT1381" s="0"/>
      <c r="FU1381" s="0"/>
      <c r="FV1381" s="0"/>
      <c r="FW1381" s="0"/>
      <c r="FX1381" s="0"/>
      <c r="FY1381" s="0"/>
      <c r="FZ1381" s="0"/>
      <c r="GA1381" s="0"/>
      <c r="GB1381" s="0"/>
      <c r="GC1381" s="0"/>
      <c r="GD1381" s="0"/>
      <c r="GE1381" s="0"/>
      <c r="GF1381" s="0"/>
      <c r="GG1381" s="0"/>
      <c r="GH1381" s="0"/>
      <c r="GI1381" s="0"/>
      <c r="GJ1381" s="0"/>
      <c r="GK1381" s="0"/>
      <c r="GL1381" s="0"/>
      <c r="GM1381" s="0"/>
      <c r="GN1381" s="0"/>
      <c r="GO1381" s="0"/>
      <c r="GP1381" s="0"/>
      <c r="GQ1381" s="0"/>
      <c r="GR1381" s="0"/>
      <c r="GS1381" s="0"/>
      <c r="GT1381" s="0"/>
      <c r="GU1381" s="0"/>
      <c r="GV1381" s="0"/>
      <c r="GW1381" s="0"/>
      <c r="GX1381" s="0"/>
      <c r="GY1381" s="0"/>
      <c r="GZ1381" s="0"/>
      <c r="HA1381" s="0"/>
      <c r="HB1381" s="0"/>
      <c r="HC1381" s="0"/>
      <c r="HD1381" s="0"/>
      <c r="HE1381" s="0"/>
      <c r="HF1381" s="0"/>
      <c r="HG1381" s="0"/>
      <c r="HH1381" s="0"/>
      <c r="HI1381" s="0"/>
      <c r="HJ1381" s="0"/>
      <c r="HK1381" s="0"/>
      <c r="HL1381" s="0"/>
      <c r="HM1381" s="0"/>
      <c r="HN1381" s="0"/>
      <c r="HO1381" s="0"/>
      <c r="HP1381" s="0"/>
      <c r="HQ1381" s="0"/>
      <c r="HR1381" s="0"/>
      <c r="HS1381" s="0"/>
      <c r="HT1381" s="0"/>
      <c r="HU1381" s="0"/>
      <c r="HV1381" s="0"/>
      <c r="HW1381" s="0"/>
      <c r="HX1381" s="0"/>
      <c r="HY1381" s="0"/>
      <c r="HZ1381" s="0"/>
      <c r="IA1381" s="0"/>
      <c r="IB1381" s="0"/>
      <c r="IC1381" s="0"/>
      <c r="ID1381" s="0"/>
      <c r="IE1381" s="0"/>
      <c r="IF1381" s="0"/>
      <c r="IG1381" s="0"/>
      <c r="IH1381" s="0"/>
      <c r="II1381" s="0"/>
      <c r="IJ1381" s="0"/>
      <c r="IK1381" s="0"/>
      <c r="IL1381" s="0"/>
      <c r="IM1381" s="0"/>
      <c r="IN1381" s="0"/>
      <c r="IO1381" s="0"/>
      <c r="IP1381" s="0"/>
      <c r="IQ1381" s="0"/>
      <c r="IR1381" s="0"/>
      <c r="IS1381" s="0"/>
      <c r="IT1381" s="0"/>
    </row>
    <row r="1382" customFormat="false" ht="24.9" hidden="false" customHeight="true" outlineLevel="0" collapsed="false">
      <c r="A1382" s="19" t="n">
        <v>1375</v>
      </c>
      <c r="B1382" s="63" t="s">
        <v>4141</v>
      </c>
      <c r="C1382" s="63" t="s">
        <v>20</v>
      </c>
      <c r="D1382" s="21" t="s">
        <v>1277</v>
      </c>
      <c r="E1382" s="27" t="str">
        <f aca="false">MID(F1382,7,4)&amp;"-"&amp;MID(F1382,11,2)</f>
        <v>1957-01</v>
      </c>
      <c r="F1382" s="30" t="s">
        <v>4142</v>
      </c>
      <c r="G1382" s="19" t="n">
        <v>1</v>
      </c>
      <c r="H1382" s="32" t="n">
        <v>200</v>
      </c>
      <c r="I1382" s="35" t="s">
        <v>4143</v>
      </c>
      <c r="J1382" s="63" t="s">
        <v>18</v>
      </c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</row>
    <row r="1383" customFormat="false" ht="24.9" hidden="false" customHeight="true" outlineLevel="0" collapsed="false">
      <c r="A1383" s="19" t="n">
        <v>1376</v>
      </c>
      <c r="B1383" s="63" t="s">
        <v>4144</v>
      </c>
      <c r="C1383" s="63" t="s">
        <v>20</v>
      </c>
      <c r="D1383" s="21" t="s">
        <v>1277</v>
      </c>
      <c r="E1383" s="27" t="str">
        <f aca="false">MID(F1383,7,4)&amp;"-"&amp;MID(F1383,11,2)</f>
        <v>1957-07</v>
      </c>
      <c r="F1383" s="30" t="s">
        <v>4145</v>
      </c>
      <c r="G1383" s="19" t="n">
        <v>1</v>
      </c>
      <c r="H1383" s="32" t="n">
        <v>200</v>
      </c>
      <c r="I1383" s="35" t="s">
        <v>4146</v>
      </c>
      <c r="J1383" s="63" t="s">
        <v>18</v>
      </c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  <c r="AP1383" s="0"/>
      <c r="AQ1383" s="0"/>
      <c r="AR1383" s="0"/>
      <c r="AS1383" s="0"/>
      <c r="AT1383" s="0"/>
      <c r="AU1383" s="0"/>
      <c r="AV1383" s="0"/>
      <c r="AW1383" s="0"/>
      <c r="AX1383" s="0"/>
      <c r="AY1383" s="0"/>
      <c r="AZ1383" s="0"/>
      <c r="BA1383" s="0"/>
      <c r="BB1383" s="0"/>
      <c r="BC1383" s="0"/>
      <c r="BD1383" s="0"/>
      <c r="BE1383" s="0"/>
      <c r="BF1383" s="0"/>
      <c r="BG1383" s="0"/>
      <c r="BH1383" s="0"/>
      <c r="BI1383" s="0"/>
      <c r="BJ1383" s="0"/>
      <c r="BK1383" s="0"/>
      <c r="BL1383" s="0"/>
      <c r="BM1383" s="0"/>
      <c r="BN1383" s="0"/>
      <c r="BO1383" s="0"/>
      <c r="BP1383" s="0"/>
      <c r="BQ1383" s="0"/>
      <c r="BR1383" s="0"/>
      <c r="BS1383" s="0"/>
      <c r="BT1383" s="0"/>
      <c r="BU1383" s="0"/>
      <c r="BV1383" s="0"/>
      <c r="BW1383" s="0"/>
      <c r="BX1383" s="0"/>
      <c r="BY1383" s="0"/>
      <c r="BZ1383" s="0"/>
      <c r="CA1383" s="0"/>
      <c r="CB1383" s="0"/>
      <c r="CC1383" s="0"/>
      <c r="CD1383" s="0"/>
      <c r="CE1383" s="0"/>
      <c r="CF1383" s="0"/>
      <c r="CG1383" s="0"/>
      <c r="CH1383" s="0"/>
      <c r="CI1383" s="0"/>
      <c r="CJ1383" s="0"/>
      <c r="CK1383" s="0"/>
      <c r="CL1383" s="0"/>
      <c r="CM1383" s="0"/>
      <c r="CN1383" s="0"/>
      <c r="CO1383" s="0"/>
      <c r="CP1383" s="0"/>
      <c r="CQ1383" s="0"/>
      <c r="CR1383" s="0"/>
      <c r="CS1383" s="0"/>
      <c r="CT1383" s="0"/>
      <c r="CU1383" s="0"/>
      <c r="CV1383" s="0"/>
      <c r="CW1383" s="0"/>
      <c r="CX1383" s="0"/>
      <c r="CY1383" s="0"/>
      <c r="CZ1383" s="0"/>
      <c r="DA1383" s="0"/>
      <c r="DB1383" s="0"/>
      <c r="DC1383" s="0"/>
      <c r="DD1383" s="0"/>
      <c r="DE1383" s="0"/>
      <c r="DF1383" s="0"/>
      <c r="DG1383" s="0"/>
      <c r="DH1383" s="0"/>
      <c r="DI1383" s="0"/>
      <c r="DJ1383" s="0"/>
      <c r="DK1383" s="0"/>
      <c r="DL1383" s="0"/>
      <c r="DM1383" s="0"/>
      <c r="DN1383" s="0"/>
      <c r="DO1383" s="0"/>
      <c r="DP1383" s="0"/>
      <c r="DQ1383" s="0"/>
      <c r="DR1383" s="0"/>
      <c r="DS1383" s="0"/>
      <c r="DT1383" s="0"/>
      <c r="DU1383" s="0"/>
      <c r="DV1383" s="0"/>
      <c r="DW1383" s="0"/>
      <c r="DX1383" s="0"/>
      <c r="DY1383" s="0"/>
      <c r="DZ1383" s="0"/>
      <c r="EA1383" s="0"/>
      <c r="EB1383" s="0"/>
      <c r="EC1383" s="0"/>
      <c r="ED1383" s="0"/>
      <c r="EE1383" s="0"/>
      <c r="EF1383" s="0"/>
      <c r="EG1383" s="0"/>
      <c r="EH1383" s="0"/>
      <c r="EI1383" s="0"/>
      <c r="EJ1383" s="0"/>
      <c r="EK1383" s="0"/>
      <c r="EL1383" s="0"/>
      <c r="EM1383" s="0"/>
      <c r="EN1383" s="0"/>
      <c r="EO1383" s="0"/>
      <c r="EP1383" s="0"/>
      <c r="EQ1383" s="0"/>
      <c r="ER1383" s="0"/>
      <c r="ES1383" s="0"/>
      <c r="ET1383" s="0"/>
      <c r="EU1383" s="0"/>
      <c r="EV1383" s="0"/>
      <c r="EW1383" s="0"/>
      <c r="EX1383" s="0"/>
      <c r="EY1383" s="0"/>
      <c r="EZ1383" s="0"/>
      <c r="FA1383" s="0"/>
      <c r="FB1383" s="0"/>
      <c r="FC1383" s="0"/>
      <c r="FD1383" s="0"/>
      <c r="FE1383" s="0"/>
      <c r="FF1383" s="0"/>
      <c r="FG1383" s="0"/>
      <c r="FH1383" s="0"/>
      <c r="FI1383" s="0"/>
      <c r="FJ1383" s="0"/>
      <c r="FK1383" s="0"/>
      <c r="FL1383" s="0"/>
      <c r="FM1383" s="0"/>
      <c r="FN1383" s="0"/>
      <c r="FO1383" s="0"/>
      <c r="FP1383" s="0"/>
      <c r="FQ1383" s="0"/>
      <c r="FR1383" s="0"/>
      <c r="FS1383" s="0"/>
      <c r="FT1383" s="0"/>
      <c r="FU1383" s="0"/>
      <c r="FV1383" s="0"/>
      <c r="FW1383" s="0"/>
      <c r="FX1383" s="0"/>
      <c r="FY1383" s="0"/>
      <c r="FZ1383" s="0"/>
      <c r="GA1383" s="0"/>
      <c r="GB1383" s="0"/>
      <c r="GC1383" s="0"/>
      <c r="GD1383" s="0"/>
      <c r="GE1383" s="0"/>
      <c r="GF1383" s="0"/>
      <c r="GG1383" s="0"/>
      <c r="GH1383" s="0"/>
      <c r="GI1383" s="0"/>
      <c r="GJ1383" s="0"/>
      <c r="GK1383" s="0"/>
      <c r="GL1383" s="0"/>
      <c r="GM1383" s="0"/>
      <c r="GN1383" s="0"/>
      <c r="GO1383" s="0"/>
      <c r="GP1383" s="0"/>
      <c r="GQ1383" s="0"/>
      <c r="GR1383" s="0"/>
      <c r="GS1383" s="0"/>
      <c r="GT1383" s="0"/>
      <c r="GU1383" s="0"/>
      <c r="GV1383" s="0"/>
      <c r="GW1383" s="0"/>
      <c r="GX1383" s="0"/>
      <c r="GY1383" s="0"/>
      <c r="GZ1383" s="0"/>
      <c r="HA1383" s="0"/>
      <c r="HB1383" s="0"/>
      <c r="HC1383" s="0"/>
      <c r="HD1383" s="0"/>
      <c r="HE1383" s="0"/>
      <c r="HF1383" s="0"/>
      <c r="HG1383" s="0"/>
      <c r="HH1383" s="0"/>
      <c r="HI1383" s="0"/>
      <c r="HJ1383" s="0"/>
      <c r="HK1383" s="0"/>
      <c r="HL1383" s="0"/>
      <c r="HM1383" s="0"/>
      <c r="HN1383" s="0"/>
      <c r="HO1383" s="0"/>
      <c r="HP1383" s="0"/>
      <c r="HQ1383" s="0"/>
      <c r="HR1383" s="0"/>
      <c r="HS1383" s="0"/>
      <c r="HT1383" s="0"/>
      <c r="HU1383" s="0"/>
      <c r="HV1383" s="0"/>
      <c r="HW1383" s="0"/>
      <c r="HX1383" s="0"/>
      <c r="HY1383" s="0"/>
      <c r="HZ1383" s="0"/>
      <c r="IA1383" s="0"/>
      <c r="IB1383" s="0"/>
      <c r="IC1383" s="0"/>
      <c r="ID1383" s="0"/>
      <c r="IE1383" s="0"/>
      <c r="IF1383" s="0"/>
      <c r="IG1383" s="0"/>
      <c r="IH1383" s="0"/>
      <c r="II1383" s="0"/>
      <c r="IJ1383" s="0"/>
      <c r="IK1383" s="0"/>
      <c r="IL1383" s="0"/>
      <c r="IM1383" s="0"/>
      <c r="IN1383" s="0"/>
      <c r="IO1383" s="0"/>
      <c r="IP1383" s="0"/>
      <c r="IQ1383" s="0"/>
      <c r="IR1383" s="0"/>
      <c r="IS1383" s="0"/>
      <c r="IT1383" s="0"/>
    </row>
    <row r="1384" customFormat="false" ht="24.9" hidden="false" customHeight="true" outlineLevel="0" collapsed="false">
      <c r="A1384" s="19" t="n">
        <v>1377</v>
      </c>
      <c r="B1384" s="63" t="s">
        <v>4147</v>
      </c>
      <c r="C1384" s="63" t="s">
        <v>20</v>
      </c>
      <c r="D1384" s="21" t="s">
        <v>1277</v>
      </c>
      <c r="E1384" s="27" t="str">
        <f aca="false">MID(F1384,7,4)&amp;"-"&amp;MID(F1384,11,2)</f>
        <v>1960-07</v>
      </c>
      <c r="F1384" s="30" t="s">
        <v>4148</v>
      </c>
      <c r="G1384" s="19" t="n">
        <v>2</v>
      </c>
      <c r="H1384" s="32" t="n">
        <v>200</v>
      </c>
      <c r="I1384" s="35" t="s">
        <v>4149</v>
      </c>
      <c r="J1384" s="63" t="s">
        <v>18</v>
      </c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  <c r="AP1384" s="0"/>
      <c r="AQ1384" s="0"/>
      <c r="AR1384" s="0"/>
      <c r="AS1384" s="0"/>
      <c r="AT1384" s="0"/>
      <c r="AU1384" s="0"/>
      <c r="AV1384" s="0"/>
      <c r="AW1384" s="0"/>
      <c r="AX1384" s="0"/>
      <c r="AY1384" s="0"/>
      <c r="AZ1384" s="0"/>
      <c r="BA1384" s="0"/>
      <c r="BB1384" s="0"/>
      <c r="BC1384" s="0"/>
      <c r="BD1384" s="0"/>
      <c r="BE1384" s="0"/>
      <c r="BF1384" s="0"/>
      <c r="BG1384" s="0"/>
      <c r="BH1384" s="0"/>
      <c r="BI1384" s="0"/>
      <c r="BJ1384" s="0"/>
      <c r="BK1384" s="0"/>
      <c r="BL1384" s="0"/>
      <c r="BM1384" s="0"/>
      <c r="BN1384" s="0"/>
      <c r="BO1384" s="0"/>
      <c r="BP1384" s="0"/>
      <c r="BQ1384" s="0"/>
      <c r="BR1384" s="0"/>
      <c r="BS1384" s="0"/>
      <c r="BT1384" s="0"/>
      <c r="BU1384" s="0"/>
      <c r="BV1384" s="0"/>
      <c r="BW1384" s="0"/>
      <c r="BX1384" s="0"/>
      <c r="BY1384" s="0"/>
      <c r="BZ1384" s="0"/>
      <c r="CA1384" s="0"/>
      <c r="CB1384" s="0"/>
      <c r="CC1384" s="0"/>
      <c r="CD1384" s="0"/>
      <c r="CE1384" s="0"/>
      <c r="CF1384" s="0"/>
      <c r="CG1384" s="0"/>
      <c r="CH1384" s="0"/>
      <c r="CI1384" s="0"/>
      <c r="CJ1384" s="0"/>
      <c r="CK1384" s="0"/>
      <c r="CL1384" s="0"/>
      <c r="CM1384" s="0"/>
      <c r="CN1384" s="0"/>
      <c r="CO1384" s="0"/>
      <c r="CP1384" s="0"/>
      <c r="CQ1384" s="0"/>
      <c r="CR1384" s="0"/>
      <c r="CS1384" s="0"/>
      <c r="CT1384" s="0"/>
      <c r="CU1384" s="0"/>
      <c r="CV1384" s="0"/>
      <c r="CW1384" s="0"/>
      <c r="CX1384" s="0"/>
      <c r="CY1384" s="0"/>
      <c r="CZ1384" s="0"/>
      <c r="DA1384" s="0"/>
      <c r="DB1384" s="0"/>
      <c r="DC1384" s="0"/>
      <c r="DD1384" s="0"/>
      <c r="DE1384" s="0"/>
      <c r="DF1384" s="0"/>
      <c r="DG1384" s="0"/>
      <c r="DH1384" s="0"/>
      <c r="DI1384" s="0"/>
      <c r="DJ1384" s="0"/>
      <c r="DK1384" s="0"/>
      <c r="DL1384" s="0"/>
      <c r="DM1384" s="0"/>
      <c r="DN1384" s="0"/>
      <c r="DO1384" s="0"/>
      <c r="DP1384" s="0"/>
      <c r="DQ1384" s="0"/>
      <c r="DR1384" s="0"/>
      <c r="DS1384" s="0"/>
      <c r="DT1384" s="0"/>
      <c r="DU1384" s="0"/>
      <c r="DV1384" s="0"/>
      <c r="DW1384" s="0"/>
      <c r="DX1384" s="0"/>
      <c r="DY1384" s="0"/>
      <c r="DZ1384" s="0"/>
      <c r="EA1384" s="0"/>
      <c r="EB1384" s="0"/>
      <c r="EC1384" s="0"/>
      <c r="ED1384" s="0"/>
      <c r="EE1384" s="0"/>
      <c r="EF1384" s="0"/>
      <c r="EG1384" s="0"/>
      <c r="EH1384" s="0"/>
      <c r="EI1384" s="0"/>
      <c r="EJ1384" s="0"/>
      <c r="EK1384" s="0"/>
      <c r="EL1384" s="0"/>
      <c r="EM1384" s="0"/>
      <c r="EN1384" s="0"/>
      <c r="EO1384" s="0"/>
      <c r="EP1384" s="0"/>
      <c r="EQ1384" s="0"/>
      <c r="ER1384" s="0"/>
      <c r="ES1384" s="0"/>
      <c r="ET1384" s="0"/>
      <c r="EU1384" s="0"/>
      <c r="EV1384" s="0"/>
      <c r="EW1384" s="0"/>
      <c r="EX1384" s="0"/>
      <c r="EY1384" s="0"/>
      <c r="EZ1384" s="0"/>
      <c r="FA1384" s="0"/>
      <c r="FB1384" s="0"/>
      <c r="FC1384" s="0"/>
      <c r="FD1384" s="0"/>
      <c r="FE1384" s="0"/>
      <c r="FF1384" s="0"/>
      <c r="FG1384" s="0"/>
      <c r="FH1384" s="0"/>
      <c r="FI1384" s="0"/>
      <c r="FJ1384" s="0"/>
      <c r="FK1384" s="0"/>
      <c r="FL1384" s="0"/>
      <c r="FM1384" s="0"/>
      <c r="FN1384" s="0"/>
      <c r="FO1384" s="0"/>
      <c r="FP1384" s="0"/>
      <c r="FQ1384" s="0"/>
      <c r="FR1384" s="0"/>
      <c r="FS1384" s="0"/>
      <c r="FT1384" s="0"/>
      <c r="FU1384" s="0"/>
      <c r="FV1384" s="0"/>
      <c r="FW1384" s="0"/>
      <c r="FX1384" s="0"/>
      <c r="FY1384" s="0"/>
      <c r="FZ1384" s="0"/>
      <c r="GA1384" s="0"/>
      <c r="GB1384" s="0"/>
      <c r="GC1384" s="0"/>
      <c r="GD1384" s="0"/>
      <c r="GE1384" s="0"/>
      <c r="GF1384" s="0"/>
      <c r="GG1384" s="0"/>
      <c r="GH1384" s="0"/>
      <c r="GI1384" s="0"/>
      <c r="GJ1384" s="0"/>
      <c r="GK1384" s="0"/>
      <c r="GL1384" s="0"/>
      <c r="GM1384" s="0"/>
      <c r="GN1384" s="0"/>
      <c r="GO1384" s="0"/>
      <c r="GP1384" s="0"/>
      <c r="GQ1384" s="0"/>
      <c r="GR1384" s="0"/>
      <c r="GS1384" s="0"/>
      <c r="GT1384" s="0"/>
      <c r="GU1384" s="0"/>
      <c r="GV1384" s="0"/>
      <c r="GW1384" s="0"/>
      <c r="GX1384" s="0"/>
      <c r="GY1384" s="0"/>
      <c r="GZ1384" s="0"/>
      <c r="HA1384" s="0"/>
      <c r="HB1384" s="0"/>
      <c r="HC1384" s="0"/>
      <c r="HD1384" s="0"/>
      <c r="HE1384" s="0"/>
      <c r="HF1384" s="0"/>
      <c r="HG1384" s="0"/>
      <c r="HH1384" s="0"/>
      <c r="HI1384" s="0"/>
      <c r="HJ1384" s="0"/>
      <c r="HK1384" s="0"/>
      <c r="HL1384" s="0"/>
      <c r="HM1384" s="0"/>
      <c r="HN1384" s="0"/>
      <c r="HO1384" s="0"/>
      <c r="HP1384" s="0"/>
      <c r="HQ1384" s="0"/>
      <c r="HR1384" s="0"/>
      <c r="HS1384" s="0"/>
      <c r="HT1384" s="0"/>
      <c r="HU1384" s="0"/>
      <c r="HV1384" s="0"/>
      <c r="HW1384" s="0"/>
      <c r="HX1384" s="0"/>
      <c r="HY1384" s="0"/>
      <c r="HZ1384" s="0"/>
      <c r="IA1384" s="0"/>
      <c r="IB1384" s="0"/>
      <c r="IC1384" s="0"/>
      <c r="ID1384" s="0"/>
      <c r="IE1384" s="0"/>
      <c r="IF1384" s="0"/>
      <c r="IG1384" s="0"/>
      <c r="IH1384" s="0"/>
      <c r="II1384" s="0"/>
      <c r="IJ1384" s="0"/>
      <c r="IK1384" s="0"/>
      <c r="IL1384" s="0"/>
      <c r="IM1384" s="0"/>
      <c r="IN1384" s="0"/>
      <c r="IO1384" s="0"/>
      <c r="IP1384" s="0"/>
      <c r="IQ1384" s="0"/>
      <c r="IR1384" s="0"/>
      <c r="IS1384" s="0"/>
      <c r="IT1384" s="0"/>
    </row>
    <row r="1385" customFormat="false" ht="24.9" hidden="false" customHeight="true" outlineLevel="0" collapsed="false">
      <c r="A1385" s="19" t="n">
        <v>1378</v>
      </c>
      <c r="B1385" s="63" t="s">
        <v>4150</v>
      </c>
      <c r="C1385" s="63" t="s">
        <v>20</v>
      </c>
      <c r="D1385" s="21" t="s">
        <v>1277</v>
      </c>
      <c r="E1385" s="27" t="str">
        <f aca="false">MID(F1385,7,4)&amp;"-"&amp;MID(F1385,11,2)</f>
        <v>1940-06</v>
      </c>
      <c r="F1385" s="30" t="s">
        <v>4151</v>
      </c>
      <c r="G1385" s="19" t="n">
        <v>4</v>
      </c>
      <c r="H1385" s="32" t="n">
        <v>300</v>
      </c>
      <c r="I1385" s="35" t="s">
        <v>4152</v>
      </c>
      <c r="J1385" s="63" t="s">
        <v>18</v>
      </c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  <c r="AP1385" s="0"/>
      <c r="AQ1385" s="0"/>
      <c r="AR1385" s="0"/>
      <c r="AS1385" s="0"/>
      <c r="AT1385" s="0"/>
      <c r="AU1385" s="0"/>
      <c r="AV1385" s="0"/>
      <c r="AW1385" s="0"/>
      <c r="AX1385" s="0"/>
      <c r="AY1385" s="0"/>
      <c r="AZ1385" s="0"/>
      <c r="BA1385" s="0"/>
      <c r="BB1385" s="0"/>
      <c r="BC1385" s="0"/>
      <c r="BD1385" s="0"/>
      <c r="BE1385" s="0"/>
      <c r="BF1385" s="0"/>
      <c r="BG1385" s="0"/>
      <c r="BH1385" s="0"/>
      <c r="BI1385" s="0"/>
      <c r="BJ1385" s="0"/>
      <c r="BK1385" s="0"/>
      <c r="BL1385" s="0"/>
      <c r="BM1385" s="0"/>
      <c r="BN1385" s="0"/>
      <c r="BO1385" s="0"/>
      <c r="BP1385" s="0"/>
      <c r="BQ1385" s="0"/>
      <c r="BR1385" s="0"/>
      <c r="BS1385" s="0"/>
      <c r="BT1385" s="0"/>
      <c r="BU1385" s="0"/>
      <c r="BV1385" s="0"/>
      <c r="BW1385" s="0"/>
      <c r="BX1385" s="0"/>
      <c r="BY1385" s="0"/>
      <c r="BZ1385" s="0"/>
      <c r="CA1385" s="0"/>
      <c r="CB1385" s="0"/>
      <c r="CC1385" s="0"/>
      <c r="CD1385" s="0"/>
      <c r="CE1385" s="0"/>
      <c r="CF1385" s="0"/>
      <c r="CG1385" s="0"/>
      <c r="CH1385" s="0"/>
      <c r="CI1385" s="0"/>
      <c r="CJ1385" s="0"/>
      <c r="CK1385" s="0"/>
      <c r="CL1385" s="0"/>
      <c r="CM1385" s="0"/>
      <c r="CN1385" s="0"/>
      <c r="CO1385" s="0"/>
      <c r="CP1385" s="0"/>
      <c r="CQ1385" s="0"/>
      <c r="CR1385" s="0"/>
      <c r="CS1385" s="0"/>
      <c r="CT1385" s="0"/>
      <c r="CU1385" s="0"/>
      <c r="CV1385" s="0"/>
      <c r="CW1385" s="0"/>
      <c r="CX1385" s="0"/>
      <c r="CY1385" s="0"/>
      <c r="CZ1385" s="0"/>
      <c r="DA1385" s="0"/>
      <c r="DB1385" s="0"/>
      <c r="DC1385" s="0"/>
      <c r="DD1385" s="0"/>
      <c r="DE1385" s="0"/>
      <c r="DF1385" s="0"/>
      <c r="DG1385" s="0"/>
      <c r="DH1385" s="0"/>
      <c r="DI1385" s="0"/>
      <c r="DJ1385" s="0"/>
      <c r="DK1385" s="0"/>
      <c r="DL1385" s="0"/>
      <c r="DM1385" s="0"/>
      <c r="DN1385" s="0"/>
      <c r="DO1385" s="0"/>
      <c r="DP1385" s="0"/>
      <c r="DQ1385" s="0"/>
      <c r="DR1385" s="0"/>
      <c r="DS1385" s="0"/>
      <c r="DT1385" s="0"/>
      <c r="DU1385" s="0"/>
      <c r="DV1385" s="0"/>
      <c r="DW1385" s="0"/>
      <c r="DX1385" s="0"/>
      <c r="DY1385" s="0"/>
      <c r="DZ1385" s="0"/>
      <c r="EA1385" s="0"/>
      <c r="EB1385" s="0"/>
      <c r="EC1385" s="0"/>
      <c r="ED1385" s="0"/>
      <c r="EE1385" s="0"/>
      <c r="EF1385" s="0"/>
      <c r="EG1385" s="0"/>
      <c r="EH1385" s="0"/>
      <c r="EI1385" s="0"/>
      <c r="EJ1385" s="0"/>
      <c r="EK1385" s="0"/>
      <c r="EL1385" s="0"/>
      <c r="EM1385" s="0"/>
      <c r="EN1385" s="0"/>
      <c r="EO1385" s="0"/>
      <c r="EP1385" s="0"/>
      <c r="EQ1385" s="0"/>
      <c r="ER1385" s="0"/>
      <c r="ES1385" s="0"/>
      <c r="ET1385" s="0"/>
      <c r="EU1385" s="0"/>
      <c r="EV1385" s="0"/>
      <c r="EW1385" s="0"/>
      <c r="EX1385" s="0"/>
      <c r="EY1385" s="0"/>
      <c r="EZ1385" s="0"/>
      <c r="FA1385" s="0"/>
      <c r="FB1385" s="0"/>
      <c r="FC1385" s="0"/>
      <c r="FD1385" s="0"/>
      <c r="FE1385" s="0"/>
      <c r="FF1385" s="0"/>
      <c r="FG1385" s="0"/>
      <c r="FH1385" s="0"/>
      <c r="FI1385" s="0"/>
      <c r="FJ1385" s="0"/>
      <c r="FK1385" s="0"/>
      <c r="FL1385" s="0"/>
      <c r="FM1385" s="0"/>
      <c r="FN1385" s="0"/>
      <c r="FO1385" s="0"/>
      <c r="FP1385" s="0"/>
      <c r="FQ1385" s="0"/>
      <c r="FR1385" s="0"/>
      <c r="FS1385" s="0"/>
      <c r="FT1385" s="0"/>
      <c r="FU1385" s="0"/>
      <c r="FV1385" s="0"/>
      <c r="FW1385" s="0"/>
      <c r="FX1385" s="0"/>
      <c r="FY1385" s="0"/>
      <c r="FZ1385" s="0"/>
      <c r="GA1385" s="0"/>
      <c r="GB1385" s="0"/>
      <c r="GC1385" s="0"/>
      <c r="GD1385" s="0"/>
      <c r="GE1385" s="0"/>
      <c r="GF1385" s="0"/>
      <c r="GG1385" s="0"/>
      <c r="GH1385" s="0"/>
      <c r="GI1385" s="0"/>
      <c r="GJ1385" s="0"/>
      <c r="GK1385" s="0"/>
      <c r="GL1385" s="0"/>
      <c r="GM1385" s="0"/>
      <c r="GN1385" s="0"/>
      <c r="GO1385" s="0"/>
      <c r="GP1385" s="0"/>
      <c r="GQ1385" s="0"/>
      <c r="GR1385" s="0"/>
      <c r="GS1385" s="0"/>
      <c r="GT1385" s="0"/>
      <c r="GU1385" s="0"/>
      <c r="GV1385" s="0"/>
      <c r="GW1385" s="0"/>
      <c r="GX1385" s="0"/>
      <c r="GY1385" s="0"/>
      <c r="GZ1385" s="0"/>
      <c r="HA1385" s="0"/>
      <c r="HB1385" s="0"/>
      <c r="HC1385" s="0"/>
      <c r="HD1385" s="0"/>
      <c r="HE1385" s="0"/>
      <c r="HF1385" s="0"/>
      <c r="HG1385" s="0"/>
      <c r="HH1385" s="0"/>
      <c r="HI1385" s="0"/>
      <c r="HJ1385" s="0"/>
      <c r="HK1385" s="0"/>
      <c r="HL1385" s="0"/>
      <c r="HM1385" s="0"/>
      <c r="HN1385" s="0"/>
      <c r="HO1385" s="0"/>
      <c r="HP1385" s="0"/>
      <c r="HQ1385" s="0"/>
      <c r="HR1385" s="0"/>
      <c r="HS1385" s="0"/>
      <c r="HT1385" s="0"/>
      <c r="HU1385" s="0"/>
      <c r="HV1385" s="0"/>
      <c r="HW1385" s="0"/>
      <c r="HX1385" s="0"/>
      <c r="HY1385" s="0"/>
      <c r="HZ1385" s="0"/>
      <c r="IA1385" s="0"/>
      <c r="IB1385" s="0"/>
      <c r="IC1385" s="0"/>
      <c r="ID1385" s="0"/>
      <c r="IE1385" s="0"/>
      <c r="IF1385" s="0"/>
      <c r="IG1385" s="0"/>
      <c r="IH1385" s="0"/>
      <c r="II1385" s="0"/>
      <c r="IJ1385" s="0"/>
      <c r="IK1385" s="0"/>
      <c r="IL1385" s="0"/>
      <c r="IM1385" s="0"/>
      <c r="IN1385" s="0"/>
      <c r="IO1385" s="0"/>
      <c r="IP1385" s="0"/>
      <c r="IQ1385" s="0"/>
      <c r="IR1385" s="0"/>
      <c r="IS1385" s="0"/>
      <c r="IT1385" s="0"/>
    </row>
    <row r="1386" customFormat="false" ht="24.9" hidden="false" customHeight="true" outlineLevel="0" collapsed="false">
      <c r="A1386" s="19" t="n">
        <v>1379</v>
      </c>
      <c r="B1386" s="63" t="s">
        <v>1418</v>
      </c>
      <c r="C1386" s="63" t="s">
        <v>20</v>
      </c>
      <c r="D1386" s="21" t="s">
        <v>1277</v>
      </c>
      <c r="E1386" s="27" t="str">
        <f aca="false">MID(F1386,7,4)&amp;"-"&amp;MID(F1386,11,2)</f>
        <v>1965-09</v>
      </c>
      <c r="F1386" s="30" t="s">
        <v>4153</v>
      </c>
      <c r="G1386" s="19" t="n">
        <v>1</v>
      </c>
      <c r="H1386" s="32" t="n">
        <v>200</v>
      </c>
      <c r="I1386" s="35" t="s">
        <v>4154</v>
      </c>
      <c r="J1386" s="63" t="s">
        <v>18</v>
      </c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</row>
    <row r="1387" customFormat="false" ht="24.9" hidden="false" customHeight="true" outlineLevel="0" collapsed="false">
      <c r="A1387" s="19" t="n">
        <v>1380</v>
      </c>
      <c r="B1387" s="63" t="s">
        <v>4155</v>
      </c>
      <c r="C1387" s="63" t="s">
        <v>20</v>
      </c>
      <c r="D1387" s="21" t="s">
        <v>1277</v>
      </c>
      <c r="E1387" s="27" t="str">
        <f aca="false">MID(F1387,7,4)&amp;"-"&amp;MID(F1387,11,2)</f>
        <v>1961-07</v>
      </c>
      <c r="F1387" s="30" t="s">
        <v>4156</v>
      </c>
      <c r="G1387" s="19" t="n">
        <v>1</v>
      </c>
      <c r="H1387" s="32" t="n">
        <v>200</v>
      </c>
      <c r="I1387" s="35" t="s">
        <v>4157</v>
      </c>
      <c r="J1387" s="63" t="s">
        <v>18</v>
      </c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  <c r="AP1387" s="0"/>
      <c r="AQ1387" s="0"/>
      <c r="AR1387" s="0"/>
      <c r="AS1387" s="0"/>
      <c r="AT1387" s="0"/>
      <c r="AU1387" s="0"/>
      <c r="AV1387" s="0"/>
      <c r="AW1387" s="0"/>
      <c r="AX1387" s="0"/>
      <c r="AY1387" s="0"/>
      <c r="AZ1387" s="0"/>
      <c r="BA1387" s="0"/>
      <c r="BB1387" s="0"/>
      <c r="BC1387" s="0"/>
      <c r="BD1387" s="0"/>
      <c r="BE1387" s="0"/>
      <c r="BF1387" s="0"/>
      <c r="BG1387" s="0"/>
      <c r="BH1387" s="0"/>
      <c r="BI1387" s="0"/>
      <c r="BJ1387" s="0"/>
      <c r="BK1387" s="0"/>
      <c r="BL1387" s="0"/>
      <c r="BM1387" s="0"/>
      <c r="BN1387" s="0"/>
      <c r="BO1387" s="0"/>
      <c r="BP1387" s="0"/>
      <c r="BQ1387" s="0"/>
      <c r="BR1387" s="0"/>
      <c r="BS1387" s="0"/>
      <c r="BT1387" s="0"/>
      <c r="BU1387" s="0"/>
      <c r="BV1387" s="0"/>
      <c r="BW1387" s="0"/>
      <c r="BX1387" s="0"/>
      <c r="BY1387" s="0"/>
      <c r="BZ1387" s="0"/>
      <c r="CA1387" s="0"/>
      <c r="CB1387" s="0"/>
      <c r="CC1387" s="0"/>
      <c r="CD1387" s="0"/>
      <c r="CE1387" s="0"/>
      <c r="CF1387" s="0"/>
      <c r="CG1387" s="0"/>
      <c r="CH1387" s="0"/>
      <c r="CI1387" s="0"/>
      <c r="CJ1387" s="0"/>
      <c r="CK1387" s="0"/>
      <c r="CL1387" s="0"/>
      <c r="CM1387" s="0"/>
      <c r="CN1387" s="0"/>
      <c r="CO1387" s="0"/>
      <c r="CP1387" s="0"/>
      <c r="CQ1387" s="0"/>
      <c r="CR1387" s="0"/>
      <c r="CS1387" s="0"/>
      <c r="CT1387" s="0"/>
      <c r="CU1387" s="0"/>
      <c r="CV1387" s="0"/>
      <c r="CW1387" s="0"/>
      <c r="CX1387" s="0"/>
      <c r="CY1387" s="0"/>
      <c r="CZ1387" s="0"/>
      <c r="DA1387" s="0"/>
      <c r="DB1387" s="0"/>
      <c r="DC1387" s="0"/>
      <c r="DD1387" s="0"/>
      <c r="DE1387" s="0"/>
      <c r="DF1387" s="0"/>
      <c r="DG1387" s="0"/>
      <c r="DH1387" s="0"/>
      <c r="DI1387" s="0"/>
      <c r="DJ1387" s="0"/>
      <c r="DK1387" s="0"/>
      <c r="DL1387" s="0"/>
      <c r="DM1387" s="0"/>
      <c r="DN1387" s="0"/>
      <c r="DO1387" s="0"/>
      <c r="DP1387" s="0"/>
      <c r="DQ1387" s="0"/>
      <c r="DR1387" s="0"/>
      <c r="DS1387" s="0"/>
      <c r="DT1387" s="0"/>
      <c r="DU1387" s="0"/>
      <c r="DV1387" s="0"/>
      <c r="DW1387" s="0"/>
      <c r="DX1387" s="0"/>
      <c r="DY1387" s="0"/>
      <c r="DZ1387" s="0"/>
      <c r="EA1387" s="0"/>
      <c r="EB1387" s="0"/>
      <c r="EC1387" s="0"/>
      <c r="ED1387" s="0"/>
      <c r="EE1387" s="0"/>
      <c r="EF1387" s="0"/>
      <c r="EG1387" s="0"/>
      <c r="EH1387" s="0"/>
      <c r="EI1387" s="0"/>
      <c r="EJ1387" s="0"/>
      <c r="EK1387" s="0"/>
      <c r="EL1387" s="0"/>
      <c r="EM1387" s="0"/>
      <c r="EN1387" s="0"/>
      <c r="EO1387" s="0"/>
      <c r="EP1387" s="0"/>
      <c r="EQ1387" s="0"/>
      <c r="ER1387" s="0"/>
      <c r="ES1387" s="0"/>
      <c r="ET1387" s="0"/>
      <c r="EU1387" s="0"/>
      <c r="EV1387" s="0"/>
      <c r="EW1387" s="0"/>
      <c r="EX1387" s="0"/>
      <c r="EY1387" s="0"/>
      <c r="EZ1387" s="0"/>
      <c r="FA1387" s="0"/>
      <c r="FB1387" s="0"/>
      <c r="FC1387" s="0"/>
      <c r="FD1387" s="0"/>
      <c r="FE1387" s="0"/>
      <c r="FF1387" s="0"/>
      <c r="FG1387" s="0"/>
      <c r="FH1387" s="0"/>
      <c r="FI1387" s="0"/>
      <c r="FJ1387" s="0"/>
      <c r="FK1387" s="0"/>
      <c r="FL1387" s="0"/>
      <c r="FM1387" s="0"/>
      <c r="FN1387" s="0"/>
      <c r="FO1387" s="0"/>
      <c r="FP1387" s="0"/>
      <c r="FQ1387" s="0"/>
      <c r="FR1387" s="0"/>
      <c r="FS1387" s="0"/>
      <c r="FT1387" s="0"/>
      <c r="FU1387" s="0"/>
      <c r="FV1387" s="0"/>
      <c r="FW1387" s="0"/>
      <c r="FX1387" s="0"/>
      <c r="FY1387" s="0"/>
      <c r="FZ1387" s="0"/>
      <c r="GA1387" s="0"/>
      <c r="GB1387" s="0"/>
      <c r="GC1387" s="0"/>
      <c r="GD1387" s="0"/>
      <c r="GE1387" s="0"/>
      <c r="GF1387" s="0"/>
      <c r="GG1387" s="0"/>
      <c r="GH1387" s="0"/>
      <c r="GI1387" s="0"/>
      <c r="GJ1387" s="0"/>
      <c r="GK1387" s="0"/>
      <c r="GL1387" s="0"/>
      <c r="GM1387" s="0"/>
      <c r="GN1387" s="0"/>
      <c r="GO1387" s="0"/>
      <c r="GP1387" s="0"/>
      <c r="GQ1387" s="0"/>
      <c r="GR1387" s="0"/>
      <c r="GS1387" s="0"/>
      <c r="GT1387" s="0"/>
      <c r="GU1387" s="0"/>
      <c r="GV1387" s="0"/>
      <c r="GW1387" s="0"/>
      <c r="GX1387" s="0"/>
      <c r="GY1387" s="0"/>
      <c r="GZ1387" s="0"/>
      <c r="HA1387" s="0"/>
      <c r="HB1387" s="0"/>
      <c r="HC1387" s="0"/>
      <c r="HD1387" s="0"/>
      <c r="HE1387" s="0"/>
      <c r="HF1387" s="0"/>
      <c r="HG1387" s="0"/>
      <c r="HH1387" s="0"/>
      <c r="HI1387" s="0"/>
      <c r="HJ1387" s="0"/>
      <c r="HK1387" s="0"/>
      <c r="HL1387" s="0"/>
      <c r="HM1387" s="0"/>
      <c r="HN1387" s="0"/>
      <c r="HO1387" s="0"/>
      <c r="HP1387" s="0"/>
      <c r="HQ1387" s="0"/>
      <c r="HR1387" s="0"/>
      <c r="HS1387" s="0"/>
      <c r="HT1387" s="0"/>
      <c r="HU1387" s="0"/>
      <c r="HV1387" s="0"/>
      <c r="HW1387" s="0"/>
      <c r="HX1387" s="0"/>
      <c r="HY1387" s="0"/>
      <c r="HZ1387" s="0"/>
      <c r="IA1387" s="0"/>
      <c r="IB1387" s="0"/>
      <c r="IC1387" s="0"/>
      <c r="ID1387" s="0"/>
      <c r="IE1387" s="0"/>
      <c r="IF1387" s="0"/>
      <c r="IG1387" s="0"/>
      <c r="IH1387" s="0"/>
      <c r="II1387" s="0"/>
      <c r="IJ1387" s="0"/>
      <c r="IK1387" s="0"/>
      <c r="IL1387" s="0"/>
      <c r="IM1387" s="0"/>
      <c r="IN1387" s="0"/>
      <c r="IO1387" s="0"/>
      <c r="IP1387" s="0"/>
      <c r="IQ1387" s="0"/>
      <c r="IR1387" s="0"/>
      <c r="IS1387" s="0"/>
      <c r="IT1387" s="0"/>
    </row>
    <row r="1388" customFormat="false" ht="24.9" hidden="false" customHeight="true" outlineLevel="0" collapsed="false">
      <c r="A1388" s="19" t="n">
        <v>1381</v>
      </c>
      <c r="B1388" s="63" t="s">
        <v>4158</v>
      </c>
      <c r="C1388" s="63" t="s">
        <v>20</v>
      </c>
      <c r="D1388" s="21" t="s">
        <v>1277</v>
      </c>
      <c r="E1388" s="27" t="str">
        <f aca="false">MID(F1388,7,4)&amp;"-"&amp;MID(F1388,11,2)</f>
        <v>1950-12</v>
      </c>
      <c r="F1388" s="30" t="s">
        <v>4159</v>
      </c>
      <c r="G1388" s="19" t="n">
        <v>3</v>
      </c>
      <c r="H1388" s="32" t="n">
        <v>200</v>
      </c>
      <c r="I1388" s="35" t="s">
        <v>4160</v>
      </c>
      <c r="J1388" s="63" t="s">
        <v>18</v>
      </c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  <c r="AP1388" s="0"/>
      <c r="AQ1388" s="0"/>
      <c r="AR1388" s="0"/>
      <c r="AS1388" s="0"/>
      <c r="AT1388" s="0"/>
      <c r="AU1388" s="0"/>
      <c r="AV1388" s="0"/>
      <c r="AW1388" s="0"/>
      <c r="AX1388" s="0"/>
      <c r="AY1388" s="0"/>
      <c r="AZ1388" s="0"/>
      <c r="BA1388" s="0"/>
      <c r="BB1388" s="0"/>
      <c r="BC1388" s="0"/>
      <c r="BD1388" s="0"/>
      <c r="BE1388" s="0"/>
      <c r="BF1388" s="0"/>
      <c r="BG1388" s="0"/>
      <c r="BH1388" s="0"/>
      <c r="BI1388" s="0"/>
      <c r="BJ1388" s="0"/>
      <c r="BK1388" s="0"/>
      <c r="BL1388" s="0"/>
      <c r="BM1388" s="0"/>
      <c r="BN1388" s="0"/>
      <c r="BO1388" s="0"/>
      <c r="BP1388" s="0"/>
      <c r="BQ1388" s="0"/>
      <c r="BR1388" s="0"/>
      <c r="BS1388" s="0"/>
      <c r="BT1388" s="0"/>
      <c r="BU1388" s="0"/>
      <c r="BV1388" s="0"/>
      <c r="BW1388" s="0"/>
      <c r="BX1388" s="0"/>
      <c r="BY1388" s="0"/>
      <c r="BZ1388" s="0"/>
      <c r="CA1388" s="0"/>
      <c r="CB1388" s="0"/>
      <c r="CC1388" s="0"/>
      <c r="CD1388" s="0"/>
      <c r="CE1388" s="0"/>
      <c r="CF1388" s="0"/>
      <c r="CG1388" s="0"/>
      <c r="CH1388" s="0"/>
      <c r="CI1388" s="0"/>
      <c r="CJ1388" s="0"/>
      <c r="CK1388" s="0"/>
      <c r="CL1388" s="0"/>
      <c r="CM1388" s="0"/>
      <c r="CN1388" s="0"/>
      <c r="CO1388" s="0"/>
      <c r="CP1388" s="0"/>
      <c r="CQ1388" s="0"/>
      <c r="CR1388" s="0"/>
      <c r="CS1388" s="0"/>
      <c r="CT1388" s="0"/>
      <c r="CU1388" s="0"/>
      <c r="CV1388" s="0"/>
      <c r="CW1388" s="0"/>
      <c r="CX1388" s="0"/>
      <c r="CY1388" s="0"/>
      <c r="CZ1388" s="0"/>
      <c r="DA1388" s="0"/>
      <c r="DB1388" s="0"/>
      <c r="DC1388" s="0"/>
      <c r="DD1388" s="0"/>
      <c r="DE1388" s="0"/>
      <c r="DF1388" s="0"/>
      <c r="DG1388" s="0"/>
      <c r="DH1388" s="0"/>
      <c r="DI1388" s="0"/>
      <c r="DJ1388" s="0"/>
      <c r="DK1388" s="0"/>
      <c r="DL1388" s="0"/>
      <c r="DM1388" s="0"/>
      <c r="DN1388" s="0"/>
      <c r="DO1388" s="0"/>
      <c r="DP1388" s="0"/>
      <c r="DQ1388" s="0"/>
      <c r="DR1388" s="0"/>
      <c r="DS1388" s="0"/>
      <c r="DT1388" s="0"/>
      <c r="DU1388" s="0"/>
      <c r="DV1388" s="0"/>
      <c r="DW1388" s="0"/>
      <c r="DX1388" s="0"/>
      <c r="DY1388" s="0"/>
      <c r="DZ1388" s="0"/>
      <c r="EA1388" s="0"/>
      <c r="EB1388" s="0"/>
      <c r="EC1388" s="0"/>
      <c r="ED1388" s="0"/>
      <c r="EE1388" s="0"/>
      <c r="EF1388" s="0"/>
      <c r="EG1388" s="0"/>
      <c r="EH1388" s="0"/>
      <c r="EI1388" s="0"/>
      <c r="EJ1388" s="0"/>
      <c r="EK1388" s="0"/>
      <c r="EL1388" s="0"/>
      <c r="EM1388" s="0"/>
      <c r="EN1388" s="0"/>
      <c r="EO1388" s="0"/>
      <c r="EP1388" s="0"/>
      <c r="EQ1388" s="0"/>
      <c r="ER1388" s="0"/>
      <c r="ES1388" s="0"/>
      <c r="ET1388" s="0"/>
      <c r="EU1388" s="0"/>
      <c r="EV1388" s="0"/>
      <c r="EW1388" s="0"/>
      <c r="EX1388" s="0"/>
      <c r="EY1388" s="0"/>
      <c r="EZ1388" s="0"/>
      <c r="FA1388" s="0"/>
      <c r="FB1388" s="0"/>
      <c r="FC1388" s="0"/>
      <c r="FD1388" s="0"/>
      <c r="FE1388" s="0"/>
      <c r="FF1388" s="0"/>
      <c r="FG1388" s="0"/>
      <c r="FH1388" s="0"/>
      <c r="FI1388" s="0"/>
      <c r="FJ1388" s="0"/>
      <c r="FK1388" s="0"/>
      <c r="FL1388" s="0"/>
      <c r="FM1388" s="0"/>
      <c r="FN1388" s="0"/>
      <c r="FO1388" s="0"/>
      <c r="FP1388" s="0"/>
      <c r="FQ1388" s="0"/>
      <c r="FR1388" s="0"/>
      <c r="FS1388" s="0"/>
      <c r="FT1388" s="0"/>
      <c r="FU1388" s="0"/>
      <c r="FV1388" s="0"/>
      <c r="FW1388" s="0"/>
      <c r="FX1388" s="0"/>
      <c r="FY1388" s="0"/>
      <c r="FZ1388" s="0"/>
      <c r="GA1388" s="0"/>
      <c r="GB1388" s="0"/>
      <c r="GC1388" s="0"/>
      <c r="GD1388" s="0"/>
      <c r="GE1388" s="0"/>
      <c r="GF1388" s="0"/>
      <c r="GG1388" s="0"/>
      <c r="GH1388" s="0"/>
      <c r="GI1388" s="0"/>
      <c r="GJ1388" s="0"/>
      <c r="GK1388" s="0"/>
      <c r="GL1388" s="0"/>
      <c r="GM1388" s="0"/>
      <c r="GN1388" s="0"/>
      <c r="GO1388" s="0"/>
      <c r="GP1388" s="0"/>
      <c r="GQ1388" s="0"/>
      <c r="GR1388" s="0"/>
      <c r="GS1388" s="0"/>
      <c r="GT1388" s="0"/>
      <c r="GU1388" s="0"/>
      <c r="GV1388" s="0"/>
      <c r="GW1388" s="0"/>
      <c r="GX1388" s="0"/>
      <c r="GY1388" s="0"/>
      <c r="GZ1388" s="0"/>
      <c r="HA1388" s="0"/>
      <c r="HB1388" s="0"/>
      <c r="HC1388" s="0"/>
      <c r="HD1388" s="0"/>
      <c r="HE1388" s="0"/>
      <c r="HF1388" s="0"/>
      <c r="HG1388" s="0"/>
      <c r="HH1388" s="0"/>
      <c r="HI1388" s="0"/>
      <c r="HJ1388" s="0"/>
      <c r="HK1388" s="0"/>
      <c r="HL1388" s="0"/>
      <c r="HM1388" s="0"/>
      <c r="HN1388" s="0"/>
      <c r="HO1388" s="0"/>
      <c r="HP1388" s="0"/>
      <c r="HQ1388" s="0"/>
      <c r="HR1388" s="0"/>
      <c r="HS1388" s="0"/>
      <c r="HT1388" s="0"/>
      <c r="HU1388" s="0"/>
      <c r="HV1388" s="0"/>
      <c r="HW1388" s="0"/>
      <c r="HX1388" s="0"/>
      <c r="HY1388" s="0"/>
      <c r="HZ1388" s="0"/>
      <c r="IA1388" s="0"/>
      <c r="IB1388" s="0"/>
      <c r="IC1388" s="0"/>
      <c r="ID1388" s="0"/>
      <c r="IE1388" s="0"/>
      <c r="IF1388" s="0"/>
      <c r="IG1388" s="0"/>
      <c r="IH1388" s="0"/>
      <c r="II1388" s="0"/>
      <c r="IJ1388" s="0"/>
      <c r="IK1388" s="0"/>
      <c r="IL1388" s="0"/>
      <c r="IM1388" s="0"/>
      <c r="IN1388" s="0"/>
      <c r="IO1388" s="0"/>
      <c r="IP1388" s="0"/>
      <c r="IQ1388" s="0"/>
      <c r="IR1388" s="0"/>
      <c r="IS1388" s="0"/>
      <c r="IT1388" s="0"/>
    </row>
    <row r="1389" customFormat="false" ht="24.9" hidden="false" customHeight="true" outlineLevel="0" collapsed="false">
      <c r="A1389" s="19" t="n">
        <v>1382</v>
      </c>
      <c r="B1389" s="63" t="s">
        <v>4161</v>
      </c>
      <c r="C1389" s="63" t="s">
        <v>20</v>
      </c>
      <c r="D1389" s="21" t="s">
        <v>1277</v>
      </c>
      <c r="E1389" s="27" t="str">
        <f aca="false">MID(F1389,7,4)&amp;"-"&amp;MID(F1389,11,2)</f>
        <v>1955-06</v>
      </c>
      <c r="F1389" s="30" t="s">
        <v>4162</v>
      </c>
      <c r="G1389" s="19" t="n">
        <v>3</v>
      </c>
      <c r="H1389" s="32" t="n">
        <v>200</v>
      </c>
      <c r="I1389" s="35" t="s">
        <v>4163</v>
      </c>
      <c r="J1389" s="63" t="s">
        <v>18</v>
      </c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  <c r="AP1389" s="0"/>
      <c r="AQ1389" s="0"/>
      <c r="AR1389" s="0"/>
      <c r="AS1389" s="0"/>
      <c r="AT1389" s="0"/>
      <c r="AU1389" s="0"/>
      <c r="AV1389" s="0"/>
      <c r="AW1389" s="0"/>
      <c r="AX1389" s="0"/>
      <c r="AY1389" s="0"/>
      <c r="AZ1389" s="0"/>
      <c r="BA1389" s="0"/>
      <c r="BB1389" s="0"/>
      <c r="BC1389" s="0"/>
      <c r="BD1389" s="0"/>
      <c r="BE1389" s="0"/>
      <c r="BF1389" s="0"/>
      <c r="BG1389" s="0"/>
      <c r="BH1389" s="0"/>
      <c r="BI1389" s="0"/>
      <c r="BJ1389" s="0"/>
      <c r="BK1389" s="0"/>
      <c r="BL1389" s="0"/>
      <c r="BM1389" s="0"/>
      <c r="BN1389" s="0"/>
      <c r="BO1389" s="0"/>
      <c r="BP1389" s="0"/>
      <c r="BQ1389" s="0"/>
      <c r="BR1389" s="0"/>
      <c r="BS1389" s="0"/>
      <c r="BT1389" s="0"/>
      <c r="BU1389" s="0"/>
      <c r="BV1389" s="0"/>
      <c r="BW1389" s="0"/>
      <c r="BX1389" s="0"/>
      <c r="BY1389" s="0"/>
      <c r="BZ1389" s="0"/>
      <c r="CA1389" s="0"/>
      <c r="CB1389" s="0"/>
      <c r="CC1389" s="0"/>
      <c r="CD1389" s="0"/>
      <c r="CE1389" s="0"/>
      <c r="CF1389" s="0"/>
      <c r="CG1389" s="0"/>
      <c r="CH1389" s="0"/>
      <c r="CI1389" s="0"/>
      <c r="CJ1389" s="0"/>
      <c r="CK1389" s="0"/>
      <c r="CL1389" s="0"/>
      <c r="CM1389" s="0"/>
      <c r="CN1389" s="0"/>
      <c r="CO1389" s="0"/>
      <c r="CP1389" s="0"/>
      <c r="CQ1389" s="0"/>
      <c r="CR1389" s="0"/>
      <c r="CS1389" s="0"/>
      <c r="CT1389" s="0"/>
      <c r="CU1389" s="0"/>
      <c r="CV1389" s="0"/>
      <c r="CW1389" s="0"/>
      <c r="CX1389" s="0"/>
      <c r="CY1389" s="0"/>
      <c r="CZ1389" s="0"/>
      <c r="DA1389" s="0"/>
      <c r="DB1389" s="0"/>
      <c r="DC1389" s="0"/>
      <c r="DD1389" s="0"/>
      <c r="DE1389" s="0"/>
      <c r="DF1389" s="0"/>
      <c r="DG1389" s="0"/>
      <c r="DH1389" s="0"/>
      <c r="DI1389" s="0"/>
      <c r="DJ1389" s="0"/>
      <c r="DK1389" s="0"/>
      <c r="DL1389" s="0"/>
      <c r="DM1389" s="0"/>
      <c r="DN1389" s="0"/>
      <c r="DO1389" s="0"/>
      <c r="DP1389" s="0"/>
      <c r="DQ1389" s="0"/>
      <c r="DR1389" s="0"/>
      <c r="DS1389" s="0"/>
      <c r="DT1389" s="0"/>
      <c r="DU1389" s="0"/>
      <c r="DV1389" s="0"/>
      <c r="DW1389" s="0"/>
      <c r="DX1389" s="0"/>
      <c r="DY1389" s="0"/>
      <c r="DZ1389" s="0"/>
      <c r="EA1389" s="0"/>
      <c r="EB1389" s="0"/>
      <c r="EC1389" s="0"/>
      <c r="ED1389" s="0"/>
      <c r="EE1389" s="0"/>
      <c r="EF1389" s="0"/>
      <c r="EG1389" s="0"/>
      <c r="EH1389" s="0"/>
      <c r="EI1389" s="0"/>
      <c r="EJ1389" s="0"/>
      <c r="EK1389" s="0"/>
      <c r="EL1389" s="0"/>
      <c r="EM1389" s="0"/>
      <c r="EN1389" s="0"/>
      <c r="EO1389" s="0"/>
      <c r="EP1389" s="0"/>
      <c r="EQ1389" s="0"/>
      <c r="ER1389" s="0"/>
      <c r="ES1389" s="0"/>
      <c r="ET1389" s="0"/>
      <c r="EU1389" s="0"/>
      <c r="EV1389" s="0"/>
      <c r="EW1389" s="0"/>
      <c r="EX1389" s="0"/>
      <c r="EY1389" s="0"/>
      <c r="EZ1389" s="0"/>
      <c r="FA1389" s="0"/>
      <c r="FB1389" s="0"/>
      <c r="FC1389" s="0"/>
      <c r="FD1389" s="0"/>
      <c r="FE1389" s="0"/>
      <c r="FF1389" s="0"/>
      <c r="FG1389" s="0"/>
      <c r="FH1389" s="0"/>
      <c r="FI1389" s="0"/>
      <c r="FJ1389" s="0"/>
      <c r="FK1389" s="0"/>
      <c r="FL1389" s="0"/>
      <c r="FM1389" s="0"/>
      <c r="FN1389" s="0"/>
      <c r="FO1389" s="0"/>
      <c r="FP1389" s="0"/>
      <c r="FQ1389" s="0"/>
      <c r="FR1389" s="0"/>
      <c r="FS1389" s="0"/>
      <c r="FT1389" s="0"/>
      <c r="FU1389" s="0"/>
      <c r="FV1389" s="0"/>
      <c r="FW1389" s="0"/>
      <c r="FX1389" s="0"/>
      <c r="FY1389" s="0"/>
      <c r="FZ1389" s="0"/>
      <c r="GA1389" s="0"/>
      <c r="GB1389" s="0"/>
      <c r="GC1389" s="0"/>
      <c r="GD1389" s="0"/>
      <c r="GE1389" s="0"/>
      <c r="GF1389" s="0"/>
      <c r="GG1389" s="0"/>
      <c r="GH1389" s="0"/>
      <c r="GI1389" s="0"/>
      <c r="GJ1389" s="0"/>
      <c r="GK1389" s="0"/>
      <c r="GL1389" s="0"/>
      <c r="GM1389" s="0"/>
      <c r="GN1389" s="0"/>
      <c r="GO1389" s="0"/>
      <c r="GP1389" s="0"/>
      <c r="GQ1389" s="0"/>
      <c r="GR1389" s="0"/>
      <c r="GS1389" s="0"/>
      <c r="GT1389" s="0"/>
      <c r="GU1389" s="0"/>
      <c r="GV1389" s="0"/>
      <c r="GW1389" s="0"/>
      <c r="GX1389" s="0"/>
      <c r="GY1389" s="0"/>
      <c r="GZ1389" s="0"/>
      <c r="HA1389" s="0"/>
      <c r="HB1389" s="0"/>
      <c r="HC1389" s="0"/>
      <c r="HD1389" s="0"/>
      <c r="HE1389" s="0"/>
      <c r="HF1389" s="0"/>
      <c r="HG1389" s="0"/>
      <c r="HH1389" s="0"/>
      <c r="HI1389" s="0"/>
      <c r="HJ1389" s="0"/>
      <c r="HK1389" s="0"/>
      <c r="HL1389" s="0"/>
      <c r="HM1389" s="0"/>
      <c r="HN1389" s="0"/>
      <c r="HO1389" s="0"/>
      <c r="HP1389" s="0"/>
      <c r="HQ1389" s="0"/>
      <c r="HR1389" s="0"/>
      <c r="HS1389" s="0"/>
      <c r="HT1389" s="0"/>
      <c r="HU1389" s="0"/>
      <c r="HV1389" s="0"/>
      <c r="HW1389" s="0"/>
      <c r="HX1389" s="0"/>
      <c r="HY1389" s="0"/>
      <c r="HZ1389" s="0"/>
      <c r="IA1389" s="0"/>
      <c r="IB1389" s="0"/>
      <c r="IC1389" s="0"/>
      <c r="ID1389" s="0"/>
      <c r="IE1389" s="0"/>
      <c r="IF1389" s="0"/>
      <c r="IG1389" s="0"/>
      <c r="IH1389" s="0"/>
      <c r="II1389" s="0"/>
      <c r="IJ1389" s="0"/>
      <c r="IK1389" s="0"/>
      <c r="IL1389" s="0"/>
      <c r="IM1389" s="0"/>
      <c r="IN1389" s="0"/>
      <c r="IO1389" s="0"/>
      <c r="IP1389" s="0"/>
      <c r="IQ1389" s="0"/>
      <c r="IR1389" s="0"/>
      <c r="IS1389" s="0"/>
      <c r="IT1389" s="0"/>
    </row>
    <row r="1390" customFormat="false" ht="24.9" hidden="false" customHeight="true" outlineLevel="0" collapsed="false">
      <c r="A1390" s="19" t="n">
        <v>1383</v>
      </c>
      <c r="B1390" s="63" t="s">
        <v>4164</v>
      </c>
      <c r="C1390" s="63" t="s">
        <v>20</v>
      </c>
      <c r="D1390" s="21" t="s">
        <v>1277</v>
      </c>
      <c r="E1390" s="27" t="str">
        <f aca="false">MID(F1390,7,4)&amp;"-"&amp;MID(F1390,11,2)</f>
        <v>1946-04</v>
      </c>
      <c r="F1390" s="30" t="s">
        <v>4165</v>
      </c>
      <c r="G1390" s="19" t="n">
        <v>3</v>
      </c>
      <c r="H1390" s="32" t="n">
        <v>200</v>
      </c>
      <c r="I1390" s="35" t="s">
        <v>4166</v>
      </c>
      <c r="J1390" s="63" t="s">
        <v>18</v>
      </c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  <c r="AP1390" s="0"/>
      <c r="AQ1390" s="0"/>
      <c r="AR1390" s="0"/>
      <c r="AS1390" s="0"/>
      <c r="AT1390" s="0"/>
      <c r="AU1390" s="0"/>
      <c r="AV1390" s="0"/>
      <c r="AW1390" s="0"/>
      <c r="AX1390" s="0"/>
      <c r="AY1390" s="0"/>
      <c r="AZ1390" s="0"/>
      <c r="BA1390" s="0"/>
      <c r="BB1390" s="0"/>
      <c r="BC1390" s="0"/>
      <c r="BD1390" s="0"/>
      <c r="BE1390" s="0"/>
      <c r="BF1390" s="0"/>
      <c r="BG1390" s="0"/>
      <c r="BH1390" s="0"/>
      <c r="BI1390" s="0"/>
      <c r="BJ1390" s="0"/>
      <c r="BK1390" s="0"/>
      <c r="BL1390" s="0"/>
      <c r="BM1390" s="0"/>
      <c r="BN1390" s="0"/>
      <c r="BO1390" s="0"/>
      <c r="BP1390" s="0"/>
      <c r="BQ1390" s="0"/>
      <c r="BR1390" s="0"/>
      <c r="BS1390" s="0"/>
      <c r="BT1390" s="0"/>
      <c r="BU1390" s="0"/>
      <c r="BV1390" s="0"/>
      <c r="BW1390" s="0"/>
      <c r="BX1390" s="0"/>
      <c r="BY1390" s="0"/>
      <c r="BZ1390" s="0"/>
      <c r="CA1390" s="0"/>
      <c r="CB1390" s="0"/>
      <c r="CC1390" s="0"/>
      <c r="CD1390" s="0"/>
      <c r="CE1390" s="0"/>
      <c r="CF1390" s="0"/>
      <c r="CG1390" s="0"/>
      <c r="CH1390" s="0"/>
      <c r="CI1390" s="0"/>
      <c r="CJ1390" s="0"/>
      <c r="CK1390" s="0"/>
      <c r="CL1390" s="0"/>
      <c r="CM1390" s="0"/>
      <c r="CN1390" s="0"/>
      <c r="CO1390" s="0"/>
      <c r="CP1390" s="0"/>
      <c r="CQ1390" s="0"/>
      <c r="CR1390" s="0"/>
      <c r="CS1390" s="0"/>
      <c r="CT1390" s="0"/>
      <c r="CU1390" s="0"/>
      <c r="CV1390" s="0"/>
      <c r="CW1390" s="0"/>
      <c r="CX1390" s="0"/>
      <c r="CY1390" s="0"/>
      <c r="CZ1390" s="0"/>
      <c r="DA1390" s="0"/>
      <c r="DB1390" s="0"/>
      <c r="DC1390" s="0"/>
      <c r="DD1390" s="0"/>
      <c r="DE1390" s="0"/>
      <c r="DF1390" s="0"/>
      <c r="DG1390" s="0"/>
      <c r="DH1390" s="0"/>
      <c r="DI1390" s="0"/>
      <c r="DJ1390" s="0"/>
      <c r="DK1390" s="0"/>
      <c r="DL1390" s="0"/>
      <c r="DM1390" s="0"/>
      <c r="DN1390" s="0"/>
      <c r="DO1390" s="0"/>
      <c r="DP1390" s="0"/>
      <c r="DQ1390" s="0"/>
      <c r="DR1390" s="0"/>
      <c r="DS1390" s="0"/>
      <c r="DT1390" s="0"/>
      <c r="DU1390" s="0"/>
      <c r="DV1390" s="0"/>
      <c r="DW1390" s="0"/>
      <c r="DX1390" s="0"/>
      <c r="DY1390" s="0"/>
      <c r="DZ1390" s="0"/>
      <c r="EA1390" s="0"/>
      <c r="EB1390" s="0"/>
      <c r="EC1390" s="0"/>
      <c r="ED1390" s="0"/>
      <c r="EE1390" s="0"/>
      <c r="EF1390" s="0"/>
      <c r="EG1390" s="0"/>
      <c r="EH1390" s="0"/>
      <c r="EI1390" s="0"/>
      <c r="EJ1390" s="0"/>
      <c r="EK1390" s="0"/>
      <c r="EL1390" s="0"/>
      <c r="EM1390" s="0"/>
      <c r="EN1390" s="0"/>
      <c r="EO1390" s="0"/>
      <c r="EP1390" s="0"/>
      <c r="EQ1390" s="0"/>
      <c r="ER1390" s="0"/>
      <c r="ES1390" s="0"/>
      <c r="ET1390" s="0"/>
      <c r="EU1390" s="0"/>
      <c r="EV1390" s="0"/>
      <c r="EW1390" s="0"/>
      <c r="EX1390" s="0"/>
      <c r="EY1390" s="0"/>
      <c r="EZ1390" s="0"/>
      <c r="FA1390" s="0"/>
      <c r="FB1390" s="0"/>
      <c r="FC1390" s="0"/>
      <c r="FD1390" s="0"/>
      <c r="FE1390" s="0"/>
      <c r="FF1390" s="0"/>
      <c r="FG1390" s="0"/>
      <c r="FH1390" s="0"/>
      <c r="FI1390" s="0"/>
      <c r="FJ1390" s="0"/>
      <c r="FK1390" s="0"/>
      <c r="FL1390" s="0"/>
      <c r="FM1390" s="0"/>
      <c r="FN1390" s="0"/>
      <c r="FO1390" s="0"/>
      <c r="FP1390" s="0"/>
      <c r="FQ1390" s="0"/>
      <c r="FR1390" s="0"/>
      <c r="FS1390" s="0"/>
      <c r="FT1390" s="0"/>
      <c r="FU1390" s="0"/>
      <c r="FV1390" s="0"/>
      <c r="FW1390" s="0"/>
      <c r="FX1390" s="0"/>
      <c r="FY1390" s="0"/>
      <c r="FZ1390" s="0"/>
      <c r="GA1390" s="0"/>
      <c r="GB1390" s="0"/>
      <c r="GC1390" s="0"/>
      <c r="GD1390" s="0"/>
      <c r="GE1390" s="0"/>
      <c r="GF1390" s="0"/>
      <c r="GG1390" s="0"/>
      <c r="GH1390" s="0"/>
      <c r="GI1390" s="0"/>
      <c r="GJ1390" s="0"/>
      <c r="GK1390" s="0"/>
      <c r="GL1390" s="0"/>
      <c r="GM1390" s="0"/>
      <c r="GN1390" s="0"/>
      <c r="GO1390" s="0"/>
      <c r="GP1390" s="0"/>
      <c r="GQ1390" s="0"/>
      <c r="GR1390" s="0"/>
      <c r="GS1390" s="0"/>
      <c r="GT1390" s="0"/>
      <c r="GU1390" s="0"/>
      <c r="GV1390" s="0"/>
      <c r="GW1390" s="0"/>
      <c r="GX1390" s="0"/>
      <c r="GY1390" s="0"/>
      <c r="GZ1390" s="0"/>
      <c r="HA1390" s="0"/>
      <c r="HB1390" s="0"/>
      <c r="HC1390" s="0"/>
      <c r="HD1390" s="0"/>
      <c r="HE1390" s="0"/>
      <c r="HF1390" s="0"/>
      <c r="HG1390" s="0"/>
      <c r="HH1390" s="0"/>
      <c r="HI1390" s="0"/>
      <c r="HJ1390" s="0"/>
      <c r="HK1390" s="0"/>
      <c r="HL1390" s="0"/>
      <c r="HM1390" s="0"/>
      <c r="HN1390" s="0"/>
      <c r="HO1390" s="0"/>
      <c r="HP1390" s="0"/>
      <c r="HQ1390" s="0"/>
      <c r="HR1390" s="0"/>
      <c r="HS1390" s="0"/>
      <c r="HT1390" s="0"/>
      <c r="HU1390" s="0"/>
      <c r="HV1390" s="0"/>
      <c r="HW1390" s="0"/>
      <c r="HX1390" s="0"/>
      <c r="HY1390" s="0"/>
      <c r="HZ1390" s="0"/>
      <c r="IA1390" s="0"/>
      <c r="IB1390" s="0"/>
      <c r="IC1390" s="0"/>
      <c r="ID1390" s="0"/>
      <c r="IE1390" s="0"/>
      <c r="IF1390" s="0"/>
      <c r="IG1390" s="0"/>
      <c r="IH1390" s="0"/>
      <c r="II1390" s="0"/>
      <c r="IJ1390" s="0"/>
      <c r="IK1390" s="0"/>
      <c r="IL1390" s="0"/>
      <c r="IM1390" s="0"/>
      <c r="IN1390" s="0"/>
      <c r="IO1390" s="0"/>
      <c r="IP1390" s="0"/>
      <c r="IQ1390" s="0"/>
      <c r="IR1390" s="0"/>
      <c r="IS1390" s="0"/>
      <c r="IT1390" s="0"/>
    </row>
    <row r="1391" customFormat="false" ht="24.9" hidden="false" customHeight="true" outlineLevel="0" collapsed="false">
      <c r="A1391" s="19" t="n">
        <v>1384</v>
      </c>
      <c r="B1391" s="63" t="s">
        <v>4167</v>
      </c>
      <c r="C1391" s="63" t="s">
        <v>20</v>
      </c>
      <c r="D1391" s="21" t="s">
        <v>1277</v>
      </c>
      <c r="E1391" s="27" t="str">
        <f aca="false">MID(F1391,7,4)&amp;"-"&amp;MID(F1391,11,2)</f>
        <v>1960-06</v>
      </c>
      <c r="F1391" s="30" t="s">
        <v>4168</v>
      </c>
      <c r="G1391" s="19" t="n">
        <v>3</v>
      </c>
      <c r="H1391" s="32" t="n">
        <v>200</v>
      </c>
      <c r="I1391" s="35" t="s">
        <v>4169</v>
      </c>
      <c r="J1391" s="63" t="s">
        <v>18</v>
      </c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  <c r="AP1391" s="0"/>
      <c r="AQ1391" s="0"/>
      <c r="AR1391" s="0"/>
      <c r="AS1391" s="0"/>
      <c r="AT1391" s="0"/>
      <c r="AU1391" s="0"/>
      <c r="AV1391" s="0"/>
      <c r="AW1391" s="0"/>
      <c r="AX1391" s="0"/>
      <c r="AY1391" s="0"/>
      <c r="AZ1391" s="0"/>
      <c r="BA1391" s="0"/>
      <c r="BB1391" s="0"/>
      <c r="BC1391" s="0"/>
      <c r="BD1391" s="0"/>
      <c r="BE1391" s="0"/>
      <c r="BF1391" s="0"/>
      <c r="BG1391" s="0"/>
      <c r="BH1391" s="0"/>
      <c r="BI1391" s="0"/>
      <c r="BJ1391" s="0"/>
      <c r="BK1391" s="0"/>
      <c r="BL1391" s="0"/>
      <c r="BM1391" s="0"/>
      <c r="BN1391" s="0"/>
      <c r="BO1391" s="0"/>
      <c r="BP1391" s="0"/>
      <c r="BQ1391" s="0"/>
      <c r="BR1391" s="0"/>
      <c r="BS1391" s="0"/>
      <c r="BT1391" s="0"/>
      <c r="BU1391" s="0"/>
      <c r="BV1391" s="0"/>
      <c r="BW1391" s="0"/>
      <c r="BX1391" s="0"/>
      <c r="BY1391" s="0"/>
      <c r="BZ1391" s="0"/>
      <c r="CA1391" s="0"/>
      <c r="CB1391" s="0"/>
      <c r="CC1391" s="0"/>
      <c r="CD1391" s="0"/>
      <c r="CE1391" s="0"/>
      <c r="CF1391" s="0"/>
      <c r="CG1391" s="0"/>
      <c r="CH1391" s="0"/>
      <c r="CI1391" s="0"/>
      <c r="CJ1391" s="0"/>
      <c r="CK1391" s="0"/>
      <c r="CL1391" s="0"/>
      <c r="CM1391" s="0"/>
      <c r="CN1391" s="0"/>
      <c r="CO1391" s="0"/>
      <c r="CP1391" s="0"/>
      <c r="CQ1391" s="0"/>
      <c r="CR1391" s="0"/>
      <c r="CS1391" s="0"/>
      <c r="CT1391" s="0"/>
      <c r="CU1391" s="0"/>
      <c r="CV1391" s="0"/>
      <c r="CW1391" s="0"/>
      <c r="CX1391" s="0"/>
      <c r="CY1391" s="0"/>
      <c r="CZ1391" s="0"/>
      <c r="DA1391" s="0"/>
      <c r="DB1391" s="0"/>
      <c r="DC1391" s="0"/>
      <c r="DD1391" s="0"/>
      <c r="DE1391" s="0"/>
      <c r="DF1391" s="0"/>
      <c r="DG1391" s="0"/>
      <c r="DH1391" s="0"/>
      <c r="DI1391" s="0"/>
      <c r="DJ1391" s="0"/>
      <c r="DK1391" s="0"/>
      <c r="DL1391" s="0"/>
      <c r="DM1391" s="0"/>
      <c r="DN1391" s="0"/>
      <c r="DO1391" s="0"/>
      <c r="DP1391" s="0"/>
      <c r="DQ1391" s="0"/>
      <c r="DR1391" s="0"/>
      <c r="DS1391" s="0"/>
      <c r="DT1391" s="0"/>
      <c r="DU1391" s="0"/>
      <c r="DV1391" s="0"/>
      <c r="DW1391" s="0"/>
      <c r="DX1391" s="0"/>
      <c r="DY1391" s="0"/>
      <c r="DZ1391" s="0"/>
      <c r="EA1391" s="0"/>
      <c r="EB1391" s="0"/>
      <c r="EC1391" s="0"/>
      <c r="ED1391" s="0"/>
      <c r="EE1391" s="0"/>
      <c r="EF1391" s="0"/>
      <c r="EG1391" s="0"/>
      <c r="EH1391" s="0"/>
      <c r="EI1391" s="0"/>
      <c r="EJ1391" s="0"/>
      <c r="EK1391" s="0"/>
      <c r="EL1391" s="0"/>
      <c r="EM1391" s="0"/>
      <c r="EN1391" s="0"/>
      <c r="EO1391" s="0"/>
      <c r="EP1391" s="0"/>
      <c r="EQ1391" s="0"/>
      <c r="ER1391" s="0"/>
      <c r="ES1391" s="0"/>
      <c r="ET1391" s="0"/>
      <c r="EU1391" s="0"/>
      <c r="EV1391" s="0"/>
      <c r="EW1391" s="0"/>
      <c r="EX1391" s="0"/>
      <c r="EY1391" s="0"/>
      <c r="EZ1391" s="0"/>
      <c r="FA1391" s="0"/>
      <c r="FB1391" s="0"/>
      <c r="FC1391" s="0"/>
      <c r="FD1391" s="0"/>
      <c r="FE1391" s="0"/>
      <c r="FF1391" s="0"/>
      <c r="FG1391" s="0"/>
      <c r="FH1391" s="0"/>
      <c r="FI1391" s="0"/>
      <c r="FJ1391" s="0"/>
      <c r="FK1391" s="0"/>
      <c r="FL1391" s="0"/>
      <c r="FM1391" s="0"/>
      <c r="FN1391" s="0"/>
      <c r="FO1391" s="0"/>
      <c r="FP1391" s="0"/>
      <c r="FQ1391" s="0"/>
      <c r="FR1391" s="0"/>
      <c r="FS1391" s="0"/>
      <c r="FT1391" s="0"/>
      <c r="FU1391" s="0"/>
      <c r="FV1391" s="0"/>
      <c r="FW1391" s="0"/>
      <c r="FX1391" s="0"/>
      <c r="FY1391" s="0"/>
      <c r="FZ1391" s="0"/>
      <c r="GA1391" s="0"/>
      <c r="GB1391" s="0"/>
      <c r="GC1391" s="0"/>
      <c r="GD1391" s="0"/>
      <c r="GE1391" s="0"/>
      <c r="GF1391" s="0"/>
      <c r="GG1391" s="0"/>
      <c r="GH1391" s="0"/>
      <c r="GI1391" s="0"/>
      <c r="GJ1391" s="0"/>
      <c r="GK1391" s="0"/>
      <c r="GL1391" s="0"/>
      <c r="GM1391" s="0"/>
      <c r="GN1391" s="0"/>
      <c r="GO1391" s="0"/>
      <c r="GP1391" s="0"/>
      <c r="GQ1391" s="0"/>
      <c r="GR1391" s="0"/>
      <c r="GS1391" s="0"/>
      <c r="GT1391" s="0"/>
      <c r="GU1391" s="0"/>
      <c r="GV1391" s="0"/>
      <c r="GW1391" s="0"/>
      <c r="GX1391" s="0"/>
      <c r="GY1391" s="0"/>
      <c r="GZ1391" s="0"/>
      <c r="HA1391" s="0"/>
      <c r="HB1391" s="0"/>
      <c r="HC1391" s="0"/>
      <c r="HD1391" s="0"/>
      <c r="HE1391" s="0"/>
      <c r="HF1391" s="0"/>
      <c r="HG1391" s="0"/>
      <c r="HH1391" s="0"/>
      <c r="HI1391" s="0"/>
      <c r="HJ1391" s="0"/>
      <c r="HK1391" s="0"/>
      <c r="HL1391" s="0"/>
      <c r="HM1391" s="0"/>
      <c r="HN1391" s="0"/>
      <c r="HO1391" s="0"/>
      <c r="HP1391" s="0"/>
      <c r="HQ1391" s="0"/>
      <c r="HR1391" s="0"/>
      <c r="HS1391" s="0"/>
      <c r="HT1391" s="0"/>
      <c r="HU1391" s="0"/>
      <c r="HV1391" s="0"/>
      <c r="HW1391" s="0"/>
      <c r="HX1391" s="0"/>
      <c r="HY1391" s="0"/>
      <c r="HZ1391" s="0"/>
      <c r="IA1391" s="0"/>
      <c r="IB1391" s="0"/>
      <c r="IC1391" s="0"/>
      <c r="ID1391" s="0"/>
      <c r="IE1391" s="0"/>
      <c r="IF1391" s="0"/>
      <c r="IG1391" s="0"/>
      <c r="IH1391" s="0"/>
      <c r="II1391" s="0"/>
      <c r="IJ1391" s="0"/>
      <c r="IK1391" s="0"/>
      <c r="IL1391" s="0"/>
      <c r="IM1391" s="0"/>
      <c r="IN1391" s="0"/>
      <c r="IO1391" s="0"/>
      <c r="IP1391" s="0"/>
      <c r="IQ1391" s="0"/>
      <c r="IR1391" s="0"/>
      <c r="IS1391" s="0"/>
      <c r="IT1391" s="0"/>
    </row>
    <row r="1392" customFormat="false" ht="24.9" hidden="false" customHeight="true" outlineLevel="0" collapsed="false">
      <c r="A1392" s="19" t="n">
        <v>1385</v>
      </c>
      <c r="B1392" s="63" t="s">
        <v>4170</v>
      </c>
      <c r="C1392" s="63" t="s">
        <v>20</v>
      </c>
      <c r="D1392" s="21" t="s">
        <v>1277</v>
      </c>
      <c r="E1392" s="27" t="str">
        <f aca="false">MID(F1392,7,4)&amp;"-"&amp;MID(F1392,11,2)</f>
        <v>1940-12</v>
      </c>
      <c r="F1392" s="30" t="s">
        <v>4171</v>
      </c>
      <c r="G1392" s="19" t="n">
        <v>3</v>
      </c>
      <c r="H1392" s="32" t="n">
        <v>200</v>
      </c>
      <c r="I1392" s="35" t="s">
        <v>4172</v>
      </c>
      <c r="J1392" s="63" t="s">
        <v>18</v>
      </c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  <c r="AP1392" s="0"/>
      <c r="AQ1392" s="0"/>
      <c r="AR1392" s="0"/>
      <c r="AS1392" s="0"/>
      <c r="AT1392" s="0"/>
      <c r="AU1392" s="0"/>
      <c r="AV1392" s="0"/>
      <c r="AW1392" s="0"/>
      <c r="AX1392" s="0"/>
      <c r="AY1392" s="0"/>
      <c r="AZ1392" s="0"/>
      <c r="BA1392" s="0"/>
      <c r="BB1392" s="0"/>
      <c r="BC1392" s="0"/>
      <c r="BD1392" s="0"/>
      <c r="BE1392" s="0"/>
      <c r="BF1392" s="0"/>
      <c r="BG1392" s="0"/>
      <c r="BH1392" s="0"/>
      <c r="BI1392" s="0"/>
      <c r="BJ1392" s="0"/>
      <c r="BK1392" s="0"/>
      <c r="BL1392" s="0"/>
      <c r="BM1392" s="0"/>
      <c r="BN1392" s="0"/>
      <c r="BO1392" s="0"/>
      <c r="BP1392" s="0"/>
      <c r="BQ1392" s="0"/>
      <c r="BR1392" s="0"/>
      <c r="BS1392" s="0"/>
      <c r="BT1392" s="0"/>
      <c r="BU1392" s="0"/>
      <c r="BV1392" s="0"/>
      <c r="BW1392" s="0"/>
      <c r="BX1392" s="0"/>
      <c r="BY1392" s="0"/>
      <c r="BZ1392" s="0"/>
      <c r="CA1392" s="0"/>
      <c r="CB1392" s="0"/>
      <c r="CC1392" s="0"/>
      <c r="CD1392" s="0"/>
      <c r="CE1392" s="0"/>
      <c r="CF1392" s="0"/>
      <c r="CG1392" s="0"/>
      <c r="CH1392" s="0"/>
      <c r="CI1392" s="0"/>
      <c r="CJ1392" s="0"/>
      <c r="CK1392" s="0"/>
      <c r="CL1392" s="0"/>
      <c r="CM1392" s="0"/>
      <c r="CN1392" s="0"/>
      <c r="CO1392" s="0"/>
      <c r="CP1392" s="0"/>
      <c r="CQ1392" s="0"/>
      <c r="CR1392" s="0"/>
      <c r="CS1392" s="0"/>
      <c r="CT1392" s="0"/>
      <c r="CU1392" s="0"/>
      <c r="CV1392" s="0"/>
      <c r="CW1392" s="0"/>
      <c r="CX1392" s="0"/>
      <c r="CY1392" s="0"/>
      <c r="CZ1392" s="0"/>
      <c r="DA1392" s="0"/>
      <c r="DB1392" s="0"/>
      <c r="DC1392" s="0"/>
      <c r="DD1392" s="0"/>
      <c r="DE1392" s="0"/>
      <c r="DF1392" s="0"/>
      <c r="DG1392" s="0"/>
      <c r="DH1392" s="0"/>
      <c r="DI1392" s="0"/>
      <c r="DJ1392" s="0"/>
      <c r="DK1392" s="0"/>
      <c r="DL1392" s="0"/>
      <c r="DM1392" s="0"/>
      <c r="DN1392" s="0"/>
      <c r="DO1392" s="0"/>
      <c r="DP1392" s="0"/>
      <c r="DQ1392" s="0"/>
      <c r="DR1392" s="0"/>
      <c r="DS1392" s="0"/>
      <c r="DT1392" s="0"/>
      <c r="DU1392" s="0"/>
      <c r="DV1392" s="0"/>
      <c r="DW1392" s="0"/>
      <c r="DX1392" s="0"/>
      <c r="DY1392" s="0"/>
      <c r="DZ1392" s="0"/>
      <c r="EA1392" s="0"/>
      <c r="EB1392" s="0"/>
      <c r="EC1392" s="0"/>
      <c r="ED1392" s="0"/>
      <c r="EE1392" s="0"/>
      <c r="EF1392" s="0"/>
      <c r="EG1392" s="0"/>
      <c r="EH1392" s="0"/>
      <c r="EI1392" s="0"/>
      <c r="EJ1392" s="0"/>
      <c r="EK1392" s="0"/>
      <c r="EL1392" s="0"/>
      <c r="EM1392" s="0"/>
      <c r="EN1392" s="0"/>
      <c r="EO1392" s="0"/>
      <c r="EP1392" s="0"/>
      <c r="EQ1392" s="0"/>
      <c r="ER1392" s="0"/>
      <c r="ES1392" s="0"/>
      <c r="ET1392" s="0"/>
      <c r="EU1392" s="0"/>
      <c r="EV1392" s="0"/>
      <c r="EW1392" s="0"/>
      <c r="EX1392" s="0"/>
      <c r="EY1392" s="0"/>
      <c r="EZ1392" s="0"/>
      <c r="FA1392" s="0"/>
      <c r="FB1392" s="0"/>
      <c r="FC1392" s="0"/>
      <c r="FD1392" s="0"/>
      <c r="FE1392" s="0"/>
      <c r="FF1392" s="0"/>
      <c r="FG1392" s="0"/>
      <c r="FH1392" s="0"/>
      <c r="FI1392" s="0"/>
      <c r="FJ1392" s="0"/>
      <c r="FK1392" s="0"/>
      <c r="FL1392" s="0"/>
      <c r="FM1392" s="0"/>
      <c r="FN1392" s="0"/>
      <c r="FO1392" s="0"/>
      <c r="FP1392" s="0"/>
      <c r="FQ1392" s="0"/>
      <c r="FR1392" s="0"/>
      <c r="FS1392" s="0"/>
      <c r="FT1392" s="0"/>
      <c r="FU1392" s="0"/>
      <c r="FV1392" s="0"/>
      <c r="FW1392" s="0"/>
      <c r="FX1392" s="0"/>
      <c r="FY1392" s="0"/>
      <c r="FZ1392" s="0"/>
      <c r="GA1392" s="0"/>
      <c r="GB1392" s="0"/>
      <c r="GC1392" s="0"/>
      <c r="GD1392" s="0"/>
      <c r="GE1392" s="0"/>
      <c r="GF1392" s="0"/>
      <c r="GG1392" s="0"/>
      <c r="GH1392" s="0"/>
      <c r="GI1392" s="0"/>
      <c r="GJ1392" s="0"/>
      <c r="GK1392" s="0"/>
      <c r="GL1392" s="0"/>
      <c r="GM1392" s="0"/>
      <c r="GN1392" s="0"/>
      <c r="GO1392" s="0"/>
      <c r="GP1392" s="0"/>
      <c r="GQ1392" s="0"/>
      <c r="GR1392" s="0"/>
      <c r="GS1392" s="0"/>
      <c r="GT1392" s="0"/>
      <c r="GU1392" s="0"/>
      <c r="GV1392" s="0"/>
      <c r="GW1392" s="0"/>
      <c r="GX1392" s="0"/>
      <c r="GY1392" s="0"/>
      <c r="GZ1392" s="0"/>
      <c r="HA1392" s="0"/>
      <c r="HB1392" s="0"/>
      <c r="HC1392" s="0"/>
      <c r="HD1392" s="0"/>
      <c r="HE1392" s="0"/>
      <c r="HF1392" s="0"/>
      <c r="HG1392" s="0"/>
      <c r="HH1392" s="0"/>
      <c r="HI1392" s="0"/>
      <c r="HJ1392" s="0"/>
      <c r="HK1392" s="0"/>
      <c r="HL1392" s="0"/>
      <c r="HM1392" s="0"/>
      <c r="HN1392" s="0"/>
      <c r="HO1392" s="0"/>
      <c r="HP1392" s="0"/>
      <c r="HQ1392" s="0"/>
      <c r="HR1392" s="0"/>
      <c r="HS1392" s="0"/>
      <c r="HT1392" s="0"/>
      <c r="HU1392" s="0"/>
      <c r="HV1392" s="0"/>
      <c r="HW1392" s="0"/>
      <c r="HX1392" s="0"/>
      <c r="HY1392" s="0"/>
      <c r="HZ1392" s="0"/>
      <c r="IA1392" s="0"/>
      <c r="IB1392" s="0"/>
      <c r="IC1392" s="0"/>
      <c r="ID1392" s="0"/>
      <c r="IE1392" s="0"/>
      <c r="IF1392" s="0"/>
      <c r="IG1392" s="0"/>
      <c r="IH1392" s="0"/>
      <c r="II1392" s="0"/>
      <c r="IJ1392" s="0"/>
      <c r="IK1392" s="0"/>
      <c r="IL1392" s="0"/>
      <c r="IM1392" s="0"/>
      <c r="IN1392" s="0"/>
      <c r="IO1392" s="0"/>
      <c r="IP1392" s="0"/>
      <c r="IQ1392" s="0"/>
      <c r="IR1392" s="0"/>
      <c r="IS1392" s="0"/>
      <c r="IT1392" s="0"/>
    </row>
    <row r="1393" customFormat="false" ht="24.9" hidden="false" customHeight="true" outlineLevel="0" collapsed="false">
      <c r="A1393" s="19" t="n">
        <v>1386</v>
      </c>
      <c r="B1393" s="63" t="s">
        <v>4173</v>
      </c>
      <c r="C1393" s="63" t="s">
        <v>20</v>
      </c>
      <c r="D1393" s="21" t="s">
        <v>1277</v>
      </c>
      <c r="E1393" s="27" t="str">
        <f aca="false">MID(F1393,7,4)&amp;"-"&amp;MID(F1393,11,2)</f>
        <v>1942-11</v>
      </c>
      <c r="F1393" s="30" t="s">
        <v>4174</v>
      </c>
      <c r="G1393" s="19" t="n">
        <v>4</v>
      </c>
      <c r="H1393" s="32" t="n">
        <v>300</v>
      </c>
      <c r="I1393" s="35" t="s">
        <v>4175</v>
      </c>
      <c r="J1393" s="63" t="s">
        <v>18</v>
      </c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  <c r="AP1393" s="0"/>
      <c r="AQ1393" s="0"/>
      <c r="AR1393" s="0"/>
      <c r="AS1393" s="0"/>
      <c r="AT1393" s="0"/>
      <c r="AU1393" s="0"/>
      <c r="AV1393" s="0"/>
      <c r="AW1393" s="0"/>
      <c r="AX1393" s="0"/>
      <c r="AY1393" s="0"/>
      <c r="AZ1393" s="0"/>
      <c r="BA1393" s="0"/>
      <c r="BB1393" s="0"/>
      <c r="BC1393" s="0"/>
      <c r="BD1393" s="0"/>
      <c r="BE1393" s="0"/>
      <c r="BF1393" s="0"/>
      <c r="BG1393" s="0"/>
      <c r="BH1393" s="0"/>
      <c r="BI1393" s="0"/>
      <c r="BJ1393" s="0"/>
      <c r="BK1393" s="0"/>
      <c r="BL1393" s="0"/>
      <c r="BM1393" s="0"/>
      <c r="BN1393" s="0"/>
      <c r="BO1393" s="0"/>
      <c r="BP1393" s="0"/>
      <c r="BQ1393" s="0"/>
      <c r="BR1393" s="0"/>
      <c r="BS1393" s="0"/>
      <c r="BT1393" s="0"/>
      <c r="BU1393" s="0"/>
      <c r="BV1393" s="0"/>
      <c r="BW1393" s="0"/>
      <c r="BX1393" s="0"/>
      <c r="BY1393" s="0"/>
      <c r="BZ1393" s="0"/>
      <c r="CA1393" s="0"/>
      <c r="CB1393" s="0"/>
      <c r="CC1393" s="0"/>
      <c r="CD1393" s="0"/>
      <c r="CE1393" s="0"/>
      <c r="CF1393" s="0"/>
      <c r="CG1393" s="0"/>
      <c r="CH1393" s="0"/>
      <c r="CI1393" s="0"/>
      <c r="CJ1393" s="0"/>
      <c r="CK1393" s="0"/>
      <c r="CL1393" s="0"/>
      <c r="CM1393" s="0"/>
      <c r="CN1393" s="0"/>
      <c r="CO1393" s="0"/>
      <c r="CP1393" s="0"/>
      <c r="CQ1393" s="0"/>
      <c r="CR1393" s="0"/>
      <c r="CS1393" s="0"/>
      <c r="CT1393" s="0"/>
      <c r="CU1393" s="0"/>
      <c r="CV1393" s="0"/>
      <c r="CW1393" s="0"/>
      <c r="CX1393" s="0"/>
      <c r="CY1393" s="0"/>
      <c r="CZ1393" s="0"/>
      <c r="DA1393" s="0"/>
      <c r="DB1393" s="0"/>
      <c r="DC1393" s="0"/>
      <c r="DD1393" s="0"/>
      <c r="DE1393" s="0"/>
      <c r="DF1393" s="0"/>
      <c r="DG1393" s="0"/>
      <c r="DH1393" s="0"/>
      <c r="DI1393" s="0"/>
      <c r="DJ1393" s="0"/>
      <c r="DK1393" s="0"/>
      <c r="DL1393" s="0"/>
      <c r="DM1393" s="0"/>
      <c r="DN1393" s="0"/>
      <c r="DO1393" s="0"/>
      <c r="DP1393" s="0"/>
      <c r="DQ1393" s="0"/>
      <c r="DR1393" s="0"/>
      <c r="DS1393" s="0"/>
      <c r="DT1393" s="0"/>
      <c r="DU1393" s="0"/>
      <c r="DV1393" s="0"/>
      <c r="DW1393" s="0"/>
      <c r="DX1393" s="0"/>
      <c r="DY1393" s="0"/>
      <c r="DZ1393" s="0"/>
      <c r="EA1393" s="0"/>
      <c r="EB1393" s="0"/>
      <c r="EC1393" s="0"/>
      <c r="ED1393" s="0"/>
      <c r="EE1393" s="0"/>
      <c r="EF1393" s="0"/>
      <c r="EG1393" s="0"/>
      <c r="EH1393" s="0"/>
      <c r="EI1393" s="0"/>
      <c r="EJ1393" s="0"/>
      <c r="EK1393" s="0"/>
      <c r="EL1393" s="0"/>
      <c r="EM1393" s="0"/>
      <c r="EN1393" s="0"/>
      <c r="EO1393" s="0"/>
      <c r="EP1393" s="0"/>
      <c r="EQ1393" s="0"/>
      <c r="ER1393" s="0"/>
      <c r="ES1393" s="0"/>
      <c r="ET1393" s="0"/>
      <c r="EU1393" s="0"/>
      <c r="EV1393" s="0"/>
      <c r="EW1393" s="0"/>
      <c r="EX1393" s="0"/>
      <c r="EY1393" s="0"/>
      <c r="EZ1393" s="0"/>
      <c r="FA1393" s="0"/>
      <c r="FB1393" s="0"/>
      <c r="FC1393" s="0"/>
      <c r="FD1393" s="0"/>
      <c r="FE1393" s="0"/>
      <c r="FF1393" s="0"/>
      <c r="FG1393" s="0"/>
      <c r="FH1393" s="0"/>
      <c r="FI1393" s="0"/>
      <c r="FJ1393" s="0"/>
      <c r="FK1393" s="0"/>
      <c r="FL1393" s="0"/>
      <c r="FM1393" s="0"/>
      <c r="FN1393" s="0"/>
      <c r="FO1393" s="0"/>
      <c r="FP1393" s="0"/>
      <c r="FQ1393" s="0"/>
      <c r="FR1393" s="0"/>
      <c r="FS1393" s="0"/>
      <c r="FT1393" s="0"/>
      <c r="FU1393" s="0"/>
      <c r="FV1393" s="0"/>
      <c r="FW1393" s="0"/>
      <c r="FX1393" s="0"/>
      <c r="FY1393" s="0"/>
      <c r="FZ1393" s="0"/>
      <c r="GA1393" s="0"/>
      <c r="GB1393" s="0"/>
      <c r="GC1393" s="0"/>
      <c r="GD1393" s="0"/>
      <c r="GE1393" s="0"/>
      <c r="GF1393" s="0"/>
      <c r="GG1393" s="0"/>
      <c r="GH1393" s="0"/>
      <c r="GI1393" s="0"/>
      <c r="GJ1393" s="0"/>
      <c r="GK1393" s="0"/>
      <c r="GL1393" s="0"/>
      <c r="GM1393" s="0"/>
      <c r="GN1393" s="0"/>
      <c r="GO1393" s="0"/>
      <c r="GP1393" s="0"/>
      <c r="GQ1393" s="0"/>
      <c r="GR1393" s="0"/>
      <c r="GS1393" s="0"/>
      <c r="GT1393" s="0"/>
      <c r="GU1393" s="0"/>
      <c r="GV1393" s="0"/>
      <c r="GW1393" s="0"/>
      <c r="GX1393" s="0"/>
      <c r="GY1393" s="0"/>
      <c r="GZ1393" s="0"/>
      <c r="HA1393" s="0"/>
      <c r="HB1393" s="0"/>
      <c r="HC1393" s="0"/>
      <c r="HD1393" s="0"/>
      <c r="HE1393" s="0"/>
      <c r="HF1393" s="0"/>
      <c r="HG1393" s="0"/>
      <c r="HH1393" s="0"/>
      <c r="HI1393" s="0"/>
      <c r="HJ1393" s="0"/>
      <c r="HK1393" s="0"/>
      <c r="HL1393" s="0"/>
      <c r="HM1393" s="0"/>
      <c r="HN1393" s="0"/>
      <c r="HO1393" s="0"/>
      <c r="HP1393" s="0"/>
      <c r="HQ1393" s="0"/>
      <c r="HR1393" s="0"/>
      <c r="HS1393" s="0"/>
      <c r="HT1393" s="0"/>
      <c r="HU1393" s="0"/>
      <c r="HV1393" s="0"/>
      <c r="HW1393" s="0"/>
      <c r="HX1393" s="0"/>
      <c r="HY1393" s="0"/>
      <c r="HZ1393" s="0"/>
      <c r="IA1393" s="0"/>
      <c r="IB1393" s="0"/>
      <c r="IC1393" s="0"/>
      <c r="ID1393" s="0"/>
      <c r="IE1393" s="0"/>
      <c r="IF1393" s="0"/>
      <c r="IG1393" s="0"/>
      <c r="IH1393" s="0"/>
      <c r="II1393" s="0"/>
      <c r="IJ1393" s="0"/>
      <c r="IK1393" s="0"/>
      <c r="IL1393" s="0"/>
      <c r="IM1393" s="0"/>
      <c r="IN1393" s="0"/>
      <c r="IO1393" s="0"/>
      <c r="IP1393" s="0"/>
      <c r="IQ1393" s="0"/>
      <c r="IR1393" s="0"/>
      <c r="IS1393" s="0"/>
      <c r="IT1393" s="0"/>
    </row>
    <row r="1394" customFormat="false" ht="24.9" hidden="false" customHeight="true" outlineLevel="0" collapsed="false">
      <c r="A1394" s="19" t="n">
        <v>1387</v>
      </c>
      <c r="B1394" s="63" t="s">
        <v>4176</v>
      </c>
      <c r="C1394" s="63" t="s">
        <v>20</v>
      </c>
      <c r="D1394" s="21" t="s">
        <v>1277</v>
      </c>
      <c r="E1394" s="27" t="str">
        <f aca="false">MID(F1394,7,4)&amp;"-"&amp;MID(F1394,11,2)</f>
        <v>1956-07</v>
      </c>
      <c r="F1394" s="30" t="s">
        <v>4177</v>
      </c>
      <c r="G1394" s="19" t="n">
        <v>4</v>
      </c>
      <c r="H1394" s="32" t="n">
        <v>300</v>
      </c>
      <c r="I1394" s="35" t="s">
        <v>4178</v>
      </c>
      <c r="J1394" s="63" t="s">
        <v>18</v>
      </c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</row>
    <row r="1395" customFormat="false" ht="24.9" hidden="false" customHeight="true" outlineLevel="0" collapsed="false">
      <c r="A1395" s="19" t="n">
        <v>1388</v>
      </c>
      <c r="B1395" s="63" t="s">
        <v>4179</v>
      </c>
      <c r="C1395" s="63" t="s">
        <v>20</v>
      </c>
      <c r="D1395" s="21" t="s">
        <v>1277</v>
      </c>
      <c r="E1395" s="27" t="str">
        <f aca="false">MID(F1395,7,4)&amp;"-"&amp;MID(F1395,11,2)</f>
        <v>1962-06</v>
      </c>
      <c r="F1395" s="30" t="s">
        <v>4180</v>
      </c>
      <c r="G1395" s="19" t="n">
        <v>4</v>
      </c>
      <c r="H1395" s="32" t="n">
        <v>300</v>
      </c>
      <c r="I1395" s="35" t="s">
        <v>4181</v>
      </c>
      <c r="J1395" s="63" t="s">
        <v>18</v>
      </c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</row>
    <row r="1396" customFormat="false" ht="24.9" hidden="false" customHeight="true" outlineLevel="0" collapsed="false">
      <c r="A1396" s="19" t="n">
        <v>1389</v>
      </c>
      <c r="B1396" s="63" t="s">
        <v>4182</v>
      </c>
      <c r="C1396" s="63" t="s">
        <v>20</v>
      </c>
      <c r="D1396" s="21" t="s">
        <v>1277</v>
      </c>
      <c r="E1396" s="27" t="str">
        <f aca="false">MID(F1396,7,4)&amp;"-"&amp;MID(F1396,11,2)</f>
        <v>1952-11</v>
      </c>
      <c r="F1396" s="30" t="s">
        <v>4183</v>
      </c>
      <c r="G1396" s="19" t="n">
        <v>5</v>
      </c>
      <c r="H1396" s="32" t="n">
        <v>300</v>
      </c>
      <c r="I1396" s="35" t="s">
        <v>4184</v>
      </c>
      <c r="J1396" s="63" t="s">
        <v>18</v>
      </c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  <c r="AP1396" s="0"/>
      <c r="AQ1396" s="0"/>
      <c r="AR1396" s="0"/>
      <c r="AS1396" s="0"/>
      <c r="AT1396" s="0"/>
      <c r="AU1396" s="0"/>
      <c r="AV1396" s="0"/>
      <c r="AW1396" s="0"/>
      <c r="AX1396" s="0"/>
      <c r="AY1396" s="0"/>
      <c r="AZ1396" s="0"/>
      <c r="BA1396" s="0"/>
      <c r="BB1396" s="0"/>
      <c r="BC1396" s="0"/>
      <c r="BD1396" s="0"/>
      <c r="BE1396" s="0"/>
      <c r="BF1396" s="0"/>
      <c r="BG1396" s="0"/>
      <c r="BH1396" s="0"/>
      <c r="BI1396" s="0"/>
      <c r="BJ1396" s="0"/>
      <c r="BK1396" s="0"/>
      <c r="BL1396" s="0"/>
      <c r="BM1396" s="0"/>
      <c r="BN1396" s="0"/>
      <c r="BO1396" s="0"/>
      <c r="BP1396" s="0"/>
      <c r="BQ1396" s="0"/>
      <c r="BR1396" s="0"/>
      <c r="BS1396" s="0"/>
      <c r="BT1396" s="0"/>
      <c r="BU1396" s="0"/>
      <c r="BV1396" s="0"/>
      <c r="BW1396" s="0"/>
      <c r="BX1396" s="0"/>
      <c r="BY1396" s="0"/>
      <c r="BZ1396" s="0"/>
      <c r="CA1396" s="0"/>
      <c r="CB1396" s="0"/>
      <c r="CC1396" s="0"/>
      <c r="CD1396" s="0"/>
      <c r="CE1396" s="0"/>
      <c r="CF1396" s="0"/>
      <c r="CG1396" s="0"/>
      <c r="CH1396" s="0"/>
      <c r="CI1396" s="0"/>
      <c r="CJ1396" s="0"/>
      <c r="CK1396" s="0"/>
      <c r="CL1396" s="0"/>
      <c r="CM1396" s="0"/>
      <c r="CN1396" s="0"/>
      <c r="CO1396" s="0"/>
      <c r="CP1396" s="0"/>
      <c r="CQ1396" s="0"/>
      <c r="CR1396" s="0"/>
      <c r="CS1396" s="0"/>
      <c r="CT1396" s="0"/>
      <c r="CU1396" s="0"/>
      <c r="CV1396" s="0"/>
      <c r="CW1396" s="0"/>
      <c r="CX1396" s="0"/>
      <c r="CY1396" s="0"/>
      <c r="CZ1396" s="0"/>
      <c r="DA1396" s="0"/>
      <c r="DB1396" s="0"/>
      <c r="DC1396" s="0"/>
      <c r="DD1396" s="0"/>
      <c r="DE1396" s="0"/>
      <c r="DF1396" s="0"/>
      <c r="DG1396" s="0"/>
      <c r="DH1396" s="0"/>
      <c r="DI1396" s="0"/>
      <c r="DJ1396" s="0"/>
      <c r="DK1396" s="0"/>
      <c r="DL1396" s="0"/>
      <c r="DM1396" s="0"/>
      <c r="DN1396" s="0"/>
      <c r="DO1396" s="0"/>
      <c r="DP1396" s="0"/>
      <c r="DQ1396" s="0"/>
      <c r="DR1396" s="0"/>
      <c r="DS1396" s="0"/>
      <c r="DT1396" s="0"/>
      <c r="DU1396" s="0"/>
      <c r="DV1396" s="0"/>
      <c r="DW1396" s="0"/>
      <c r="DX1396" s="0"/>
      <c r="DY1396" s="0"/>
      <c r="DZ1396" s="0"/>
      <c r="EA1396" s="0"/>
      <c r="EB1396" s="0"/>
      <c r="EC1396" s="0"/>
      <c r="ED1396" s="0"/>
      <c r="EE1396" s="0"/>
      <c r="EF1396" s="0"/>
      <c r="EG1396" s="0"/>
      <c r="EH1396" s="0"/>
      <c r="EI1396" s="0"/>
      <c r="EJ1396" s="0"/>
      <c r="EK1396" s="0"/>
      <c r="EL1396" s="0"/>
      <c r="EM1396" s="0"/>
      <c r="EN1396" s="0"/>
      <c r="EO1396" s="0"/>
      <c r="EP1396" s="0"/>
      <c r="EQ1396" s="0"/>
      <c r="ER1396" s="0"/>
      <c r="ES1396" s="0"/>
      <c r="ET1396" s="0"/>
      <c r="EU1396" s="0"/>
      <c r="EV1396" s="0"/>
      <c r="EW1396" s="0"/>
      <c r="EX1396" s="0"/>
      <c r="EY1396" s="0"/>
      <c r="EZ1396" s="0"/>
      <c r="FA1396" s="0"/>
      <c r="FB1396" s="0"/>
      <c r="FC1396" s="0"/>
      <c r="FD1396" s="0"/>
      <c r="FE1396" s="0"/>
      <c r="FF1396" s="0"/>
      <c r="FG1396" s="0"/>
      <c r="FH1396" s="0"/>
      <c r="FI1396" s="0"/>
      <c r="FJ1396" s="0"/>
      <c r="FK1396" s="0"/>
      <c r="FL1396" s="0"/>
      <c r="FM1396" s="0"/>
      <c r="FN1396" s="0"/>
      <c r="FO1396" s="0"/>
      <c r="FP1396" s="0"/>
      <c r="FQ1396" s="0"/>
      <c r="FR1396" s="0"/>
      <c r="FS1396" s="0"/>
      <c r="FT1396" s="0"/>
      <c r="FU1396" s="0"/>
      <c r="FV1396" s="0"/>
      <c r="FW1396" s="0"/>
      <c r="FX1396" s="0"/>
      <c r="FY1396" s="0"/>
      <c r="FZ1396" s="0"/>
      <c r="GA1396" s="0"/>
      <c r="GB1396" s="0"/>
      <c r="GC1396" s="0"/>
      <c r="GD1396" s="0"/>
      <c r="GE1396" s="0"/>
      <c r="GF1396" s="0"/>
      <c r="GG1396" s="0"/>
      <c r="GH1396" s="0"/>
      <c r="GI1396" s="0"/>
      <c r="GJ1396" s="0"/>
      <c r="GK1396" s="0"/>
      <c r="GL1396" s="0"/>
      <c r="GM1396" s="0"/>
      <c r="GN1396" s="0"/>
      <c r="GO1396" s="0"/>
      <c r="GP1396" s="0"/>
      <c r="GQ1396" s="0"/>
      <c r="GR1396" s="0"/>
      <c r="GS1396" s="0"/>
      <c r="GT1396" s="0"/>
      <c r="GU1396" s="0"/>
      <c r="GV1396" s="0"/>
      <c r="GW1396" s="0"/>
      <c r="GX1396" s="0"/>
      <c r="GY1396" s="0"/>
      <c r="GZ1396" s="0"/>
      <c r="HA1396" s="0"/>
      <c r="HB1396" s="0"/>
      <c r="HC1396" s="0"/>
      <c r="HD1396" s="0"/>
      <c r="HE1396" s="0"/>
      <c r="HF1396" s="0"/>
      <c r="HG1396" s="0"/>
      <c r="HH1396" s="0"/>
      <c r="HI1396" s="0"/>
      <c r="HJ1396" s="0"/>
      <c r="HK1396" s="0"/>
      <c r="HL1396" s="0"/>
      <c r="HM1396" s="0"/>
      <c r="HN1396" s="0"/>
      <c r="HO1396" s="0"/>
      <c r="HP1396" s="0"/>
      <c r="HQ1396" s="0"/>
      <c r="HR1396" s="0"/>
      <c r="HS1396" s="0"/>
      <c r="HT1396" s="0"/>
      <c r="HU1396" s="0"/>
      <c r="HV1396" s="0"/>
      <c r="HW1396" s="0"/>
      <c r="HX1396" s="0"/>
      <c r="HY1396" s="0"/>
      <c r="HZ1396" s="0"/>
      <c r="IA1396" s="0"/>
      <c r="IB1396" s="0"/>
      <c r="IC1396" s="0"/>
      <c r="ID1396" s="0"/>
      <c r="IE1396" s="0"/>
      <c r="IF1396" s="0"/>
      <c r="IG1396" s="0"/>
      <c r="IH1396" s="0"/>
      <c r="II1396" s="0"/>
      <c r="IJ1396" s="0"/>
      <c r="IK1396" s="0"/>
      <c r="IL1396" s="0"/>
      <c r="IM1396" s="0"/>
      <c r="IN1396" s="0"/>
      <c r="IO1396" s="0"/>
      <c r="IP1396" s="0"/>
      <c r="IQ1396" s="0"/>
      <c r="IR1396" s="0"/>
      <c r="IS1396" s="0"/>
      <c r="IT1396" s="0"/>
    </row>
    <row r="1397" customFormat="false" ht="24.9" hidden="false" customHeight="true" outlineLevel="0" collapsed="false">
      <c r="A1397" s="19" t="n">
        <v>1390</v>
      </c>
      <c r="B1397" s="63" t="s">
        <v>4185</v>
      </c>
      <c r="C1397" s="63" t="s">
        <v>14</v>
      </c>
      <c r="D1397" s="21" t="s">
        <v>1277</v>
      </c>
      <c r="E1397" s="27" t="str">
        <f aca="false">MID(F1397,7,4)&amp;"-"&amp;MID(F1397,11,2)</f>
        <v>1955-02</v>
      </c>
      <c r="F1397" s="30" t="s">
        <v>4186</v>
      </c>
      <c r="G1397" s="19" t="n">
        <v>6</v>
      </c>
      <c r="H1397" s="32" t="n">
        <v>300</v>
      </c>
      <c r="I1397" s="35" t="s">
        <v>4187</v>
      </c>
      <c r="J1397" s="63" t="s">
        <v>18</v>
      </c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  <c r="AP1397" s="0"/>
      <c r="AQ1397" s="0"/>
      <c r="AR1397" s="0"/>
      <c r="AS1397" s="0"/>
      <c r="AT1397" s="0"/>
      <c r="AU1397" s="0"/>
      <c r="AV1397" s="0"/>
      <c r="AW1397" s="0"/>
      <c r="AX1397" s="0"/>
      <c r="AY1397" s="0"/>
      <c r="AZ1397" s="0"/>
      <c r="BA1397" s="0"/>
      <c r="BB1397" s="0"/>
      <c r="BC1397" s="0"/>
      <c r="BD1397" s="0"/>
      <c r="BE1397" s="0"/>
      <c r="BF1397" s="0"/>
      <c r="BG1397" s="0"/>
      <c r="BH1397" s="0"/>
      <c r="BI1397" s="0"/>
      <c r="BJ1397" s="0"/>
      <c r="BK1397" s="0"/>
      <c r="BL1397" s="0"/>
      <c r="BM1397" s="0"/>
      <c r="BN1397" s="0"/>
      <c r="BO1397" s="0"/>
      <c r="BP1397" s="0"/>
      <c r="BQ1397" s="0"/>
      <c r="BR1397" s="0"/>
      <c r="BS1397" s="0"/>
      <c r="BT1397" s="0"/>
      <c r="BU1397" s="0"/>
      <c r="BV1397" s="0"/>
      <c r="BW1397" s="0"/>
      <c r="BX1397" s="0"/>
      <c r="BY1397" s="0"/>
      <c r="BZ1397" s="0"/>
      <c r="CA1397" s="0"/>
      <c r="CB1397" s="0"/>
      <c r="CC1397" s="0"/>
      <c r="CD1397" s="0"/>
      <c r="CE1397" s="0"/>
      <c r="CF1397" s="0"/>
      <c r="CG1397" s="0"/>
      <c r="CH1397" s="0"/>
      <c r="CI1397" s="0"/>
      <c r="CJ1397" s="0"/>
      <c r="CK1397" s="0"/>
      <c r="CL1397" s="0"/>
      <c r="CM1397" s="0"/>
      <c r="CN1397" s="0"/>
      <c r="CO1397" s="0"/>
      <c r="CP1397" s="0"/>
      <c r="CQ1397" s="0"/>
      <c r="CR1397" s="0"/>
      <c r="CS1397" s="0"/>
      <c r="CT1397" s="0"/>
      <c r="CU1397" s="0"/>
      <c r="CV1397" s="0"/>
      <c r="CW1397" s="0"/>
      <c r="CX1397" s="0"/>
      <c r="CY1397" s="0"/>
      <c r="CZ1397" s="0"/>
      <c r="DA1397" s="0"/>
      <c r="DB1397" s="0"/>
      <c r="DC1397" s="0"/>
      <c r="DD1397" s="0"/>
      <c r="DE1397" s="0"/>
      <c r="DF1397" s="0"/>
      <c r="DG1397" s="0"/>
      <c r="DH1397" s="0"/>
      <c r="DI1397" s="0"/>
      <c r="DJ1397" s="0"/>
      <c r="DK1397" s="0"/>
      <c r="DL1397" s="0"/>
      <c r="DM1397" s="0"/>
      <c r="DN1397" s="0"/>
      <c r="DO1397" s="0"/>
      <c r="DP1397" s="0"/>
      <c r="DQ1397" s="0"/>
      <c r="DR1397" s="0"/>
      <c r="DS1397" s="0"/>
      <c r="DT1397" s="0"/>
      <c r="DU1397" s="0"/>
      <c r="DV1397" s="0"/>
      <c r="DW1397" s="0"/>
      <c r="DX1397" s="0"/>
      <c r="DY1397" s="0"/>
      <c r="DZ1397" s="0"/>
      <c r="EA1397" s="0"/>
      <c r="EB1397" s="0"/>
      <c r="EC1397" s="0"/>
      <c r="ED1397" s="0"/>
      <c r="EE1397" s="0"/>
      <c r="EF1397" s="0"/>
      <c r="EG1397" s="0"/>
      <c r="EH1397" s="0"/>
      <c r="EI1397" s="0"/>
      <c r="EJ1397" s="0"/>
      <c r="EK1397" s="0"/>
      <c r="EL1397" s="0"/>
      <c r="EM1397" s="0"/>
      <c r="EN1397" s="0"/>
      <c r="EO1397" s="0"/>
      <c r="EP1397" s="0"/>
      <c r="EQ1397" s="0"/>
      <c r="ER1397" s="0"/>
      <c r="ES1397" s="0"/>
      <c r="ET1397" s="0"/>
      <c r="EU1397" s="0"/>
      <c r="EV1397" s="0"/>
      <c r="EW1397" s="0"/>
      <c r="EX1397" s="0"/>
      <c r="EY1397" s="0"/>
      <c r="EZ1397" s="0"/>
      <c r="FA1397" s="0"/>
      <c r="FB1397" s="0"/>
      <c r="FC1397" s="0"/>
      <c r="FD1397" s="0"/>
      <c r="FE1397" s="0"/>
      <c r="FF1397" s="0"/>
      <c r="FG1397" s="0"/>
      <c r="FH1397" s="0"/>
      <c r="FI1397" s="0"/>
      <c r="FJ1397" s="0"/>
      <c r="FK1397" s="0"/>
      <c r="FL1397" s="0"/>
      <c r="FM1397" s="0"/>
      <c r="FN1397" s="0"/>
      <c r="FO1397" s="0"/>
      <c r="FP1397" s="0"/>
      <c r="FQ1397" s="0"/>
      <c r="FR1397" s="0"/>
      <c r="FS1397" s="0"/>
      <c r="FT1397" s="0"/>
      <c r="FU1397" s="0"/>
      <c r="FV1397" s="0"/>
      <c r="FW1397" s="0"/>
      <c r="FX1397" s="0"/>
      <c r="FY1397" s="0"/>
      <c r="FZ1397" s="0"/>
      <c r="GA1397" s="0"/>
      <c r="GB1397" s="0"/>
      <c r="GC1397" s="0"/>
      <c r="GD1397" s="0"/>
      <c r="GE1397" s="0"/>
      <c r="GF1397" s="0"/>
      <c r="GG1397" s="0"/>
      <c r="GH1397" s="0"/>
      <c r="GI1397" s="0"/>
      <c r="GJ1397" s="0"/>
      <c r="GK1397" s="0"/>
      <c r="GL1397" s="0"/>
      <c r="GM1397" s="0"/>
      <c r="GN1397" s="0"/>
      <c r="GO1397" s="0"/>
      <c r="GP1397" s="0"/>
      <c r="GQ1397" s="0"/>
      <c r="GR1397" s="0"/>
      <c r="GS1397" s="0"/>
      <c r="GT1397" s="0"/>
      <c r="GU1397" s="0"/>
      <c r="GV1397" s="0"/>
      <c r="GW1397" s="0"/>
      <c r="GX1397" s="0"/>
      <c r="GY1397" s="0"/>
      <c r="GZ1397" s="0"/>
      <c r="HA1397" s="0"/>
      <c r="HB1397" s="0"/>
      <c r="HC1397" s="0"/>
      <c r="HD1397" s="0"/>
      <c r="HE1397" s="0"/>
      <c r="HF1397" s="0"/>
      <c r="HG1397" s="0"/>
      <c r="HH1397" s="0"/>
      <c r="HI1397" s="0"/>
      <c r="HJ1397" s="0"/>
      <c r="HK1397" s="0"/>
      <c r="HL1397" s="0"/>
      <c r="HM1397" s="0"/>
      <c r="HN1397" s="0"/>
      <c r="HO1397" s="0"/>
      <c r="HP1397" s="0"/>
      <c r="HQ1397" s="0"/>
      <c r="HR1397" s="0"/>
      <c r="HS1397" s="0"/>
      <c r="HT1397" s="0"/>
      <c r="HU1397" s="0"/>
      <c r="HV1397" s="0"/>
      <c r="HW1397" s="0"/>
      <c r="HX1397" s="0"/>
      <c r="HY1397" s="0"/>
      <c r="HZ1397" s="0"/>
      <c r="IA1397" s="0"/>
      <c r="IB1397" s="0"/>
      <c r="IC1397" s="0"/>
      <c r="ID1397" s="0"/>
      <c r="IE1397" s="0"/>
      <c r="IF1397" s="0"/>
      <c r="IG1397" s="0"/>
      <c r="IH1397" s="0"/>
      <c r="II1397" s="0"/>
      <c r="IJ1397" s="0"/>
      <c r="IK1397" s="0"/>
      <c r="IL1397" s="0"/>
      <c r="IM1397" s="0"/>
      <c r="IN1397" s="0"/>
      <c r="IO1397" s="0"/>
      <c r="IP1397" s="0"/>
      <c r="IQ1397" s="0"/>
      <c r="IR1397" s="0"/>
      <c r="IS1397" s="0"/>
      <c r="IT1397" s="0"/>
    </row>
    <row r="1398" customFormat="false" ht="24.9" hidden="false" customHeight="true" outlineLevel="0" collapsed="false">
      <c r="A1398" s="19" t="n">
        <v>1391</v>
      </c>
      <c r="B1398" s="63" t="s">
        <v>4188</v>
      </c>
      <c r="C1398" s="63" t="s">
        <v>20</v>
      </c>
      <c r="D1398" s="21" t="s">
        <v>1277</v>
      </c>
      <c r="E1398" s="27" t="str">
        <f aca="false">MID(F1398,7,4)&amp;"-"&amp;MID(F1398,11,2)</f>
        <v>1962-08</v>
      </c>
      <c r="F1398" s="30" t="s">
        <v>4189</v>
      </c>
      <c r="G1398" s="19" t="n">
        <v>7</v>
      </c>
      <c r="H1398" s="28" t="n">
        <v>400</v>
      </c>
      <c r="I1398" s="35" t="s">
        <v>4190</v>
      </c>
      <c r="J1398" s="63" t="s">
        <v>18</v>
      </c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</row>
    <row r="1399" customFormat="false" ht="24.9" hidden="false" customHeight="true" outlineLevel="0" collapsed="false">
      <c r="A1399" s="19" t="n">
        <v>1392</v>
      </c>
      <c r="B1399" s="63" t="s">
        <v>4191</v>
      </c>
      <c r="C1399" s="63" t="s">
        <v>20</v>
      </c>
      <c r="D1399" s="21" t="s">
        <v>1277</v>
      </c>
      <c r="E1399" s="27" t="str">
        <f aca="false">MID(F1399,7,4)&amp;"-"&amp;MID(F1399,11,2)</f>
        <v>1951-09</v>
      </c>
      <c r="F1399" s="30" t="s">
        <v>4192</v>
      </c>
      <c r="G1399" s="19" t="n">
        <v>1</v>
      </c>
      <c r="H1399" s="32" t="n">
        <v>200</v>
      </c>
      <c r="I1399" s="35" t="s">
        <v>4193</v>
      </c>
      <c r="J1399" s="63" t="s">
        <v>18</v>
      </c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</row>
    <row r="1400" customFormat="false" ht="24.9" hidden="false" customHeight="true" outlineLevel="0" collapsed="false">
      <c r="A1400" s="19" t="n">
        <v>1393</v>
      </c>
      <c r="B1400" s="63" t="s">
        <v>4194</v>
      </c>
      <c r="C1400" s="63" t="s">
        <v>20</v>
      </c>
      <c r="D1400" s="21" t="s">
        <v>1277</v>
      </c>
      <c r="E1400" s="27" t="str">
        <f aca="false">MID(F1400,7,4)&amp;"-"&amp;MID(F1400,11,2)</f>
        <v>1955-03</v>
      </c>
      <c r="F1400" s="30" t="s">
        <v>4195</v>
      </c>
      <c r="G1400" s="19" t="n">
        <v>1</v>
      </c>
      <c r="H1400" s="32" t="n">
        <v>200</v>
      </c>
      <c r="I1400" s="35" t="s">
        <v>4196</v>
      </c>
      <c r="J1400" s="63" t="s">
        <v>18</v>
      </c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</row>
    <row r="1401" customFormat="false" ht="24.9" hidden="false" customHeight="true" outlineLevel="0" collapsed="false">
      <c r="A1401" s="19" t="n">
        <v>1394</v>
      </c>
      <c r="B1401" s="63" t="s">
        <v>4197</v>
      </c>
      <c r="C1401" s="63" t="s">
        <v>20</v>
      </c>
      <c r="D1401" s="21" t="s">
        <v>1277</v>
      </c>
      <c r="E1401" s="27" t="str">
        <f aca="false">MID(F1401,7,4)&amp;"-"&amp;MID(F1401,11,2)</f>
        <v>1958-03</v>
      </c>
      <c r="F1401" s="30" t="s">
        <v>4198</v>
      </c>
      <c r="G1401" s="19" t="n">
        <v>1</v>
      </c>
      <c r="H1401" s="32" t="n">
        <v>200</v>
      </c>
      <c r="I1401" s="35" t="s">
        <v>4199</v>
      </c>
      <c r="J1401" s="63" t="s">
        <v>18</v>
      </c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</row>
    <row r="1402" customFormat="false" ht="24.9" hidden="false" customHeight="true" outlineLevel="0" collapsed="false">
      <c r="A1402" s="19" t="n">
        <v>1395</v>
      </c>
      <c r="B1402" s="63" t="s">
        <v>4200</v>
      </c>
      <c r="C1402" s="63" t="s">
        <v>14</v>
      </c>
      <c r="D1402" s="21" t="s">
        <v>1277</v>
      </c>
      <c r="E1402" s="27" t="str">
        <f aca="false">MID(F1402,7,4)&amp;"-"&amp;MID(F1402,11,2)</f>
        <v>1946-03</v>
      </c>
      <c r="F1402" s="30" t="s">
        <v>4201</v>
      </c>
      <c r="G1402" s="19" t="n">
        <v>1</v>
      </c>
      <c r="H1402" s="32" t="n">
        <v>200</v>
      </c>
      <c r="I1402" s="35" t="s">
        <v>4202</v>
      </c>
      <c r="J1402" s="63" t="s">
        <v>18</v>
      </c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  <c r="AP1402" s="0"/>
      <c r="AQ1402" s="0"/>
      <c r="AR1402" s="0"/>
      <c r="AS1402" s="0"/>
      <c r="AT1402" s="0"/>
      <c r="AU1402" s="0"/>
      <c r="AV1402" s="0"/>
      <c r="AW1402" s="0"/>
      <c r="AX1402" s="0"/>
      <c r="AY1402" s="0"/>
      <c r="AZ1402" s="0"/>
      <c r="BA1402" s="0"/>
      <c r="BB1402" s="0"/>
      <c r="BC1402" s="0"/>
      <c r="BD1402" s="0"/>
      <c r="BE1402" s="0"/>
      <c r="BF1402" s="0"/>
      <c r="BG1402" s="0"/>
      <c r="BH1402" s="0"/>
      <c r="BI1402" s="0"/>
      <c r="BJ1402" s="0"/>
      <c r="BK1402" s="0"/>
      <c r="BL1402" s="0"/>
      <c r="BM1402" s="0"/>
      <c r="BN1402" s="0"/>
      <c r="BO1402" s="0"/>
      <c r="BP1402" s="0"/>
      <c r="BQ1402" s="0"/>
      <c r="BR1402" s="0"/>
      <c r="BS1402" s="0"/>
      <c r="BT1402" s="0"/>
      <c r="BU1402" s="0"/>
      <c r="BV1402" s="0"/>
      <c r="BW1402" s="0"/>
      <c r="BX1402" s="0"/>
      <c r="BY1402" s="0"/>
      <c r="BZ1402" s="0"/>
      <c r="CA1402" s="0"/>
      <c r="CB1402" s="0"/>
      <c r="CC1402" s="0"/>
      <c r="CD1402" s="0"/>
      <c r="CE1402" s="0"/>
      <c r="CF1402" s="0"/>
      <c r="CG1402" s="0"/>
      <c r="CH1402" s="0"/>
      <c r="CI1402" s="0"/>
      <c r="CJ1402" s="0"/>
      <c r="CK1402" s="0"/>
      <c r="CL1402" s="0"/>
      <c r="CM1402" s="0"/>
      <c r="CN1402" s="0"/>
      <c r="CO1402" s="0"/>
      <c r="CP1402" s="0"/>
      <c r="CQ1402" s="0"/>
      <c r="CR1402" s="0"/>
      <c r="CS1402" s="0"/>
      <c r="CT1402" s="0"/>
      <c r="CU1402" s="0"/>
      <c r="CV1402" s="0"/>
      <c r="CW1402" s="0"/>
      <c r="CX1402" s="0"/>
      <c r="CY1402" s="0"/>
      <c r="CZ1402" s="0"/>
      <c r="DA1402" s="0"/>
      <c r="DB1402" s="0"/>
      <c r="DC1402" s="0"/>
      <c r="DD1402" s="0"/>
      <c r="DE1402" s="0"/>
      <c r="DF1402" s="0"/>
      <c r="DG1402" s="0"/>
      <c r="DH1402" s="0"/>
      <c r="DI1402" s="0"/>
      <c r="DJ1402" s="0"/>
      <c r="DK1402" s="0"/>
      <c r="DL1402" s="0"/>
      <c r="DM1402" s="0"/>
      <c r="DN1402" s="0"/>
      <c r="DO1402" s="0"/>
      <c r="DP1402" s="0"/>
      <c r="DQ1402" s="0"/>
      <c r="DR1402" s="0"/>
      <c r="DS1402" s="0"/>
      <c r="DT1402" s="0"/>
      <c r="DU1402" s="0"/>
      <c r="DV1402" s="0"/>
      <c r="DW1402" s="0"/>
      <c r="DX1402" s="0"/>
      <c r="DY1402" s="0"/>
      <c r="DZ1402" s="0"/>
      <c r="EA1402" s="0"/>
      <c r="EB1402" s="0"/>
      <c r="EC1402" s="0"/>
      <c r="ED1402" s="0"/>
      <c r="EE1402" s="0"/>
      <c r="EF1402" s="0"/>
      <c r="EG1402" s="0"/>
      <c r="EH1402" s="0"/>
      <c r="EI1402" s="0"/>
      <c r="EJ1402" s="0"/>
      <c r="EK1402" s="0"/>
      <c r="EL1402" s="0"/>
      <c r="EM1402" s="0"/>
      <c r="EN1402" s="0"/>
      <c r="EO1402" s="0"/>
      <c r="EP1402" s="0"/>
      <c r="EQ1402" s="0"/>
      <c r="ER1402" s="0"/>
      <c r="ES1402" s="0"/>
      <c r="ET1402" s="0"/>
      <c r="EU1402" s="0"/>
      <c r="EV1402" s="0"/>
      <c r="EW1402" s="0"/>
      <c r="EX1402" s="0"/>
      <c r="EY1402" s="0"/>
      <c r="EZ1402" s="0"/>
      <c r="FA1402" s="0"/>
      <c r="FB1402" s="0"/>
      <c r="FC1402" s="0"/>
      <c r="FD1402" s="0"/>
      <c r="FE1402" s="0"/>
      <c r="FF1402" s="0"/>
      <c r="FG1402" s="0"/>
      <c r="FH1402" s="0"/>
      <c r="FI1402" s="0"/>
      <c r="FJ1402" s="0"/>
      <c r="FK1402" s="0"/>
      <c r="FL1402" s="0"/>
      <c r="FM1402" s="0"/>
      <c r="FN1402" s="0"/>
      <c r="FO1402" s="0"/>
      <c r="FP1402" s="0"/>
      <c r="FQ1402" s="0"/>
      <c r="FR1402" s="0"/>
      <c r="FS1402" s="0"/>
      <c r="FT1402" s="0"/>
      <c r="FU1402" s="0"/>
      <c r="FV1402" s="0"/>
      <c r="FW1402" s="0"/>
      <c r="FX1402" s="0"/>
      <c r="FY1402" s="0"/>
      <c r="FZ1402" s="0"/>
      <c r="GA1402" s="0"/>
      <c r="GB1402" s="0"/>
      <c r="GC1402" s="0"/>
      <c r="GD1402" s="0"/>
      <c r="GE1402" s="0"/>
      <c r="GF1402" s="0"/>
      <c r="GG1402" s="0"/>
      <c r="GH1402" s="0"/>
      <c r="GI1402" s="0"/>
      <c r="GJ1402" s="0"/>
      <c r="GK1402" s="0"/>
      <c r="GL1402" s="0"/>
      <c r="GM1402" s="0"/>
      <c r="GN1402" s="0"/>
      <c r="GO1402" s="0"/>
      <c r="GP1402" s="0"/>
      <c r="GQ1402" s="0"/>
      <c r="GR1402" s="0"/>
      <c r="GS1402" s="0"/>
      <c r="GT1402" s="0"/>
      <c r="GU1402" s="0"/>
      <c r="GV1402" s="0"/>
      <c r="GW1402" s="0"/>
      <c r="GX1402" s="0"/>
      <c r="GY1402" s="0"/>
      <c r="GZ1402" s="0"/>
      <c r="HA1402" s="0"/>
      <c r="HB1402" s="0"/>
      <c r="HC1402" s="0"/>
      <c r="HD1402" s="0"/>
      <c r="HE1402" s="0"/>
      <c r="HF1402" s="0"/>
      <c r="HG1402" s="0"/>
      <c r="HH1402" s="0"/>
      <c r="HI1402" s="0"/>
      <c r="HJ1402" s="0"/>
      <c r="HK1402" s="0"/>
      <c r="HL1402" s="0"/>
      <c r="HM1402" s="0"/>
      <c r="HN1402" s="0"/>
      <c r="HO1402" s="0"/>
      <c r="HP1402" s="0"/>
      <c r="HQ1402" s="0"/>
      <c r="HR1402" s="0"/>
      <c r="HS1402" s="0"/>
      <c r="HT1402" s="0"/>
      <c r="HU1402" s="0"/>
      <c r="HV1402" s="0"/>
      <c r="HW1402" s="0"/>
      <c r="HX1402" s="0"/>
      <c r="HY1402" s="0"/>
      <c r="HZ1402" s="0"/>
      <c r="IA1402" s="0"/>
      <c r="IB1402" s="0"/>
      <c r="IC1402" s="0"/>
      <c r="ID1402" s="0"/>
      <c r="IE1402" s="0"/>
      <c r="IF1402" s="0"/>
      <c r="IG1402" s="0"/>
      <c r="IH1402" s="0"/>
      <c r="II1402" s="0"/>
      <c r="IJ1402" s="0"/>
      <c r="IK1402" s="0"/>
      <c r="IL1402" s="0"/>
      <c r="IM1402" s="0"/>
      <c r="IN1402" s="0"/>
      <c r="IO1402" s="0"/>
      <c r="IP1402" s="0"/>
      <c r="IQ1402" s="0"/>
      <c r="IR1402" s="0"/>
      <c r="IS1402" s="0"/>
      <c r="IT1402" s="0"/>
    </row>
    <row r="1403" customFormat="false" ht="24.9" hidden="false" customHeight="true" outlineLevel="0" collapsed="false">
      <c r="A1403" s="19" t="n">
        <v>1396</v>
      </c>
      <c r="B1403" s="63" t="s">
        <v>4203</v>
      </c>
      <c r="C1403" s="63" t="s">
        <v>20</v>
      </c>
      <c r="D1403" s="21" t="s">
        <v>1277</v>
      </c>
      <c r="E1403" s="27" t="str">
        <f aca="false">MID(F1403,7,4)&amp;"-"&amp;MID(F1403,11,2)</f>
        <v>1961-07</v>
      </c>
      <c r="F1403" s="30" t="s">
        <v>4204</v>
      </c>
      <c r="G1403" s="19" t="n">
        <v>1</v>
      </c>
      <c r="H1403" s="32" t="n">
        <v>200</v>
      </c>
      <c r="I1403" s="35" t="s">
        <v>4205</v>
      </c>
      <c r="J1403" s="63" t="s">
        <v>18</v>
      </c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  <c r="AP1403" s="0"/>
      <c r="AQ1403" s="0"/>
      <c r="AR1403" s="0"/>
      <c r="AS1403" s="0"/>
      <c r="AT1403" s="0"/>
      <c r="AU1403" s="0"/>
      <c r="AV1403" s="0"/>
      <c r="AW1403" s="0"/>
      <c r="AX1403" s="0"/>
      <c r="AY1403" s="0"/>
      <c r="AZ1403" s="0"/>
      <c r="BA1403" s="0"/>
      <c r="BB1403" s="0"/>
      <c r="BC1403" s="0"/>
      <c r="BD1403" s="0"/>
      <c r="BE1403" s="0"/>
      <c r="BF1403" s="0"/>
      <c r="BG1403" s="0"/>
      <c r="BH1403" s="0"/>
      <c r="BI1403" s="0"/>
      <c r="BJ1403" s="0"/>
      <c r="BK1403" s="0"/>
      <c r="BL1403" s="0"/>
      <c r="BM1403" s="0"/>
      <c r="BN1403" s="0"/>
      <c r="BO1403" s="0"/>
      <c r="BP1403" s="0"/>
      <c r="BQ1403" s="0"/>
      <c r="BR1403" s="0"/>
      <c r="BS1403" s="0"/>
      <c r="BT1403" s="0"/>
      <c r="BU1403" s="0"/>
      <c r="BV1403" s="0"/>
      <c r="BW1403" s="0"/>
      <c r="BX1403" s="0"/>
      <c r="BY1403" s="0"/>
      <c r="BZ1403" s="0"/>
      <c r="CA1403" s="0"/>
      <c r="CB1403" s="0"/>
      <c r="CC1403" s="0"/>
      <c r="CD1403" s="0"/>
      <c r="CE1403" s="0"/>
      <c r="CF1403" s="0"/>
      <c r="CG1403" s="0"/>
      <c r="CH1403" s="0"/>
      <c r="CI1403" s="0"/>
      <c r="CJ1403" s="0"/>
      <c r="CK1403" s="0"/>
      <c r="CL1403" s="0"/>
      <c r="CM1403" s="0"/>
      <c r="CN1403" s="0"/>
      <c r="CO1403" s="0"/>
      <c r="CP1403" s="0"/>
      <c r="CQ1403" s="0"/>
      <c r="CR1403" s="0"/>
      <c r="CS1403" s="0"/>
      <c r="CT1403" s="0"/>
      <c r="CU1403" s="0"/>
      <c r="CV1403" s="0"/>
      <c r="CW1403" s="0"/>
      <c r="CX1403" s="0"/>
      <c r="CY1403" s="0"/>
      <c r="CZ1403" s="0"/>
      <c r="DA1403" s="0"/>
      <c r="DB1403" s="0"/>
      <c r="DC1403" s="0"/>
      <c r="DD1403" s="0"/>
      <c r="DE1403" s="0"/>
      <c r="DF1403" s="0"/>
      <c r="DG1403" s="0"/>
      <c r="DH1403" s="0"/>
      <c r="DI1403" s="0"/>
      <c r="DJ1403" s="0"/>
      <c r="DK1403" s="0"/>
      <c r="DL1403" s="0"/>
      <c r="DM1403" s="0"/>
      <c r="DN1403" s="0"/>
      <c r="DO1403" s="0"/>
      <c r="DP1403" s="0"/>
      <c r="DQ1403" s="0"/>
      <c r="DR1403" s="0"/>
      <c r="DS1403" s="0"/>
      <c r="DT1403" s="0"/>
      <c r="DU1403" s="0"/>
      <c r="DV1403" s="0"/>
      <c r="DW1403" s="0"/>
      <c r="DX1403" s="0"/>
      <c r="DY1403" s="0"/>
      <c r="DZ1403" s="0"/>
      <c r="EA1403" s="0"/>
      <c r="EB1403" s="0"/>
      <c r="EC1403" s="0"/>
      <c r="ED1403" s="0"/>
      <c r="EE1403" s="0"/>
      <c r="EF1403" s="0"/>
      <c r="EG1403" s="0"/>
      <c r="EH1403" s="0"/>
      <c r="EI1403" s="0"/>
      <c r="EJ1403" s="0"/>
      <c r="EK1403" s="0"/>
      <c r="EL1403" s="0"/>
      <c r="EM1403" s="0"/>
      <c r="EN1403" s="0"/>
      <c r="EO1403" s="0"/>
      <c r="EP1403" s="0"/>
      <c r="EQ1403" s="0"/>
      <c r="ER1403" s="0"/>
      <c r="ES1403" s="0"/>
      <c r="ET1403" s="0"/>
      <c r="EU1403" s="0"/>
      <c r="EV1403" s="0"/>
      <c r="EW1403" s="0"/>
      <c r="EX1403" s="0"/>
      <c r="EY1403" s="0"/>
      <c r="EZ1403" s="0"/>
      <c r="FA1403" s="0"/>
      <c r="FB1403" s="0"/>
      <c r="FC1403" s="0"/>
      <c r="FD1403" s="0"/>
      <c r="FE1403" s="0"/>
      <c r="FF1403" s="0"/>
      <c r="FG1403" s="0"/>
      <c r="FH1403" s="0"/>
      <c r="FI1403" s="0"/>
      <c r="FJ1403" s="0"/>
      <c r="FK1403" s="0"/>
      <c r="FL1403" s="0"/>
      <c r="FM1403" s="0"/>
      <c r="FN1403" s="0"/>
      <c r="FO1403" s="0"/>
      <c r="FP1403" s="0"/>
      <c r="FQ1403" s="0"/>
      <c r="FR1403" s="0"/>
      <c r="FS1403" s="0"/>
      <c r="FT1403" s="0"/>
      <c r="FU1403" s="0"/>
      <c r="FV1403" s="0"/>
      <c r="FW1403" s="0"/>
      <c r="FX1403" s="0"/>
      <c r="FY1403" s="0"/>
      <c r="FZ1403" s="0"/>
      <c r="GA1403" s="0"/>
      <c r="GB1403" s="0"/>
      <c r="GC1403" s="0"/>
      <c r="GD1403" s="0"/>
      <c r="GE1403" s="0"/>
      <c r="GF1403" s="0"/>
      <c r="GG1403" s="0"/>
      <c r="GH1403" s="0"/>
      <c r="GI1403" s="0"/>
      <c r="GJ1403" s="0"/>
      <c r="GK1403" s="0"/>
      <c r="GL1403" s="0"/>
      <c r="GM1403" s="0"/>
      <c r="GN1403" s="0"/>
      <c r="GO1403" s="0"/>
      <c r="GP1403" s="0"/>
      <c r="GQ1403" s="0"/>
      <c r="GR1403" s="0"/>
      <c r="GS1403" s="0"/>
      <c r="GT1403" s="0"/>
      <c r="GU1403" s="0"/>
      <c r="GV1403" s="0"/>
      <c r="GW1403" s="0"/>
      <c r="GX1403" s="0"/>
      <c r="GY1403" s="0"/>
      <c r="GZ1403" s="0"/>
      <c r="HA1403" s="0"/>
      <c r="HB1403" s="0"/>
      <c r="HC1403" s="0"/>
      <c r="HD1403" s="0"/>
      <c r="HE1403" s="0"/>
      <c r="HF1403" s="0"/>
      <c r="HG1403" s="0"/>
      <c r="HH1403" s="0"/>
      <c r="HI1403" s="0"/>
      <c r="HJ1403" s="0"/>
      <c r="HK1403" s="0"/>
      <c r="HL1403" s="0"/>
      <c r="HM1403" s="0"/>
      <c r="HN1403" s="0"/>
      <c r="HO1403" s="0"/>
      <c r="HP1403" s="0"/>
      <c r="HQ1403" s="0"/>
      <c r="HR1403" s="0"/>
      <c r="HS1403" s="0"/>
      <c r="HT1403" s="0"/>
      <c r="HU1403" s="0"/>
      <c r="HV1403" s="0"/>
      <c r="HW1403" s="0"/>
      <c r="HX1403" s="0"/>
      <c r="HY1403" s="0"/>
      <c r="HZ1403" s="0"/>
      <c r="IA1403" s="0"/>
      <c r="IB1403" s="0"/>
      <c r="IC1403" s="0"/>
      <c r="ID1403" s="0"/>
      <c r="IE1403" s="0"/>
      <c r="IF1403" s="0"/>
      <c r="IG1403" s="0"/>
      <c r="IH1403" s="0"/>
      <c r="II1403" s="0"/>
      <c r="IJ1403" s="0"/>
      <c r="IK1403" s="0"/>
      <c r="IL1403" s="0"/>
      <c r="IM1403" s="0"/>
      <c r="IN1403" s="0"/>
      <c r="IO1403" s="0"/>
      <c r="IP1403" s="0"/>
      <c r="IQ1403" s="0"/>
      <c r="IR1403" s="0"/>
      <c r="IS1403" s="0"/>
      <c r="IT1403" s="0"/>
    </row>
    <row r="1404" customFormat="false" ht="24.9" hidden="false" customHeight="true" outlineLevel="0" collapsed="false">
      <c r="A1404" s="19" t="n">
        <v>1397</v>
      </c>
      <c r="B1404" s="63" t="s">
        <v>4206</v>
      </c>
      <c r="C1404" s="63" t="s">
        <v>14</v>
      </c>
      <c r="D1404" s="21" t="s">
        <v>1277</v>
      </c>
      <c r="E1404" s="27" t="str">
        <f aca="false">MID(F1404,7,4)&amp;"-"&amp;MID(F1404,11,2)</f>
        <v>1959-10</v>
      </c>
      <c r="F1404" s="30" t="s">
        <v>4207</v>
      </c>
      <c r="G1404" s="19" t="n">
        <v>1</v>
      </c>
      <c r="H1404" s="32" t="n">
        <v>200</v>
      </c>
      <c r="I1404" s="35" t="s">
        <v>4208</v>
      </c>
      <c r="J1404" s="63" t="s">
        <v>18</v>
      </c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  <c r="AP1404" s="0"/>
      <c r="AQ1404" s="0"/>
      <c r="AR1404" s="0"/>
      <c r="AS1404" s="0"/>
      <c r="AT1404" s="0"/>
      <c r="AU1404" s="0"/>
      <c r="AV1404" s="0"/>
      <c r="AW1404" s="0"/>
      <c r="AX1404" s="0"/>
      <c r="AY1404" s="0"/>
      <c r="AZ1404" s="0"/>
      <c r="BA1404" s="0"/>
      <c r="BB1404" s="0"/>
      <c r="BC1404" s="0"/>
      <c r="BD1404" s="0"/>
      <c r="BE1404" s="0"/>
      <c r="BF1404" s="0"/>
      <c r="BG1404" s="0"/>
      <c r="BH1404" s="0"/>
      <c r="BI1404" s="0"/>
      <c r="BJ1404" s="0"/>
      <c r="BK1404" s="0"/>
      <c r="BL1404" s="0"/>
      <c r="BM1404" s="0"/>
      <c r="BN1404" s="0"/>
      <c r="BO1404" s="0"/>
      <c r="BP1404" s="0"/>
      <c r="BQ1404" s="0"/>
      <c r="BR1404" s="0"/>
      <c r="BS1404" s="0"/>
      <c r="BT1404" s="0"/>
      <c r="BU1404" s="0"/>
      <c r="BV1404" s="0"/>
      <c r="BW1404" s="0"/>
      <c r="BX1404" s="0"/>
      <c r="BY1404" s="0"/>
      <c r="BZ1404" s="0"/>
      <c r="CA1404" s="0"/>
      <c r="CB1404" s="0"/>
      <c r="CC1404" s="0"/>
      <c r="CD1404" s="0"/>
      <c r="CE1404" s="0"/>
      <c r="CF1404" s="0"/>
      <c r="CG1404" s="0"/>
      <c r="CH1404" s="0"/>
      <c r="CI1404" s="0"/>
      <c r="CJ1404" s="0"/>
      <c r="CK1404" s="0"/>
      <c r="CL1404" s="0"/>
      <c r="CM1404" s="0"/>
      <c r="CN1404" s="0"/>
      <c r="CO1404" s="0"/>
      <c r="CP1404" s="0"/>
      <c r="CQ1404" s="0"/>
      <c r="CR1404" s="0"/>
      <c r="CS1404" s="0"/>
      <c r="CT1404" s="0"/>
      <c r="CU1404" s="0"/>
      <c r="CV1404" s="0"/>
      <c r="CW1404" s="0"/>
      <c r="CX1404" s="0"/>
      <c r="CY1404" s="0"/>
      <c r="CZ1404" s="0"/>
      <c r="DA1404" s="0"/>
      <c r="DB1404" s="0"/>
      <c r="DC1404" s="0"/>
      <c r="DD1404" s="0"/>
      <c r="DE1404" s="0"/>
      <c r="DF1404" s="0"/>
      <c r="DG1404" s="0"/>
      <c r="DH1404" s="0"/>
      <c r="DI1404" s="0"/>
      <c r="DJ1404" s="0"/>
      <c r="DK1404" s="0"/>
      <c r="DL1404" s="0"/>
      <c r="DM1404" s="0"/>
      <c r="DN1404" s="0"/>
      <c r="DO1404" s="0"/>
      <c r="DP1404" s="0"/>
      <c r="DQ1404" s="0"/>
      <c r="DR1404" s="0"/>
      <c r="DS1404" s="0"/>
      <c r="DT1404" s="0"/>
      <c r="DU1404" s="0"/>
      <c r="DV1404" s="0"/>
      <c r="DW1404" s="0"/>
      <c r="DX1404" s="0"/>
      <c r="DY1404" s="0"/>
      <c r="DZ1404" s="0"/>
      <c r="EA1404" s="0"/>
      <c r="EB1404" s="0"/>
      <c r="EC1404" s="0"/>
      <c r="ED1404" s="0"/>
      <c r="EE1404" s="0"/>
      <c r="EF1404" s="0"/>
      <c r="EG1404" s="0"/>
      <c r="EH1404" s="0"/>
      <c r="EI1404" s="0"/>
      <c r="EJ1404" s="0"/>
      <c r="EK1404" s="0"/>
      <c r="EL1404" s="0"/>
      <c r="EM1404" s="0"/>
      <c r="EN1404" s="0"/>
      <c r="EO1404" s="0"/>
      <c r="EP1404" s="0"/>
      <c r="EQ1404" s="0"/>
      <c r="ER1404" s="0"/>
      <c r="ES1404" s="0"/>
      <c r="ET1404" s="0"/>
      <c r="EU1404" s="0"/>
      <c r="EV1404" s="0"/>
      <c r="EW1404" s="0"/>
      <c r="EX1404" s="0"/>
      <c r="EY1404" s="0"/>
      <c r="EZ1404" s="0"/>
      <c r="FA1404" s="0"/>
      <c r="FB1404" s="0"/>
      <c r="FC1404" s="0"/>
      <c r="FD1404" s="0"/>
      <c r="FE1404" s="0"/>
      <c r="FF1404" s="0"/>
      <c r="FG1404" s="0"/>
      <c r="FH1404" s="0"/>
      <c r="FI1404" s="0"/>
      <c r="FJ1404" s="0"/>
      <c r="FK1404" s="0"/>
      <c r="FL1404" s="0"/>
      <c r="FM1404" s="0"/>
      <c r="FN1404" s="0"/>
      <c r="FO1404" s="0"/>
      <c r="FP1404" s="0"/>
      <c r="FQ1404" s="0"/>
      <c r="FR1404" s="0"/>
      <c r="FS1404" s="0"/>
      <c r="FT1404" s="0"/>
      <c r="FU1404" s="0"/>
      <c r="FV1404" s="0"/>
      <c r="FW1404" s="0"/>
      <c r="FX1404" s="0"/>
      <c r="FY1404" s="0"/>
      <c r="FZ1404" s="0"/>
      <c r="GA1404" s="0"/>
      <c r="GB1404" s="0"/>
      <c r="GC1404" s="0"/>
      <c r="GD1404" s="0"/>
      <c r="GE1404" s="0"/>
      <c r="GF1404" s="0"/>
      <c r="GG1404" s="0"/>
      <c r="GH1404" s="0"/>
      <c r="GI1404" s="0"/>
      <c r="GJ1404" s="0"/>
      <c r="GK1404" s="0"/>
      <c r="GL1404" s="0"/>
      <c r="GM1404" s="0"/>
      <c r="GN1404" s="0"/>
      <c r="GO1404" s="0"/>
      <c r="GP1404" s="0"/>
      <c r="GQ1404" s="0"/>
      <c r="GR1404" s="0"/>
      <c r="GS1404" s="0"/>
      <c r="GT1404" s="0"/>
      <c r="GU1404" s="0"/>
      <c r="GV1404" s="0"/>
      <c r="GW1404" s="0"/>
      <c r="GX1404" s="0"/>
      <c r="GY1404" s="0"/>
      <c r="GZ1404" s="0"/>
      <c r="HA1404" s="0"/>
      <c r="HB1404" s="0"/>
      <c r="HC1404" s="0"/>
      <c r="HD1404" s="0"/>
      <c r="HE1404" s="0"/>
      <c r="HF1404" s="0"/>
      <c r="HG1404" s="0"/>
      <c r="HH1404" s="0"/>
      <c r="HI1404" s="0"/>
      <c r="HJ1404" s="0"/>
      <c r="HK1404" s="0"/>
      <c r="HL1404" s="0"/>
      <c r="HM1404" s="0"/>
      <c r="HN1404" s="0"/>
      <c r="HO1404" s="0"/>
      <c r="HP1404" s="0"/>
      <c r="HQ1404" s="0"/>
      <c r="HR1404" s="0"/>
      <c r="HS1404" s="0"/>
      <c r="HT1404" s="0"/>
      <c r="HU1404" s="0"/>
      <c r="HV1404" s="0"/>
      <c r="HW1404" s="0"/>
      <c r="HX1404" s="0"/>
      <c r="HY1404" s="0"/>
      <c r="HZ1404" s="0"/>
      <c r="IA1404" s="0"/>
      <c r="IB1404" s="0"/>
      <c r="IC1404" s="0"/>
      <c r="ID1404" s="0"/>
      <c r="IE1404" s="0"/>
      <c r="IF1404" s="0"/>
      <c r="IG1404" s="0"/>
      <c r="IH1404" s="0"/>
      <c r="II1404" s="0"/>
      <c r="IJ1404" s="0"/>
      <c r="IK1404" s="0"/>
      <c r="IL1404" s="0"/>
      <c r="IM1404" s="0"/>
      <c r="IN1404" s="0"/>
      <c r="IO1404" s="0"/>
      <c r="IP1404" s="0"/>
      <c r="IQ1404" s="0"/>
      <c r="IR1404" s="0"/>
      <c r="IS1404" s="0"/>
      <c r="IT1404" s="0"/>
    </row>
    <row r="1405" customFormat="false" ht="24.9" hidden="false" customHeight="true" outlineLevel="0" collapsed="false">
      <c r="A1405" s="19" t="n">
        <v>1398</v>
      </c>
      <c r="B1405" s="63" t="s">
        <v>4209</v>
      </c>
      <c r="C1405" s="63" t="s">
        <v>20</v>
      </c>
      <c r="D1405" s="21" t="s">
        <v>1277</v>
      </c>
      <c r="E1405" s="27" t="str">
        <f aca="false">MID(F1405,7,4)&amp;"-"&amp;MID(F1405,11,2)</f>
        <v>1958-08</v>
      </c>
      <c r="F1405" s="30" t="s">
        <v>4210</v>
      </c>
      <c r="G1405" s="19" t="n">
        <v>2</v>
      </c>
      <c r="H1405" s="32" t="n">
        <v>200</v>
      </c>
      <c r="I1405" s="35" t="s">
        <v>4211</v>
      </c>
      <c r="J1405" s="63" t="s">
        <v>18</v>
      </c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  <c r="AP1405" s="0"/>
      <c r="AQ1405" s="0"/>
      <c r="AR1405" s="0"/>
      <c r="AS1405" s="0"/>
      <c r="AT1405" s="0"/>
      <c r="AU1405" s="0"/>
      <c r="AV1405" s="0"/>
      <c r="AW1405" s="0"/>
      <c r="AX1405" s="0"/>
      <c r="AY1405" s="0"/>
      <c r="AZ1405" s="0"/>
      <c r="BA1405" s="0"/>
      <c r="BB1405" s="0"/>
      <c r="BC1405" s="0"/>
      <c r="BD1405" s="0"/>
      <c r="BE1405" s="0"/>
      <c r="BF1405" s="0"/>
      <c r="BG1405" s="0"/>
      <c r="BH1405" s="0"/>
      <c r="BI1405" s="0"/>
      <c r="BJ1405" s="0"/>
      <c r="BK1405" s="0"/>
      <c r="BL1405" s="0"/>
      <c r="BM1405" s="0"/>
      <c r="BN1405" s="0"/>
      <c r="BO1405" s="0"/>
      <c r="BP1405" s="0"/>
      <c r="BQ1405" s="0"/>
      <c r="BR1405" s="0"/>
      <c r="BS1405" s="0"/>
      <c r="BT1405" s="0"/>
      <c r="BU1405" s="0"/>
      <c r="BV1405" s="0"/>
      <c r="BW1405" s="0"/>
      <c r="BX1405" s="0"/>
      <c r="BY1405" s="0"/>
      <c r="BZ1405" s="0"/>
      <c r="CA1405" s="0"/>
      <c r="CB1405" s="0"/>
      <c r="CC1405" s="0"/>
      <c r="CD1405" s="0"/>
      <c r="CE1405" s="0"/>
      <c r="CF1405" s="0"/>
      <c r="CG1405" s="0"/>
      <c r="CH1405" s="0"/>
      <c r="CI1405" s="0"/>
      <c r="CJ1405" s="0"/>
      <c r="CK1405" s="0"/>
      <c r="CL1405" s="0"/>
      <c r="CM1405" s="0"/>
      <c r="CN1405" s="0"/>
      <c r="CO1405" s="0"/>
      <c r="CP1405" s="0"/>
      <c r="CQ1405" s="0"/>
      <c r="CR1405" s="0"/>
      <c r="CS1405" s="0"/>
      <c r="CT1405" s="0"/>
      <c r="CU1405" s="0"/>
      <c r="CV1405" s="0"/>
      <c r="CW1405" s="0"/>
      <c r="CX1405" s="0"/>
      <c r="CY1405" s="0"/>
      <c r="CZ1405" s="0"/>
      <c r="DA1405" s="0"/>
      <c r="DB1405" s="0"/>
      <c r="DC1405" s="0"/>
      <c r="DD1405" s="0"/>
      <c r="DE1405" s="0"/>
      <c r="DF1405" s="0"/>
      <c r="DG1405" s="0"/>
      <c r="DH1405" s="0"/>
      <c r="DI1405" s="0"/>
      <c r="DJ1405" s="0"/>
      <c r="DK1405" s="0"/>
      <c r="DL1405" s="0"/>
      <c r="DM1405" s="0"/>
      <c r="DN1405" s="0"/>
      <c r="DO1405" s="0"/>
      <c r="DP1405" s="0"/>
      <c r="DQ1405" s="0"/>
      <c r="DR1405" s="0"/>
      <c r="DS1405" s="0"/>
      <c r="DT1405" s="0"/>
      <c r="DU1405" s="0"/>
      <c r="DV1405" s="0"/>
      <c r="DW1405" s="0"/>
      <c r="DX1405" s="0"/>
      <c r="DY1405" s="0"/>
      <c r="DZ1405" s="0"/>
      <c r="EA1405" s="0"/>
      <c r="EB1405" s="0"/>
      <c r="EC1405" s="0"/>
      <c r="ED1405" s="0"/>
      <c r="EE1405" s="0"/>
      <c r="EF1405" s="0"/>
      <c r="EG1405" s="0"/>
      <c r="EH1405" s="0"/>
      <c r="EI1405" s="0"/>
      <c r="EJ1405" s="0"/>
      <c r="EK1405" s="0"/>
      <c r="EL1405" s="0"/>
      <c r="EM1405" s="0"/>
      <c r="EN1405" s="0"/>
      <c r="EO1405" s="0"/>
      <c r="EP1405" s="0"/>
      <c r="EQ1405" s="0"/>
      <c r="ER1405" s="0"/>
      <c r="ES1405" s="0"/>
      <c r="ET1405" s="0"/>
      <c r="EU1405" s="0"/>
      <c r="EV1405" s="0"/>
      <c r="EW1405" s="0"/>
      <c r="EX1405" s="0"/>
      <c r="EY1405" s="0"/>
      <c r="EZ1405" s="0"/>
      <c r="FA1405" s="0"/>
      <c r="FB1405" s="0"/>
      <c r="FC1405" s="0"/>
      <c r="FD1405" s="0"/>
      <c r="FE1405" s="0"/>
      <c r="FF1405" s="0"/>
      <c r="FG1405" s="0"/>
      <c r="FH1405" s="0"/>
      <c r="FI1405" s="0"/>
      <c r="FJ1405" s="0"/>
      <c r="FK1405" s="0"/>
      <c r="FL1405" s="0"/>
      <c r="FM1405" s="0"/>
      <c r="FN1405" s="0"/>
      <c r="FO1405" s="0"/>
      <c r="FP1405" s="0"/>
      <c r="FQ1405" s="0"/>
      <c r="FR1405" s="0"/>
      <c r="FS1405" s="0"/>
      <c r="FT1405" s="0"/>
      <c r="FU1405" s="0"/>
      <c r="FV1405" s="0"/>
      <c r="FW1405" s="0"/>
      <c r="FX1405" s="0"/>
      <c r="FY1405" s="0"/>
      <c r="FZ1405" s="0"/>
      <c r="GA1405" s="0"/>
      <c r="GB1405" s="0"/>
      <c r="GC1405" s="0"/>
      <c r="GD1405" s="0"/>
      <c r="GE1405" s="0"/>
      <c r="GF1405" s="0"/>
      <c r="GG1405" s="0"/>
      <c r="GH1405" s="0"/>
      <c r="GI1405" s="0"/>
      <c r="GJ1405" s="0"/>
      <c r="GK1405" s="0"/>
      <c r="GL1405" s="0"/>
      <c r="GM1405" s="0"/>
      <c r="GN1405" s="0"/>
      <c r="GO1405" s="0"/>
      <c r="GP1405" s="0"/>
      <c r="GQ1405" s="0"/>
      <c r="GR1405" s="0"/>
      <c r="GS1405" s="0"/>
      <c r="GT1405" s="0"/>
      <c r="GU1405" s="0"/>
      <c r="GV1405" s="0"/>
      <c r="GW1405" s="0"/>
      <c r="GX1405" s="0"/>
      <c r="GY1405" s="0"/>
      <c r="GZ1405" s="0"/>
      <c r="HA1405" s="0"/>
      <c r="HB1405" s="0"/>
      <c r="HC1405" s="0"/>
      <c r="HD1405" s="0"/>
      <c r="HE1405" s="0"/>
      <c r="HF1405" s="0"/>
      <c r="HG1405" s="0"/>
      <c r="HH1405" s="0"/>
      <c r="HI1405" s="0"/>
      <c r="HJ1405" s="0"/>
      <c r="HK1405" s="0"/>
      <c r="HL1405" s="0"/>
      <c r="HM1405" s="0"/>
      <c r="HN1405" s="0"/>
      <c r="HO1405" s="0"/>
      <c r="HP1405" s="0"/>
      <c r="HQ1405" s="0"/>
      <c r="HR1405" s="0"/>
      <c r="HS1405" s="0"/>
      <c r="HT1405" s="0"/>
      <c r="HU1405" s="0"/>
      <c r="HV1405" s="0"/>
      <c r="HW1405" s="0"/>
      <c r="HX1405" s="0"/>
      <c r="HY1405" s="0"/>
      <c r="HZ1405" s="0"/>
      <c r="IA1405" s="0"/>
      <c r="IB1405" s="0"/>
      <c r="IC1405" s="0"/>
      <c r="ID1405" s="0"/>
      <c r="IE1405" s="0"/>
      <c r="IF1405" s="0"/>
      <c r="IG1405" s="0"/>
      <c r="IH1405" s="0"/>
      <c r="II1405" s="0"/>
      <c r="IJ1405" s="0"/>
      <c r="IK1405" s="0"/>
      <c r="IL1405" s="0"/>
      <c r="IM1405" s="0"/>
      <c r="IN1405" s="0"/>
      <c r="IO1405" s="0"/>
      <c r="IP1405" s="0"/>
      <c r="IQ1405" s="0"/>
      <c r="IR1405" s="0"/>
      <c r="IS1405" s="0"/>
      <c r="IT1405" s="0"/>
    </row>
    <row r="1406" customFormat="false" ht="24.9" hidden="false" customHeight="true" outlineLevel="0" collapsed="false">
      <c r="A1406" s="19" t="n">
        <v>1399</v>
      </c>
      <c r="B1406" s="63" t="s">
        <v>4212</v>
      </c>
      <c r="C1406" s="63" t="s">
        <v>20</v>
      </c>
      <c r="D1406" s="21" t="s">
        <v>1277</v>
      </c>
      <c r="E1406" s="27" t="str">
        <f aca="false">MID(F1406,7,4)&amp;"-"&amp;MID(F1406,11,2)</f>
        <v>1961-12</v>
      </c>
      <c r="F1406" s="30" t="s">
        <v>4213</v>
      </c>
      <c r="G1406" s="19" t="n">
        <v>2</v>
      </c>
      <c r="H1406" s="32" t="n">
        <v>200</v>
      </c>
      <c r="I1406" s="35" t="s">
        <v>4214</v>
      </c>
      <c r="J1406" s="63" t="s">
        <v>18</v>
      </c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  <c r="AP1406" s="0"/>
      <c r="AQ1406" s="0"/>
      <c r="AR1406" s="0"/>
      <c r="AS1406" s="0"/>
      <c r="AT1406" s="0"/>
      <c r="AU1406" s="0"/>
      <c r="AV1406" s="0"/>
      <c r="AW1406" s="0"/>
      <c r="AX1406" s="0"/>
      <c r="AY1406" s="0"/>
      <c r="AZ1406" s="0"/>
      <c r="BA1406" s="0"/>
      <c r="BB1406" s="0"/>
      <c r="BC1406" s="0"/>
      <c r="BD1406" s="0"/>
      <c r="BE1406" s="0"/>
      <c r="BF1406" s="0"/>
      <c r="BG1406" s="0"/>
      <c r="BH1406" s="0"/>
      <c r="BI1406" s="0"/>
      <c r="BJ1406" s="0"/>
      <c r="BK1406" s="0"/>
      <c r="BL1406" s="0"/>
      <c r="BM1406" s="0"/>
      <c r="BN1406" s="0"/>
      <c r="BO1406" s="0"/>
      <c r="BP1406" s="0"/>
      <c r="BQ1406" s="0"/>
      <c r="BR1406" s="0"/>
      <c r="BS1406" s="0"/>
      <c r="BT1406" s="0"/>
      <c r="BU1406" s="0"/>
      <c r="BV1406" s="0"/>
      <c r="BW1406" s="0"/>
      <c r="BX1406" s="0"/>
      <c r="BY1406" s="0"/>
      <c r="BZ1406" s="0"/>
      <c r="CA1406" s="0"/>
      <c r="CB1406" s="0"/>
      <c r="CC1406" s="0"/>
      <c r="CD1406" s="0"/>
      <c r="CE1406" s="0"/>
      <c r="CF1406" s="0"/>
      <c r="CG1406" s="0"/>
      <c r="CH1406" s="0"/>
      <c r="CI1406" s="0"/>
      <c r="CJ1406" s="0"/>
      <c r="CK1406" s="0"/>
      <c r="CL1406" s="0"/>
      <c r="CM1406" s="0"/>
      <c r="CN1406" s="0"/>
      <c r="CO1406" s="0"/>
      <c r="CP1406" s="0"/>
      <c r="CQ1406" s="0"/>
      <c r="CR1406" s="0"/>
      <c r="CS1406" s="0"/>
      <c r="CT1406" s="0"/>
      <c r="CU1406" s="0"/>
      <c r="CV1406" s="0"/>
      <c r="CW1406" s="0"/>
      <c r="CX1406" s="0"/>
      <c r="CY1406" s="0"/>
      <c r="CZ1406" s="0"/>
      <c r="DA1406" s="0"/>
      <c r="DB1406" s="0"/>
      <c r="DC1406" s="0"/>
      <c r="DD1406" s="0"/>
      <c r="DE1406" s="0"/>
      <c r="DF1406" s="0"/>
      <c r="DG1406" s="0"/>
      <c r="DH1406" s="0"/>
      <c r="DI1406" s="0"/>
      <c r="DJ1406" s="0"/>
      <c r="DK1406" s="0"/>
      <c r="DL1406" s="0"/>
      <c r="DM1406" s="0"/>
      <c r="DN1406" s="0"/>
      <c r="DO1406" s="0"/>
      <c r="DP1406" s="0"/>
      <c r="DQ1406" s="0"/>
      <c r="DR1406" s="0"/>
      <c r="DS1406" s="0"/>
      <c r="DT1406" s="0"/>
      <c r="DU1406" s="0"/>
      <c r="DV1406" s="0"/>
      <c r="DW1406" s="0"/>
      <c r="DX1406" s="0"/>
      <c r="DY1406" s="0"/>
      <c r="DZ1406" s="0"/>
      <c r="EA1406" s="0"/>
      <c r="EB1406" s="0"/>
      <c r="EC1406" s="0"/>
      <c r="ED1406" s="0"/>
      <c r="EE1406" s="0"/>
      <c r="EF1406" s="0"/>
      <c r="EG1406" s="0"/>
      <c r="EH1406" s="0"/>
      <c r="EI1406" s="0"/>
      <c r="EJ1406" s="0"/>
      <c r="EK1406" s="0"/>
      <c r="EL1406" s="0"/>
      <c r="EM1406" s="0"/>
      <c r="EN1406" s="0"/>
      <c r="EO1406" s="0"/>
      <c r="EP1406" s="0"/>
      <c r="EQ1406" s="0"/>
      <c r="ER1406" s="0"/>
      <c r="ES1406" s="0"/>
      <c r="ET1406" s="0"/>
      <c r="EU1406" s="0"/>
      <c r="EV1406" s="0"/>
      <c r="EW1406" s="0"/>
      <c r="EX1406" s="0"/>
      <c r="EY1406" s="0"/>
      <c r="EZ1406" s="0"/>
      <c r="FA1406" s="0"/>
      <c r="FB1406" s="0"/>
      <c r="FC1406" s="0"/>
      <c r="FD1406" s="0"/>
      <c r="FE1406" s="0"/>
      <c r="FF1406" s="0"/>
      <c r="FG1406" s="0"/>
      <c r="FH1406" s="0"/>
      <c r="FI1406" s="0"/>
      <c r="FJ1406" s="0"/>
      <c r="FK1406" s="0"/>
      <c r="FL1406" s="0"/>
      <c r="FM1406" s="0"/>
      <c r="FN1406" s="0"/>
      <c r="FO1406" s="0"/>
      <c r="FP1406" s="0"/>
      <c r="FQ1406" s="0"/>
      <c r="FR1406" s="0"/>
      <c r="FS1406" s="0"/>
      <c r="FT1406" s="0"/>
      <c r="FU1406" s="0"/>
      <c r="FV1406" s="0"/>
      <c r="FW1406" s="0"/>
      <c r="FX1406" s="0"/>
      <c r="FY1406" s="0"/>
      <c r="FZ1406" s="0"/>
      <c r="GA1406" s="0"/>
      <c r="GB1406" s="0"/>
      <c r="GC1406" s="0"/>
      <c r="GD1406" s="0"/>
      <c r="GE1406" s="0"/>
      <c r="GF1406" s="0"/>
      <c r="GG1406" s="0"/>
      <c r="GH1406" s="0"/>
      <c r="GI1406" s="0"/>
      <c r="GJ1406" s="0"/>
      <c r="GK1406" s="0"/>
      <c r="GL1406" s="0"/>
      <c r="GM1406" s="0"/>
      <c r="GN1406" s="0"/>
      <c r="GO1406" s="0"/>
      <c r="GP1406" s="0"/>
      <c r="GQ1406" s="0"/>
      <c r="GR1406" s="0"/>
      <c r="GS1406" s="0"/>
      <c r="GT1406" s="0"/>
      <c r="GU1406" s="0"/>
      <c r="GV1406" s="0"/>
      <c r="GW1406" s="0"/>
      <c r="GX1406" s="0"/>
      <c r="GY1406" s="0"/>
      <c r="GZ1406" s="0"/>
      <c r="HA1406" s="0"/>
      <c r="HB1406" s="0"/>
      <c r="HC1406" s="0"/>
      <c r="HD1406" s="0"/>
      <c r="HE1406" s="0"/>
      <c r="HF1406" s="0"/>
      <c r="HG1406" s="0"/>
      <c r="HH1406" s="0"/>
      <c r="HI1406" s="0"/>
      <c r="HJ1406" s="0"/>
      <c r="HK1406" s="0"/>
      <c r="HL1406" s="0"/>
      <c r="HM1406" s="0"/>
      <c r="HN1406" s="0"/>
      <c r="HO1406" s="0"/>
      <c r="HP1406" s="0"/>
      <c r="HQ1406" s="0"/>
      <c r="HR1406" s="0"/>
      <c r="HS1406" s="0"/>
      <c r="HT1406" s="0"/>
      <c r="HU1406" s="0"/>
      <c r="HV1406" s="0"/>
      <c r="HW1406" s="0"/>
      <c r="HX1406" s="0"/>
      <c r="HY1406" s="0"/>
      <c r="HZ1406" s="0"/>
      <c r="IA1406" s="0"/>
      <c r="IB1406" s="0"/>
      <c r="IC1406" s="0"/>
      <c r="ID1406" s="0"/>
      <c r="IE1406" s="0"/>
      <c r="IF1406" s="0"/>
      <c r="IG1406" s="0"/>
      <c r="IH1406" s="0"/>
      <c r="II1406" s="0"/>
      <c r="IJ1406" s="0"/>
      <c r="IK1406" s="0"/>
      <c r="IL1406" s="0"/>
      <c r="IM1406" s="0"/>
      <c r="IN1406" s="0"/>
      <c r="IO1406" s="0"/>
      <c r="IP1406" s="0"/>
      <c r="IQ1406" s="0"/>
      <c r="IR1406" s="0"/>
      <c r="IS1406" s="0"/>
      <c r="IT1406" s="0"/>
    </row>
    <row r="1407" customFormat="false" ht="24.9" hidden="false" customHeight="true" outlineLevel="0" collapsed="false">
      <c r="A1407" s="19" t="n">
        <v>1400</v>
      </c>
      <c r="B1407" s="63" t="s">
        <v>4215</v>
      </c>
      <c r="C1407" s="63" t="s">
        <v>20</v>
      </c>
      <c r="D1407" s="21" t="s">
        <v>1277</v>
      </c>
      <c r="E1407" s="27" t="str">
        <f aca="false">MID(F1407,7,4)&amp;"-"&amp;MID(F1407,11,2)</f>
        <v>1959-01</v>
      </c>
      <c r="F1407" s="30" t="s">
        <v>4216</v>
      </c>
      <c r="G1407" s="19" t="n">
        <v>2</v>
      </c>
      <c r="H1407" s="32" t="n">
        <v>200</v>
      </c>
      <c r="I1407" s="35" t="s">
        <v>4217</v>
      </c>
      <c r="J1407" s="63" t="s">
        <v>18</v>
      </c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  <c r="AP1407" s="0"/>
      <c r="AQ1407" s="0"/>
      <c r="AR1407" s="0"/>
      <c r="AS1407" s="0"/>
      <c r="AT1407" s="0"/>
      <c r="AU1407" s="0"/>
      <c r="AV1407" s="0"/>
      <c r="AW1407" s="0"/>
      <c r="AX1407" s="0"/>
      <c r="AY1407" s="0"/>
      <c r="AZ1407" s="0"/>
      <c r="BA1407" s="0"/>
      <c r="BB1407" s="0"/>
      <c r="BC1407" s="0"/>
      <c r="BD1407" s="0"/>
      <c r="BE1407" s="0"/>
      <c r="BF1407" s="0"/>
      <c r="BG1407" s="0"/>
      <c r="BH1407" s="0"/>
      <c r="BI1407" s="0"/>
      <c r="BJ1407" s="0"/>
      <c r="BK1407" s="0"/>
      <c r="BL1407" s="0"/>
      <c r="BM1407" s="0"/>
      <c r="BN1407" s="0"/>
      <c r="BO1407" s="0"/>
      <c r="BP1407" s="0"/>
      <c r="BQ1407" s="0"/>
      <c r="BR1407" s="0"/>
      <c r="BS1407" s="0"/>
      <c r="BT1407" s="0"/>
      <c r="BU1407" s="0"/>
      <c r="BV1407" s="0"/>
      <c r="BW1407" s="0"/>
      <c r="BX1407" s="0"/>
      <c r="BY1407" s="0"/>
      <c r="BZ1407" s="0"/>
      <c r="CA1407" s="0"/>
      <c r="CB1407" s="0"/>
      <c r="CC1407" s="0"/>
      <c r="CD1407" s="0"/>
      <c r="CE1407" s="0"/>
      <c r="CF1407" s="0"/>
      <c r="CG1407" s="0"/>
      <c r="CH1407" s="0"/>
      <c r="CI1407" s="0"/>
      <c r="CJ1407" s="0"/>
      <c r="CK1407" s="0"/>
      <c r="CL1407" s="0"/>
      <c r="CM1407" s="0"/>
      <c r="CN1407" s="0"/>
      <c r="CO1407" s="0"/>
      <c r="CP1407" s="0"/>
      <c r="CQ1407" s="0"/>
      <c r="CR1407" s="0"/>
      <c r="CS1407" s="0"/>
      <c r="CT1407" s="0"/>
      <c r="CU1407" s="0"/>
      <c r="CV1407" s="0"/>
      <c r="CW1407" s="0"/>
      <c r="CX1407" s="0"/>
      <c r="CY1407" s="0"/>
      <c r="CZ1407" s="0"/>
      <c r="DA1407" s="0"/>
      <c r="DB1407" s="0"/>
      <c r="DC1407" s="0"/>
      <c r="DD1407" s="0"/>
      <c r="DE1407" s="0"/>
      <c r="DF1407" s="0"/>
      <c r="DG1407" s="0"/>
      <c r="DH1407" s="0"/>
      <c r="DI1407" s="0"/>
      <c r="DJ1407" s="0"/>
      <c r="DK1407" s="0"/>
      <c r="DL1407" s="0"/>
      <c r="DM1407" s="0"/>
      <c r="DN1407" s="0"/>
      <c r="DO1407" s="0"/>
      <c r="DP1407" s="0"/>
      <c r="DQ1407" s="0"/>
      <c r="DR1407" s="0"/>
      <c r="DS1407" s="0"/>
      <c r="DT1407" s="0"/>
      <c r="DU1407" s="0"/>
      <c r="DV1407" s="0"/>
      <c r="DW1407" s="0"/>
      <c r="DX1407" s="0"/>
      <c r="DY1407" s="0"/>
      <c r="DZ1407" s="0"/>
      <c r="EA1407" s="0"/>
      <c r="EB1407" s="0"/>
      <c r="EC1407" s="0"/>
      <c r="ED1407" s="0"/>
      <c r="EE1407" s="0"/>
      <c r="EF1407" s="0"/>
      <c r="EG1407" s="0"/>
      <c r="EH1407" s="0"/>
      <c r="EI1407" s="0"/>
      <c r="EJ1407" s="0"/>
      <c r="EK1407" s="0"/>
      <c r="EL1407" s="0"/>
      <c r="EM1407" s="0"/>
      <c r="EN1407" s="0"/>
      <c r="EO1407" s="0"/>
      <c r="EP1407" s="0"/>
      <c r="EQ1407" s="0"/>
      <c r="ER1407" s="0"/>
      <c r="ES1407" s="0"/>
      <c r="ET1407" s="0"/>
      <c r="EU1407" s="0"/>
      <c r="EV1407" s="0"/>
      <c r="EW1407" s="0"/>
      <c r="EX1407" s="0"/>
      <c r="EY1407" s="0"/>
      <c r="EZ1407" s="0"/>
      <c r="FA1407" s="0"/>
      <c r="FB1407" s="0"/>
      <c r="FC1407" s="0"/>
      <c r="FD1407" s="0"/>
      <c r="FE1407" s="0"/>
      <c r="FF1407" s="0"/>
      <c r="FG1407" s="0"/>
      <c r="FH1407" s="0"/>
      <c r="FI1407" s="0"/>
      <c r="FJ1407" s="0"/>
      <c r="FK1407" s="0"/>
      <c r="FL1407" s="0"/>
      <c r="FM1407" s="0"/>
      <c r="FN1407" s="0"/>
      <c r="FO1407" s="0"/>
      <c r="FP1407" s="0"/>
      <c r="FQ1407" s="0"/>
      <c r="FR1407" s="0"/>
      <c r="FS1407" s="0"/>
      <c r="FT1407" s="0"/>
      <c r="FU1407" s="0"/>
      <c r="FV1407" s="0"/>
      <c r="FW1407" s="0"/>
      <c r="FX1407" s="0"/>
      <c r="FY1407" s="0"/>
      <c r="FZ1407" s="0"/>
      <c r="GA1407" s="0"/>
      <c r="GB1407" s="0"/>
      <c r="GC1407" s="0"/>
      <c r="GD1407" s="0"/>
      <c r="GE1407" s="0"/>
      <c r="GF1407" s="0"/>
      <c r="GG1407" s="0"/>
      <c r="GH1407" s="0"/>
      <c r="GI1407" s="0"/>
      <c r="GJ1407" s="0"/>
      <c r="GK1407" s="0"/>
      <c r="GL1407" s="0"/>
      <c r="GM1407" s="0"/>
      <c r="GN1407" s="0"/>
      <c r="GO1407" s="0"/>
      <c r="GP1407" s="0"/>
      <c r="GQ1407" s="0"/>
      <c r="GR1407" s="0"/>
      <c r="GS1407" s="0"/>
      <c r="GT1407" s="0"/>
      <c r="GU1407" s="0"/>
      <c r="GV1407" s="0"/>
      <c r="GW1407" s="0"/>
      <c r="GX1407" s="0"/>
      <c r="GY1407" s="0"/>
      <c r="GZ1407" s="0"/>
      <c r="HA1407" s="0"/>
      <c r="HB1407" s="0"/>
      <c r="HC1407" s="0"/>
      <c r="HD1407" s="0"/>
      <c r="HE1407" s="0"/>
      <c r="HF1407" s="0"/>
      <c r="HG1407" s="0"/>
      <c r="HH1407" s="0"/>
      <c r="HI1407" s="0"/>
      <c r="HJ1407" s="0"/>
      <c r="HK1407" s="0"/>
      <c r="HL1407" s="0"/>
      <c r="HM1407" s="0"/>
      <c r="HN1407" s="0"/>
      <c r="HO1407" s="0"/>
      <c r="HP1407" s="0"/>
      <c r="HQ1407" s="0"/>
      <c r="HR1407" s="0"/>
      <c r="HS1407" s="0"/>
      <c r="HT1407" s="0"/>
      <c r="HU1407" s="0"/>
      <c r="HV1407" s="0"/>
      <c r="HW1407" s="0"/>
      <c r="HX1407" s="0"/>
      <c r="HY1407" s="0"/>
      <c r="HZ1407" s="0"/>
      <c r="IA1407" s="0"/>
      <c r="IB1407" s="0"/>
      <c r="IC1407" s="0"/>
      <c r="ID1407" s="0"/>
      <c r="IE1407" s="0"/>
      <c r="IF1407" s="0"/>
      <c r="IG1407" s="0"/>
      <c r="IH1407" s="0"/>
      <c r="II1407" s="0"/>
      <c r="IJ1407" s="0"/>
      <c r="IK1407" s="0"/>
      <c r="IL1407" s="0"/>
      <c r="IM1407" s="0"/>
      <c r="IN1407" s="0"/>
      <c r="IO1407" s="0"/>
      <c r="IP1407" s="0"/>
      <c r="IQ1407" s="0"/>
      <c r="IR1407" s="0"/>
      <c r="IS1407" s="0"/>
      <c r="IT1407" s="0"/>
    </row>
    <row r="1408" customFormat="false" ht="24.9" hidden="false" customHeight="true" outlineLevel="0" collapsed="false">
      <c r="A1408" s="19" t="n">
        <v>1401</v>
      </c>
      <c r="B1408" s="63" t="s">
        <v>4218</v>
      </c>
      <c r="C1408" s="63" t="s">
        <v>20</v>
      </c>
      <c r="D1408" s="21" t="s">
        <v>1277</v>
      </c>
      <c r="E1408" s="27" t="str">
        <f aca="false">MID(F1408,7,4)&amp;"-"&amp;MID(F1408,11,2)</f>
        <v>1959-06</v>
      </c>
      <c r="F1408" s="30" t="s">
        <v>4219</v>
      </c>
      <c r="G1408" s="19" t="n">
        <v>2</v>
      </c>
      <c r="H1408" s="32" t="n">
        <v>200</v>
      </c>
      <c r="I1408" s="35" t="s">
        <v>4220</v>
      </c>
      <c r="J1408" s="63" t="s">
        <v>18</v>
      </c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  <c r="AP1408" s="0"/>
      <c r="AQ1408" s="0"/>
      <c r="AR1408" s="0"/>
      <c r="AS1408" s="0"/>
      <c r="AT1408" s="0"/>
      <c r="AU1408" s="0"/>
      <c r="AV1408" s="0"/>
      <c r="AW1408" s="0"/>
      <c r="AX1408" s="0"/>
      <c r="AY1408" s="0"/>
      <c r="AZ1408" s="0"/>
      <c r="BA1408" s="0"/>
      <c r="BB1408" s="0"/>
      <c r="BC1408" s="0"/>
      <c r="BD1408" s="0"/>
      <c r="BE1408" s="0"/>
      <c r="BF1408" s="0"/>
      <c r="BG1408" s="0"/>
      <c r="BH1408" s="0"/>
      <c r="BI1408" s="0"/>
      <c r="BJ1408" s="0"/>
      <c r="BK1408" s="0"/>
      <c r="BL1408" s="0"/>
      <c r="BM1408" s="0"/>
      <c r="BN1408" s="0"/>
      <c r="BO1408" s="0"/>
      <c r="BP1408" s="0"/>
      <c r="BQ1408" s="0"/>
      <c r="BR1408" s="0"/>
      <c r="BS1408" s="0"/>
      <c r="BT1408" s="0"/>
      <c r="BU1408" s="0"/>
      <c r="BV1408" s="0"/>
      <c r="BW1408" s="0"/>
      <c r="BX1408" s="0"/>
      <c r="BY1408" s="0"/>
      <c r="BZ1408" s="0"/>
      <c r="CA1408" s="0"/>
      <c r="CB1408" s="0"/>
      <c r="CC1408" s="0"/>
      <c r="CD1408" s="0"/>
      <c r="CE1408" s="0"/>
      <c r="CF1408" s="0"/>
      <c r="CG1408" s="0"/>
      <c r="CH1408" s="0"/>
      <c r="CI1408" s="0"/>
      <c r="CJ1408" s="0"/>
      <c r="CK1408" s="0"/>
      <c r="CL1408" s="0"/>
      <c r="CM1408" s="0"/>
      <c r="CN1408" s="0"/>
      <c r="CO1408" s="0"/>
      <c r="CP1408" s="0"/>
      <c r="CQ1408" s="0"/>
      <c r="CR1408" s="0"/>
      <c r="CS1408" s="0"/>
      <c r="CT1408" s="0"/>
      <c r="CU1408" s="0"/>
      <c r="CV1408" s="0"/>
      <c r="CW1408" s="0"/>
      <c r="CX1408" s="0"/>
      <c r="CY1408" s="0"/>
      <c r="CZ1408" s="0"/>
      <c r="DA1408" s="0"/>
      <c r="DB1408" s="0"/>
      <c r="DC1408" s="0"/>
      <c r="DD1408" s="0"/>
      <c r="DE1408" s="0"/>
      <c r="DF1408" s="0"/>
      <c r="DG1408" s="0"/>
      <c r="DH1408" s="0"/>
      <c r="DI1408" s="0"/>
      <c r="DJ1408" s="0"/>
      <c r="DK1408" s="0"/>
      <c r="DL1408" s="0"/>
      <c r="DM1408" s="0"/>
      <c r="DN1408" s="0"/>
      <c r="DO1408" s="0"/>
      <c r="DP1408" s="0"/>
      <c r="DQ1408" s="0"/>
      <c r="DR1408" s="0"/>
      <c r="DS1408" s="0"/>
      <c r="DT1408" s="0"/>
      <c r="DU1408" s="0"/>
      <c r="DV1408" s="0"/>
      <c r="DW1408" s="0"/>
      <c r="DX1408" s="0"/>
      <c r="DY1408" s="0"/>
      <c r="DZ1408" s="0"/>
      <c r="EA1408" s="0"/>
      <c r="EB1408" s="0"/>
      <c r="EC1408" s="0"/>
      <c r="ED1408" s="0"/>
      <c r="EE1408" s="0"/>
      <c r="EF1408" s="0"/>
      <c r="EG1408" s="0"/>
      <c r="EH1408" s="0"/>
      <c r="EI1408" s="0"/>
      <c r="EJ1408" s="0"/>
      <c r="EK1408" s="0"/>
      <c r="EL1408" s="0"/>
      <c r="EM1408" s="0"/>
      <c r="EN1408" s="0"/>
      <c r="EO1408" s="0"/>
      <c r="EP1408" s="0"/>
      <c r="EQ1408" s="0"/>
      <c r="ER1408" s="0"/>
      <c r="ES1408" s="0"/>
      <c r="ET1408" s="0"/>
      <c r="EU1408" s="0"/>
      <c r="EV1408" s="0"/>
      <c r="EW1408" s="0"/>
      <c r="EX1408" s="0"/>
      <c r="EY1408" s="0"/>
      <c r="EZ1408" s="0"/>
      <c r="FA1408" s="0"/>
      <c r="FB1408" s="0"/>
      <c r="FC1408" s="0"/>
      <c r="FD1408" s="0"/>
      <c r="FE1408" s="0"/>
      <c r="FF1408" s="0"/>
      <c r="FG1408" s="0"/>
      <c r="FH1408" s="0"/>
      <c r="FI1408" s="0"/>
      <c r="FJ1408" s="0"/>
      <c r="FK1408" s="0"/>
      <c r="FL1408" s="0"/>
      <c r="FM1408" s="0"/>
      <c r="FN1408" s="0"/>
      <c r="FO1408" s="0"/>
      <c r="FP1408" s="0"/>
      <c r="FQ1408" s="0"/>
      <c r="FR1408" s="0"/>
      <c r="FS1408" s="0"/>
      <c r="FT1408" s="0"/>
      <c r="FU1408" s="0"/>
      <c r="FV1408" s="0"/>
      <c r="FW1408" s="0"/>
      <c r="FX1408" s="0"/>
      <c r="FY1408" s="0"/>
      <c r="FZ1408" s="0"/>
      <c r="GA1408" s="0"/>
      <c r="GB1408" s="0"/>
      <c r="GC1408" s="0"/>
      <c r="GD1408" s="0"/>
      <c r="GE1408" s="0"/>
      <c r="GF1408" s="0"/>
      <c r="GG1408" s="0"/>
      <c r="GH1408" s="0"/>
      <c r="GI1408" s="0"/>
      <c r="GJ1408" s="0"/>
      <c r="GK1408" s="0"/>
      <c r="GL1408" s="0"/>
      <c r="GM1408" s="0"/>
      <c r="GN1408" s="0"/>
      <c r="GO1408" s="0"/>
      <c r="GP1408" s="0"/>
      <c r="GQ1408" s="0"/>
      <c r="GR1408" s="0"/>
      <c r="GS1408" s="0"/>
      <c r="GT1408" s="0"/>
      <c r="GU1408" s="0"/>
      <c r="GV1408" s="0"/>
      <c r="GW1408" s="0"/>
      <c r="GX1408" s="0"/>
      <c r="GY1408" s="0"/>
      <c r="GZ1408" s="0"/>
      <c r="HA1408" s="0"/>
      <c r="HB1408" s="0"/>
      <c r="HC1408" s="0"/>
      <c r="HD1408" s="0"/>
      <c r="HE1408" s="0"/>
      <c r="HF1408" s="0"/>
      <c r="HG1408" s="0"/>
      <c r="HH1408" s="0"/>
      <c r="HI1408" s="0"/>
      <c r="HJ1408" s="0"/>
      <c r="HK1408" s="0"/>
      <c r="HL1408" s="0"/>
      <c r="HM1408" s="0"/>
      <c r="HN1408" s="0"/>
      <c r="HO1408" s="0"/>
      <c r="HP1408" s="0"/>
      <c r="HQ1408" s="0"/>
      <c r="HR1408" s="0"/>
      <c r="HS1408" s="0"/>
      <c r="HT1408" s="0"/>
      <c r="HU1408" s="0"/>
      <c r="HV1408" s="0"/>
      <c r="HW1408" s="0"/>
      <c r="HX1408" s="0"/>
      <c r="HY1408" s="0"/>
      <c r="HZ1408" s="0"/>
      <c r="IA1408" s="0"/>
      <c r="IB1408" s="0"/>
      <c r="IC1408" s="0"/>
      <c r="ID1408" s="0"/>
      <c r="IE1408" s="0"/>
      <c r="IF1408" s="0"/>
      <c r="IG1408" s="0"/>
      <c r="IH1408" s="0"/>
      <c r="II1408" s="0"/>
      <c r="IJ1408" s="0"/>
      <c r="IK1408" s="0"/>
      <c r="IL1408" s="0"/>
      <c r="IM1408" s="0"/>
      <c r="IN1408" s="0"/>
      <c r="IO1408" s="0"/>
      <c r="IP1408" s="0"/>
      <c r="IQ1408" s="0"/>
      <c r="IR1408" s="0"/>
      <c r="IS1408" s="0"/>
      <c r="IT1408" s="0"/>
    </row>
    <row r="1409" customFormat="false" ht="24.9" hidden="false" customHeight="true" outlineLevel="0" collapsed="false">
      <c r="A1409" s="19" t="n">
        <v>1402</v>
      </c>
      <c r="B1409" s="63" t="s">
        <v>4221</v>
      </c>
      <c r="C1409" s="63" t="s">
        <v>20</v>
      </c>
      <c r="D1409" s="21" t="s">
        <v>1277</v>
      </c>
      <c r="E1409" s="27" t="str">
        <f aca="false">MID(F1409,7,4)&amp;"-"&amp;MID(F1409,11,2)</f>
        <v>1957-06</v>
      </c>
      <c r="F1409" s="30" t="s">
        <v>4222</v>
      </c>
      <c r="G1409" s="19" t="n">
        <v>2</v>
      </c>
      <c r="H1409" s="32" t="n">
        <v>200</v>
      </c>
      <c r="I1409" s="35" t="s">
        <v>4223</v>
      </c>
      <c r="J1409" s="63" t="s">
        <v>18</v>
      </c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</row>
    <row r="1410" customFormat="false" ht="24.9" hidden="false" customHeight="true" outlineLevel="0" collapsed="false">
      <c r="A1410" s="19" t="n">
        <v>1403</v>
      </c>
      <c r="B1410" s="63" t="s">
        <v>4224</v>
      </c>
      <c r="C1410" s="63" t="s">
        <v>20</v>
      </c>
      <c r="D1410" s="21" t="s">
        <v>1277</v>
      </c>
      <c r="E1410" s="27" t="str">
        <f aca="false">MID(F1410,7,4)&amp;"-"&amp;MID(F1410,11,2)</f>
        <v>1943-11</v>
      </c>
      <c r="F1410" s="30" t="s">
        <v>4225</v>
      </c>
      <c r="G1410" s="19" t="n">
        <v>2</v>
      </c>
      <c r="H1410" s="32" t="n">
        <v>200</v>
      </c>
      <c r="I1410" s="35" t="s">
        <v>4226</v>
      </c>
      <c r="J1410" s="63" t="s">
        <v>18</v>
      </c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  <c r="AP1410" s="0"/>
      <c r="AQ1410" s="0"/>
      <c r="AR1410" s="0"/>
      <c r="AS1410" s="0"/>
      <c r="AT1410" s="0"/>
      <c r="AU1410" s="0"/>
      <c r="AV1410" s="0"/>
      <c r="AW1410" s="0"/>
      <c r="AX1410" s="0"/>
      <c r="AY1410" s="0"/>
      <c r="AZ1410" s="0"/>
      <c r="BA1410" s="0"/>
      <c r="BB1410" s="0"/>
      <c r="BC1410" s="0"/>
      <c r="BD1410" s="0"/>
      <c r="BE1410" s="0"/>
      <c r="BF1410" s="0"/>
      <c r="BG1410" s="0"/>
      <c r="BH1410" s="0"/>
      <c r="BI1410" s="0"/>
      <c r="BJ1410" s="0"/>
      <c r="BK1410" s="0"/>
      <c r="BL1410" s="0"/>
      <c r="BM1410" s="0"/>
      <c r="BN1410" s="0"/>
      <c r="BO1410" s="0"/>
      <c r="BP1410" s="0"/>
      <c r="BQ1410" s="0"/>
      <c r="BR1410" s="0"/>
      <c r="BS1410" s="0"/>
      <c r="BT1410" s="0"/>
      <c r="BU1410" s="0"/>
      <c r="BV1410" s="0"/>
      <c r="BW1410" s="0"/>
      <c r="BX1410" s="0"/>
      <c r="BY1410" s="0"/>
      <c r="BZ1410" s="0"/>
      <c r="CA1410" s="0"/>
      <c r="CB1410" s="0"/>
      <c r="CC1410" s="0"/>
      <c r="CD1410" s="0"/>
      <c r="CE1410" s="0"/>
      <c r="CF1410" s="0"/>
      <c r="CG1410" s="0"/>
      <c r="CH1410" s="0"/>
      <c r="CI1410" s="0"/>
      <c r="CJ1410" s="0"/>
      <c r="CK1410" s="0"/>
      <c r="CL1410" s="0"/>
      <c r="CM1410" s="0"/>
      <c r="CN1410" s="0"/>
      <c r="CO1410" s="0"/>
      <c r="CP1410" s="0"/>
      <c r="CQ1410" s="0"/>
      <c r="CR1410" s="0"/>
      <c r="CS1410" s="0"/>
      <c r="CT1410" s="0"/>
      <c r="CU1410" s="0"/>
      <c r="CV1410" s="0"/>
      <c r="CW1410" s="0"/>
      <c r="CX1410" s="0"/>
      <c r="CY1410" s="0"/>
      <c r="CZ1410" s="0"/>
      <c r="DA1410" s="0"/>
      <c r="DB1410" s="0"/>
      <c r="DC1410" s="0"/>
      <c r="DD1410" s="0"/>
      <c r="DE1410" s="0"/>
      <c r="DF1410" s="0"/>
      <c r="DG1410" s="0"/>
      <c r="DH1410" s="0"/>
      <c r="DI1410" s="0"/>
      <c r="DJ1410" s="0"/>
      <c r="DK1410" s="0"/>
      <c r="DL1410" s="0"/>
      <c r="DM1410" s="0"/>
      <c r="DN1410" s="0"/>
      <c r="DO1410" s="0"/>
      <c r="DP1410" s="0"/>
      <c r="DQ1410" s="0"/>
      <c r="DR1410" s="0"/>
      <c r="DS1410" s="0"/>
      <c r="DT1410" s="0"/>
      <c r="DU1410" s="0"/>
      <c r="DV1410" s="0"/>
      <c r="DW1410" s="0"/>
      <c r="DX1410" s="0"/>
      <c r="DY1410" s="0"/>
      <c r="DZ1410" s="0"/>
      <c r="EA1410" s="0"/>
      <c r="EB1410" s="0"/>
      <c r="EC1410" s="0"/>
      <c r="ED1410" s="0"/>
      <c r="EE1410" s="0"/>
      <c r="EF1410" s="0"/>
      <c r="EG1410" s="0"/>
      <c r="EH1410" s="0"/>
      <c r="EI1410" s="0"/>
      <c r="EJ1410" s="0"/>
      <c r="EK1410" s="0"/>
      <c r="EL1410" s="0"/>
      <c r="EM1410" s="0"/>
      <c r="EN1410" s="0"/>
      <c r="EO1410" s="0"/>
      <c r="EP1410" s="0"/>
      <c r="EQ1410" s="0"/>
      <c r="ER1410" s="0"/>
      <c r="ES1410" s="0"/>
      <c r="ET1410" s="0"/>
      <c r="EU1410" s="0"/>
      <c r="EV1410" s="0"/>
      <c r="EW1410" s="0"/>
      <c r="EX1410" s="0"/>
      <c r="EY1410" s="0"/>
      <c r="EZ1410" s="0"/>
      <c r="FA1410" s="0"/>
      <c r="FB1410" s="0"/>
      <c r="FC1410" s="0"/>
      <c r="FD1410" s="0"/>
      <c r="FE1410" s="0"/>
      <c r="FF1410" s="0"/>
      <c r="FG1410" s="0"/>
      <c r="FH1410" s="0"/>
      <c r="FI1410" s="0"/>
      <c r="FJ1410" s="0"/>
      <c r="FK1410" s="0"/>
      <c r="FL1410" s="0"/>
      <c r="FM1410" s="0"/>
      <c r="FN1410" s="0"/>
      <c r="FO1410" s="0"/>
      <c r="FP1410" s="0"/>
      <c r="FQ1410" s="0"/>
      <c r="FR1410" s="0"/>
      <c r="FS1410" s="0"/>
      <c r="FT1410" s="0"/>
      <c r="FU1410" s="0"/>
      <c r="FV1410" s="0"/>
      <c r="FW1410" s="0"/>
      <c r="FX1410" s="0"/>
      <c r="FY1410" s="0"/>
      <c r="FZ1410" s="0"/>
      <c r="GA1410" s="0"/>
      <c r="GB1410" s="0"/>
      <c r="GC1410" s="0"/>
      <c r="GD1410" s="0"/>
      <c r="GE1410" s="0"/>
      <c r="GF1410" s="0"/>
      <c r="GG1410" s="0"/>
      <c r="GH1410" s="0"/>
      <c r="GI1410" s="0"/>
      <c r="GJ1410" s="0"/>
      <c r="GK1410" s="0"/>
      <c r="GL1410" s="0"/>
      <c r="GM1410" s="0"/>
      <c r="GN1410" s="0"/>
      <c r="GO1410" s="0"/>
      <c r="GP1410" s="0"/>
      <c r="GQ1410" s="0"/>
      <c r="GR1410" s="0"/>
      <c r="GS1410" s="0"/>
      <c r="GT1410" s="0"/>
      <c r="GU1410" s="0"/>
      <c r="GV1410" s="0"/>
      <c r="GW1410" s="0"/>
      <c r="GX1410" s="0"/>
      <c r="GY1410" s="0"/>
      <c r="GZ1410" s="0"/>
      <c r="HA1410" s="0"/>
      <c r="HB1410" s="0"/>
      <c r="HC1410" s="0"/>
      <c r="HD1410" s="0"/>
      <c r="HE1410" s="0"/>
      <c r="HF1410" s="0"/>
      <c r="HG1410" s="0"/>
      <c r="HH1410" s="0"/>
      <c r="HI1410" s="0"/>
      <c r="HJ1410" s="0"/>
      <c r="HK1410" s="0"/>
      <c r="HL1410" s="0"/>
      <c r="HM1410" s="0"/>
      <c r="HN1410" s="0"/>
      <c r="HO1410" s="0"/>
      <c r="HP1410" s="0"/>
      <c r="HQ1410" s="0"/>
      <c r="HR1410" s="0"/>
      <c r="HS1410" s="0"/>
      <c r="HT1410" s="0"/>
      <c r="HU1410" s="0"/>
      <c r="HV1410" s="0"/>
      <c r="HW1410" s="0"/>
      <c r="HX1410" s="0"/>
      <c r="HY1410" s="0"/>
      <c r="HZ1410" s="0"/>
      <c r="IA1410" s="0"/>
      <c r="IB1410" s="0"/>
      <c r="IC1410" s="0"/>
      <c r="ID1410" s="0"/>
      <c r="IE1410" s="0"/>
      <c r="IF1410" s="0"/>
      <c r="IG1410" s="0"/>
      <c r="IH1410" s="0"/>
      <c r="II1410" s="0"/>
      <c r="IJ1410" s="0"/>
      <c r="IK1410" s="0"/>
      <c r="IL1410" s="0"/>
      <c r="IM1410" s="0"/>
      <c r="IN1410" s="0"/>
      <c r="IO1410" s="0"/>
      <c r="IP1410" s="0"/>
      <c r="IQ1410" s="0"/>
      <c r="IR1410" s="0"/>
      <c r="IS1410" s="0"/>
      <c r="IT1410" s="0"/>
    </row>
    <row r="1411" customFormat="false" ht="24.9" hidden="false" customHeight="true" outlineLevel="0" collapsed="false">
      <c r="A1411" s="19" t="n">
        <v>1404</v>
      </c>
      <c r="B1411" s="63" t="s">
        <v>4227</v>
      </c>
      <c r="C1411" s="63" t="s">
        <v>20</v>
      </c>
      <c r="D1411" s="21" t="s">
        <v>1277</v>
      </c>
      <c r="E1411" s="27" t="str">
        <f aca="false">MID(F1411,7,4)&amp;"-"&amp;MID(F1411,11,2)</f>
        <v>1958-06</v>
      </c>
      <c r="F1411" s="30" t="s">
        <v>4228</v>
      </c>
      <c r="G1411" s="19" t="n">
        <v>2</v>
      </c>
      <c r="H1411" s="32" t="n">
        <v>200</v>
      </c>
      <c r="I1411" s="35" t="s">
        <v>4229</v>
      </c>
      <c r="J1411" s="63" t="s">
        <v>18</v>
      </c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  <c r="AP1411" s="0"/>
      <c r="AQ1411" s="0"/>
      <c r="AR1411" s="0"/>
      <c r="AS1411" s="0"/>
      <c r="AT1411" s="0"/>
      <c r="AU1411" s="0"/>
      <c r="AV1411" s="0"/>
      <c r="AW1411" s="0"/>
      <c r="AX1411" s="0"/>
      <c r="AY1411" s="0"/>
      <c r="AZ1411" s="0"/>
      <c r="BA1411" s="0"/>
      <c r="BB1411" s="0"/>
      <c r="BC1411" s="0"/>
      <c r="BD1411" s="0"/>
      <c r="BE1411" s="0"/>
      <c r="BF1411" s="0"/>
      <c r="BG1411" s="0"/>
      <c r="BH1411" s="0"/>
      <c r="BI1411" s="0"/>
      <c r="BJ1411" s="0"/>
      <c r="BK1411" s="0"/>
      <c r="BL1411" s="0"/>
      <c r="BM1411" s="0"/>
      <c r="BN1411" s="0"/>
      <c r="BO1411" s="0"/>
      <c r="BP1411" s="0"/>
      <c r="BQ1411" s="0"/>
      <c r="BR1411" s="0"/>
      <c r="BS1411" s="0"/>
      <c r="BT1411" s="0"/>
      <c r="BU1411" s="0"/>
      <c r="BV1411" s="0"/>
      <c r="BW1411" s="0"/>
      <c r="BX1411" s="0"/>
      <c r="BY1411" s="0"/>
      <c r="BZ1411" s="0"/>
      <c r="CA1411" s="0"/>
      <c r="CB1411" s="0"/>
      <c r="CC1411" s="0"/>
      <c r="CD1411" s="0"/>
      <c r="CE1411" s="0"/>
      <c r="CF1411" s="0"/>
      <c r="CG1411" s="0"/>
      <c r="CH1411" s="0"/>
      <c r="CI1411" s="0"/>
      <c r="CJ1411" s="0"/>
      <c r="CK1411" s="0"/>
      <c r="CL1411" s="0"/>
      <c r="CM1411" s="0"/>
      <c r="CN1411" s="0"/>
      <c r="CO1411" s="0"/>
      <c r="CP1411" s="0"/>
      <c r="CQ1411" s="0"/>
      <c r="CR1411" s="0"/>
      <c r="CS1411" s="0"/>
      <c r="CT1411" s="0"/>
      <c r="CU1411" s="0"/>
      <c r="CV1411" s="0"/>
      <c r="CW1411" s="0"/>
      <c r="CX1411" s="0"/>
      <c r="CY1411" s="0"/>
      <c r="CZ1411" s="0"/>
      <c r="DA1411" s="0"/>
      <c r="DB1411" s="0"/>
      <c r="DC1411" s="0"/>
      <c r="DD1411" s="0"/>
      <c r="DE1411" s="0"/>
      <c r="DF1411" s="0"/>
      <c r="DG1411" s="0"/>
      <c r="DH1411" s="0"/>
      <c r="DI1411" s="0"/>
      <c r="DJ1411" s="0"/>
      <c r="DK1411" s="0"/>
      <c r="DL1411" s="0"/>
      <c r="DM1411" s="0"/>
      <c r="DN1411" s="0"/>
      <c r="DO1411" s="0"/>
      <c r="DP1411" s="0"/>
      <c r="DQ1411" s="0"/>
      <c r="DR1411" s="0"/>
      <c r="DS1411" s="0"/>
      <c r="DT1411" s="0"/>
      <c r="DU1411" s="0"/>
      <c r="DV1411" s="0"/>
      <c r="DW1411" s="0"/>
      <c r="DX1411" s="0"/>
      <c r="DY1411" s="0"/>
      <c r="DZ1411" s="0"/>
      <c r="EA1411" s="0"/>
      <c r="EB1411" s="0"/>
      <c r="EC1411" s="0"/>
      <c r="ED1411" s="0"/>
      <c r="EE1411" s="0"/>
      <c r="EF1411" s="0"/>
      <c r="EG1411" s="0"/>
      <c r="EH1411" s="0"/>
      <c r="EI1411" s="0"/>
      <c r="EJ1411" s="0"/>
      <c r="EK1411" s="0"/>
      <c r="EL1411" s="0"/>
      <c r="EM1411" s="0"/>
      <c r="EN1411" s="0"/>
      <c r="EO1411" s="0"/>
      <c r="EP1411" s="0"/>
      <c r="EQ1411" s="0"/>
      <c r="ER1411" s="0"/>
      <c r="ES1411" s="0"/>
      <c r="ET1411" s="0"/>
      <c r="EU1411" s="0"/>
      <c r="EV1411" s="0"/>
      <c r="EW1411" s="0"/>
      <c r="EX1411" s="0"/>
      <c r="EY1411" s="0"/>
      <c r="EZ1411" s="0"/>
      <c r="FA1411" s="0"/>
      <c r="FB1411" s="0"/>
      <c r="FC1411" s="0"/>
      <c r="FD1411" s="0"/>
      <c r="FE1411" s="0"/>
      <c r="FF1411" s="0"/>
      <c r="FG1411" s="0"/>
      <c r="FH1411" s="0"/>
      <c r="FI1411" s="0"/>
      <c r="FJ1411" s="0"/>
      <c r="FK1411" s="0"/>
      <c r="FL1411" s="0"/>
      <c r="FM1411" s="0"/>
      <c r="FN1411" s="0"/>
      <c r="FO1411" s="0"/>
      <c r="FP1411" s="0"/>
      <c r="FQ1411" s="0"/>
      <c r="FR1411" s="0"/>
      <c r="FS1411" s="0"/>
      <c r="FT1411" s="0"/>
      <c r="FU1411" s="0"/>
      <c r="FV1411" s="0"/>
      <c r="FW1411" s="0"/>
      <c r="FX1411" s="0"/>
      <c r="FY1411" s="0"/>
      <c r="FZ1411" s="0"/>
      <c r="GA1411" s="0"/>
      <c r="GB1411" s="0"/>
      <c r="GC1411" s="0"/>
      <c r="GD1411" s="0"/>
      <c r="GE1411" s="0"/>
      <c r="GF1411" s="0"/>
      <c r="GG1411" s="0"/>
      <c r="GH1411" s="0"/>
      <c r="GI1411" s="0"/>
      <c r="GJ1411" s="0"/>
      <c r="GK1411" s="0"/>
      <c r="GL1411" s="0"/>
      <c r="GM1411" s="0"/>
      <c r="GN1411" s="0"/>
      <c r="GO1411" s="0"/>
      <c r="GP1411" s="0"/>
      <c r="GQ1411" s="0"/>
      <c r="GR1411" s="0"/>
      <c r="GS1411" s="0"/>
      <c r="GT1411" s="0"/>
      <c r="GU1411" s="0"/>
      <c r="GV1411" s="0"/>
      <c r="GW1411" s="0"/>
      <c r="GX1411" s="0"/>
      <c r="GY1411" s="0"/>
      <c r="GZ1411" s="0"/>
      <c r="HA1411" s="0"/>
      <c r="HB1411" s="0"/>
      <c r="HC1411" s="0"/>
      <c r="HD1411" s="0"/>
      <c r="HE1411" s="0"/>
      <c r="HF1411" s="0"/>
      <c r="HG1411" s="0"/>
      <c r="HH1411" s="0"/>
      <c r="HI1411" s="0"/>
      <c r="HJ1411" s="0"/>
      <c r="HK1411" s="0"/>
      <c r="HL1411" s="0"/>
      <c r="HM1411" s="0"/>
      <c r="HN1411" s="0"/>
      <c r="HO1411" s="0"/>
      <c r="HP1411" s="0"/>
      <c r="HQ1411" s="0"/>
      <c r="HR1411" s="0"/>
      <c r="HS1411" s="0"/>
      <c r="HT1411" s="0"/>
      <c r="HU1411" s="0"/>
      <c r="HV1411" s="0"/>
      <c r="HW1411" s="0"/>
      <c r="HX1411" s="0"/>
      <c r="HY1411" s="0"/>
      <c r="HZ1411" s="0"/>
      <c r="IA1411" s="0"/>
      <c r="IB1411" s="0"/>
      <c r="IC1411" s="0"/>
      <c r="ID1411" s="0"/>
      <c r="IE1411" s="0"/>
      <c r="IF1411" s="0"/>
      <c r="IG1411" s="0"/>
      <c r="IH1411" s="0"/>
      <c r="II1411" s="0"/>
      <c r="IJ1411" s="0"/>
      <c r="IK1411" s="0"/>
      <c r="IL1411" s="0"/>
      <c r="IM1411" s="0"/>
      <c r="IN1411" s="0"/>
      <c r="IO1411" s="0"/>
      <c r="IP1411" s="0"/>
      <c r="IQ1411" s="0"/>
      <c r="IR1411" s="0"/>
      <c r="IS1411" s="0"/>
      <c r="IT1411" s="0"/>
    </row>
    <row r="1412" customFormat="false" ht="24.9" hidden="false" customHeight="true" outlineLevel="0" collapsed="false">
      <c r="A1412" s="19" t="n">
        <v>1405</v>
      </c>
      <c r="B1412" s="63" t="s">
        <v>4230</v>
      </c>
      <c r="C1412" s="63" t="s">
        <v>20</v>
      </c>
      <c r="D1412" s="21" t="s">
        <v>1277</v>
      </c>
      <c r="E1412" s="27" t="str">
        <f aca="false">MID(F1412,7,4)&amp;"-"&amp;MID(F1412,11,2)</f>
        <v>1941-03</v>
      </c>
      <c r="F1412" s="30" t="s">
        <v>4231</v>
      </c>
      <c r="G1412" s="19" t="n">
        <v>2</v>
      </c>
      <c r="H1412" s="32" t="n">
        <v>200</v>
      </c>
      <c r="I1412" s="35" t="s">
        <v>4232</v>
      </c>
      <c r="J1412" s="63" t="s">
        <v>18</v>
      </c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  <c r="AP1412" s="0"/>
      <c r="AQ1412" s="0"/>
      <c r="AR1412" s="0"/>
      <c r="AS1412" s="0"/>
      <c r="AT1412" s="0"/>
      <c r="AU1412" s="0"/>
      <c r="AV1412" s="0"/>
      <c r="AW1412" s="0"/>
      <c r="AX1412" s="0"/>
      <c r="AY1412" s="0"/>
      <c r="AZ1412" s="0"/>
      <c r="BA1412" s="0"/>
      <c r="BB1412" s="0"/>
      <c r="BC1412" s="0"/>
      <c r="BD1412" s="0"/>
      <c r="BE1412" s="0"/>
      <c r="BF1412" s="0"/>
      <c r="BG1412" s="0"/>
      <c r="BH1412" s="0"/>
      <c r="BI1412" s="0"/>
      <c r="BJ1412" s="0"/>
      <c r="BK1412" s="0"/>
      <c r="BL1412" s="0"/>
      <c r="BM1412" s="0"/>
      <c r="BN1412" s="0"/>
      <c r="BO1412" s="0"/>
      <c r="BP1412" s="0"/>
      <c r="BQ1412" s="0"/>
      <c r="BR1412" s="0"/>
      <c r="BS1412" s="0"/>
      <c r="BT1412" s="0"/>
      <c r="BU1412" s="0"/>
      <c r="BV1412" s="0"/>
      <c r="BW1412" s="0"/>
      <c r="BX1412" s="0"/>
      <c r="BY1412" s="0"/>
      <c r="BZ1412" s="0"/>
      <c r="CA1412" s="0"/>
      <c r="CB1412" s="0"/>
      <c r="CC1412" s="0"/>
      <c r="CD1412" s="0"/>
      <c r="CE1412" s="0"/>
      <c r="CF1412" s="0"/>
      <c r="CG1412" s="0"/>
      <c r="CH1412" s="0"/>
      <c r="CI1412" s="0"/>
      <c r="CJ1412" s="0"/>
      <c r="CK1412" s="0"/>
      <c r="CL1412" s="0"/>
      <c r="CM1412" s="0"/>
      <c r="CN1412" s="0"/>
      <c r="CO1412" s="0"/>
      <c r="CP1412" s="0"/>
      <c r="CQ1412" s="0"/>
      <c r="CR1412" s="0"/>
      <c r="CS1412" s="0"/>
      <c r="CT1412" s="0"/>
      <c r="CU1412" s="0"/>
      <c r="CV1412" s="0"/>
      <c r="CW1412" s="0"/>
      <c r="CX1412" s="0"/>
      <c r="CY1412" s="0"/>
      <c r="CZ1412" s="0"/>
      <c r="DA1412" s="0"/>
      <c r="DB1412" s="0"/>
      <c r="DC1412" s="0"/>
      <c r="DD1412" s="0"/>
      <c r="DE1412" s="0"/>
      <c r="DF1412" s="0"/>
      <c r="DG1412" s="0"/>
      <c r="DH1412" s="0"/>
      <c r="DI1412" s="0"/>
      <c r="DJ1412" s="0"/>
      <c r="DK1412" s="0"/>
      <c r="DL1412" s="0"/>
      <c r="DM1412" s="0"/>
      <c r="DN1412" s="0"/>
      <c r="DO1412" s="0"/>
      <c r="DP1412" s="0"/>
      <c r="DQ1412" s="0"/>
      <c r="DR1412" s="0"/>
      <c r="DS1412" s="0"/>
      <c r="DT1412" s="0"/>
      <c r="DU1412" s="0"/>
      <c r="DV1412" s="0"/>
      <c r="DW1412" s="0"/>
      <c r="DX1412" s="0"/>
      <c r="DY1412" s="0"/>
      <c r="DZ1412" s="0"/>
      <c r="EA1412" s="0"/>
      <c r="EB1412" s="0"/>
      <c r="EC1412" s="0"/>
      <c r="ED1412" s="0"/>
      <c r="EE1412" s="0"/>
      <c r="EF1412" s="0"/>
      <c r="EG1412" s="0"/>
      <c r="EH1412" s="0"/>
      <c r="EI1412" s="0"/>
      <c r="EJ1412" s="0"/>
      <c r="EK1412" s="0"/>
      <c r="EL1412" s="0"/>
      <c r="EM1412" s="0"/>
      <c r="EN1412" s="0"/>
      <c r="EO1412" s="0"/>
      <c r="EP1412" s="0"/>
      <c r="EQ1412" s="0"/>
      <c r="ER1412" s="0"/>
      <c r="ES1412" s="0"/>
      <c r="ET1412" s="0"/>
      <c r="EU1412" s="0"/>
      <c r="EV1412" s="0"/>
      <c r="EW1412" s="0"/>
      <c r="EX1412" s="0"/>
      <c r="EY1412" s="0"/>
      <c r="EZ1412" s="0"/>
      <c r="FA1412" s="0"/>
      <c r="FB1412" s="0"/>
      <c r="FC1412" s="0"/>
      <c r="FD1412" s="0"/>
      <c r="FE1412" s="0"/>
      <c r="FF1412" s="0"/>
      <c r="FG1412" s="0"/>
      <c r="FH1412" s="0"/>
      <c r="FI1412" s="0"/>
      <c r="FJ1412" s="0"/>
      <c r="FK1412" s="0"/>
      <c r="FL1412" s="0"/>
      <c r="FM1412" s="0"/>
      <c r="FN1412" s="0"/>
      <c r="FO1412" s="0"/>
      <c r="FP1412" s="0"/>
      <c r="FQ1412" s="0"/>
      <c r="FR1412" s="0"/>
      <c r="FS1412" s="0"/>
      <c r="FT1412" s="0"/>
      <c r="FU1412" s="0"/>
      <c r="FV1412" s="0"/>
      <c r="FW1412" s="0"/>
      <c r="FX1412" s="0"/>
      <c r="FY1412" s="0"/>
      <c r="FZ1412" s="0"/>
      <c r="GA1412" s="0"/>
      <c r="GB1412" s="0"/>
      <c r="GC1412" s="0"/>
      <c r="GD1412" s="0"/>
      <c r="GE1412" s="0"/>
      <c r="GF1412" s="0"/>
      <c r="GG1412" s="0"/>
      <c r="GH1412" s="0"/>
      <c r="GI1412" s="0"/>
      <c r="GJ1412" s="0"/>
      <c r="GK1412" s="0"/>
      <c r="GL1412" s="0"/>
      <c r="GM1412" s="0"/>
      <c r="GN1412" s="0"/>
      <c r="GO1412" s="0"/>
      <c r="GP1412" s="0"/>
      <c r="GQ1412" s="0"/>
      <c r="GR1412" s="0"/>
      <c r="GS1412" s="0"/>
      <c r="GT1412" s="0"/>
      <c r="GU1412" s="0"/>
      <c r="GV1412" s="0"/>
      <c r="GW1412" s="0"/>
      <c r="GX1412" s="0"/>
      <c r="GY1412" s="0"/>
      <c r="GZ1412" s="0"/>
      <c r="HA1412" s="0"/>
      <c r="HB1412" s="0"/>
      <c r="HC1412" s="0"/>
      <c r="HD1412" s="0"/>
      <c r="HE1412" s="0"/>
      <c r="HF1412" s="0"/>
      <c r="HG1412" s="0"/>
      <c r="HH1412" s="0"/>
      <c r="HI1412" s="0"/>
      <c r="HJ1412" s="0"/>
      <c r="HK1412" s="0"/>
      <c r="HL1412" s="0"/>
      <c r="HM1412" s="0"/>
      <c r="HN1412" s="0"/>
      <c r="HO1412" s="0"/>
      <c r="HP1412" s="0"/>
      <c r="HQ1412" s="0"/>
      <c r="HR1412" s="0"/>
      <c r="HS1412" s="0"/>
      <c r="HT1412" s="0"/>
      <c r="HU1412" s="0"/>
      <c r="HV1412" s="0"/>
      <c r="HW1412" s="0"/>
      <c r="HX1412" s="0"/>
      <c r="HY1412" s="0"/>
      <c r="HZ1412" s="0"/>
      <c r="IA1412" s="0"/>
      <c r="IB1412" s="0"/>
      <c r="IC1412" s="0"/>
      <c r="ID1412" s="0"/>
      <c r="IE1412" s="0"/>
      <c r="IF1412" s="0"/>
      <c r="IG1412" s="0"/>
      <c r="IH1412" s="0"/>
      <c r="II1412" s="0"/>
      <c r="IJ1412" s="0"/>
      <c r="IK1412" s="0"/>
      <c r="IL1412" s="0"/>
      <c r="IM1412" s="0"/>
      <c r="IN1412" s="0"/>
      <c r="IO1412" s="0"/>
      <c r="IP1412" s="0"/>
      <c r="IQ1412" s="0"/>
      <c r="IR1412" s="0"/>
      <c r="IS1412" s="0"/>
      <c r="IT1412" s="0"/>
    </row>
    <row r="1413" customFormat="false" ht="24.9" hidden="false" customHeight="true" outlineLevel="0" collapsed="false">
      <c r="A1413" s="19" t="n">
        <v>1406</v>
      </c>
      <c r="B1413" s="63" t="s">
        <v>4233</v>
      </c>
      <c r="C1413" s="63" t="s">
        <v>20</v>
      </c>
      <c r="D1413" s="21" t="s">
        <v>1277</v>
      </c>
      <c r="E1413" s="27" t="str">
        <f aca="false">MID(F1413,7,4)&amp;"-"&amp;MID(F1413,11,2)</f>
        <v>1949-06</v>
      </c>
      <c r="F1413" s="30" t="s">
        <v>4234</v>
      </c>
      <c r="G1413" s="19" t="n">
        <v>2</v>
      </c>
      <c r="H1413" s="32" t="n">
        <v>200</v>
      </c>
      <c r="I1413" s="35" t="s">
        <v>4235</v>
      </c>
      <c r="J1413" s="63" t="s">
        <v>18</v>
      </c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  <c r="AP1413" s="0"/>
      <c r="AQ1413" s="0"/>
      <c r="AR1413" s="0"/>
      <c r="AS1413" s="0"/>
      <c r="AT1413" s="0"/>
      <c r="AU1413" s="0"/>
      <c r="AV1413" s="0"/>
      <c r="AW1413" s="0"/>
      <c r="AX1413" s="0"/>
      <c r="AY1413" s="0"/>
      <c r="AZ1413" s="0"/>
      <c r="BA1413" s="0"/>
      <c r="BB1413" s="0"/>
      <c r="BC1413" s="0"/>
      <c r="BD1413" s="0"/>
      <c r="BE1413" s="0"/>
      <c r="BF1413" s="0"/>
      <c r="BG1413" s="0"/>
      <c r="BH1413" s="0"/>
      <c r="BI1413" s="0"/>
      <c r="BJ1413" s="0"/>
      <c r="BK1413" s="0"/>
      <c r="BL1413" s="0"/>
      <c r="BM1413" s="0"/>
      <c r="BN1413" s="0"/>
      <c r="BO1413" s="0"/>
      <c r="BP1413" s="0"/>
      <c r="BQ1413" s="0"/>
      <c r="BR1413" s="0"/>
      <c r="BS1413" s="0"/>
      <c r="BT1413" s="0"/>
      <c r="BU1413" s="0"/>
      <c r="BV1413" s="0"/>
      <c r="BW1413" s="0"/>
      <c r="BX1413" s="0"/>
      <c r="BY1413" s="0"/>
      <c r="BZ1413" s="0"/>
      <c r="CA1413" s="0"/>
      <c r="CB1413" s="0"/>
      <c r="CC1413" s="0"/>
      <c r="CD1413" s="0"/>
      <c r="CE1413" s="0"/>
      <c r="CF1413" s="0"/>
      <c r="CG1413" s="0"/>
      <c r="CH1413" s="0"/>
      <c r="CI1413" s="0"/>
      <c r="CJ1413" s="0"/>
      <c r="CK1413" s="0"/>
      <c r="CL1413" s="0"/>
      <c r="CM1413" s="0"/>
      <c r="CN1413" s="0"/>
      <c r="CO1413" s="0"/>
      <c r="CP1413" s="0"/>
      <c r="CQ1413" s="0"/>
      <c r="CR1413" s="0"/>
      <c r="CS1413" s="0"/>
      <c r="CT1413" s="0"/>
      <c r="CU1413" s="0"/>
      <c r="CV1413" s="0"/>
      <c r="CW1413" s="0"/>
      <c r="CX1413" s="0"/>
      <c r="CY1413" s="0"/>
      <c r="CZ1413" s="0"/>
      <c r="DA1413" s="0"/>
      <c r="DB1413" s="0"/>
      <c r="DC1413" s="0"/>
      <c r="DD1413" s="0"/>
      <c r="DE1413" s="0"/>
      <c r="DF1413" s="0"/>
      <c r="DG1413" s="0"/>
      <c r="DH1413" s="0"/>
      <c r="DI1413" s="0"/>
      <c r="DJ1413" s="0"/>
      <c r="DK1413" s="0"/>
      <c r="DL1413" s="0"/>
      <c r="DM1413" s="0"/>
      <c r="DN1413" s="0"/>
      <c r="DO1413" s="0"/>
      <c r="DP1413" s="0"/>
      <c r="DQ1413" s="0"/>
      <c r="DR1413" s="0"/>
      <c r="DS1413" s="0"/>
      <c r="DT1413" s="0"/>
      <c r="DU1413" s="0"/>
      <c r="DV1413" s="0"/>
      <c r="DW1413" s="0"/>
      <c r="DX1413" s="0"/>
      <c r="DY1413" s="0"/>
      <c r="DZ1413" s="0"/>
      <c r="EA1413" s="0"/>
      <c r="EB1413" s="0"/>
      <c r="EC1413" s="0"/>
      <c r="ED1413" s="0"/>
      <c r="EE1413" s="0"/>
      <c r="EF1413" s="0"/>
      <c r="EG1413" s="0"/>
      <c r="EH1413" s="0"/>
      <c r="EI1413" s="0"/>
      <c r="EJ1413" s="0"/>
      <c r="EK1413" s="0"/>
      <c r="EL1413" s="0"/>
      <c r="EM1413" s="0"/>
      <c r="EN1413" s="0"/>
      <c r="EO1413" s="0"/>
      <c r="EP1413" s="0"/>
      <c r="EQ1413" s="0"/>
      <c r="ER1413" s="0"/>
      <c r="ES1413" s="0"/>
      <c r="ET1413" s="0"/>
      <c r="EU1413" s="0"/>
      <c r="EV1413" s="0"/>
      <c r="EW1413" s="0"/>
      <c r="EX1413" s="0"/>
      <c r="EY1413" s="0"/>
      <c r="EZ1413" s="0"/>
      <c r="FA1413" s="0"/>
      <c r="FB1413" s="0"/>
      <c r="FC1413" s="0"/>
      <c r="FD1413" s="0"/>
      <c r="FE1413" s="0"/>
      <c r="FF1413" s="0"/>
      <c r="FG1413" s="0"/>
      <c r="FH1413" s="0"/>
      <c r="FI1413" s="0"/>
      <c r="FJ1413" s="0"/>
      <c r="FK1413" s="0"/>
      <c r="FL1413" s="0"/>
      <c r="FM1413" s="0"/>
      <c r="FN1413" s="0"/>
      <c r="FO1413" s="0"/>
      <c r="FP1413" s="0"/>
      <c r="FQ1413" s="0"/>
      <c r="FR1413" s="0"/>
      <c r="FS1413" s="0"/>
      <c r="FT1413" s="0"/>
      <c r="FU1413" s="0"/>
      <c r="FV1413" s="0"/>
      <c r="FW1413" s="0"/>
      <c r="FX1413" s="0"/>
      <c r="FY1413" s="0"/>
      <c r="FZ1413" s="0"/>
      <c r="GA1413" s="0"/>
      <c r="GB1413" s="0"/>
      <c r="GC1413" s="0"/>
      <c r="GD1413" s="0"/>
      <c r="GE1413" s="0"/>
      <c r="GF1413" s="0"/>
      <c r="GG1413" s="0"/>
      <c r="GH1413" s="0"/>
      <c r="GI1413" s="0"/>
      <c r="GJ1413" s="0"/>
      <c r="GK1413" s="0"/>
      <c r="GL1413" s="0"/>
      <c r="GM1413" s="0"/>
      <c r="GN1413" s="0"/>
      <c r="GO1413" s="0"/>
      <c r="GP1413" s="0"/>
      <c r="GQ1413" s="0"/>
      <c r="GR1413" s="0"/>
      <c r="GS1413" s="0"/>
      <c r="GT1413" s="0"/>
      <c r="GU1413" s="0"/>
      <c r="GV1413" s="0"/>
      <c r="GW1413" s="0"/>
      <c r="GX1413" s="0"/>
      <c r="GY1413" s="0"/>
      <c r="GZ1413" s="0"/>
      <c r="HA1413" s="0"/>
      <c r="HB1413" s="0"/>
      <c r="HC1413" s="0"/>
      <c r="HD1413" s="0"/>
      <c r="HE1413" s="0"/>
      <c r="HF1413" s="0"/>
      <c r="HG1413" s="0"/>
      <c r="HH1413" s="0"/>
      <c r="HI1413" s="0"/>
      <c r="HJ1413" s="0"/>
      <c r="HK1413" s="0"/>
      <c r="HL1413" s="0"/>
      <c r="HM1413" s="0"/>
      <c r="HN1413" s="0"/>
      <c r="HO1413" s="0"/>
      <c r="HP1413" s="0"/>
      <c r="HQ1413" s="0"/>
      <c r="HR1413" s="0"/>
      <c r="HS1413" s="0"/>
      <c r="HT1413" s="0"/>
      <c r="HU1413" s="0"/>
      <c r="HV1413" s="0"/>
      <c r="HW1413" s="0"/>
      <c r="HX1413" s="0"/>
      <c r="HY1413" s="0"/>
      <c r="HZ1413" s="0"/>
      <c r="IA1413" s="0"/>
      <c r="IB1413" s="0"/>
      <c r="IC1413" s="0"/>
      <c r="ID1413" s="0"/>
      <c r="IE1413" s="0"/>
      <c r="IF1413" s="0"/>
      <c r="IG1413" s="0"/>
      <c r="IH1413" s="0"/>
      <c r="II1413" s="0"/>
      <c r="IJ1413" s="0"/>
      <c r="IK1413" s="0"/>
      <c r="IL1413" s="0"/>
      <c r="IM1413" s="0"/>
      <c r="IN1413" s="0"/>
      <c r="IO1413" s="0"/>
      <c r="IP1413" s="0"/>
      <c r="IQ1413" s="0"/>
      <c r="IR1413" s="0"/>
      <c r="IS1413" s="0"/>
      <c r="IT1413" s="0"/>
    </row>
    <row r="1414" customFormat="false" ht="24.9" hidden="false" customHeight="true" outlineLevel="0" collapsed="false">
      <c r="A1414" s="19" t="n">
        <v>1407</v>
      </c>
      <c r="B1414" s="63" t="s">
        <v>4236</v>
      </c>
      <c r="C1414" s="63" t="s">
        <v>14</v>
      </c>
      <c r="D1414" s="21" t="s">
        <v>1277</v>
      </c>
      <c r="E1414" s="27" t="str">
        <f aca="false">MID(F1414,7,4)&amp;"-"&amp;MID(F1414,11,2)</f>
        <v>1957-04</v>
      </c>
      <c r="F1414" s="30" t="s">
        <v>4237</v>
      </c>
      <c r="G1414" s="19" t="n">
        <v>2</v>
      </c>
      <c r="H1414" s="32" t="n">
        <v>200</v>
      </c>
      <c r="I1414" s="35" t="s">
        <v>4238</v>
      </c>
      <c r="J1414" s="63" t="s">
        <v>18</v>
      </c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  <c r="AP1414" s="0"/>
      <c r="AQ1414" s="0"/>
      <c r="AR1414" s="0"/>
      <c r="AS1414" s="0"/>
      <c r="AT1414" s="0"/>
      <c r="AU1414" s="0"/>
      <c r="AV1414" s="0"/>
      <c r="AW1414" s="0"/>
      <c r="AX1414" s="0"/>
      <c r="AY1414" s="0"/>
      <c r="AZ1414" s="0"/>
      <c r="BA1414" s="0"/>
      <c r="BB1414" s="0"/>
      <c r="BC1414" s="0"/>
      <c r="BD1414" s="0"/>
      <c r="BE1414" s="0"/>
      <c r="BF1414" s="0"/>
      <c r="BG1414" s="0"/>
      <c r="BH1414" s="0"/>
      <c r="BI1414" s="0"/>
      <c r="BJ1414" s="0"/>
      <c r="BK1414" s="0"/>
      <c r="BL1414" s="0"/>
      <c r="BM1414" s="0"/>
      <c r="BN1414" s="0"/>
      <c r="BO1414" s="0"/>
      <c r="BP1414" s="0"/>
      <c r="BQ1414" s="0"/>
      <c r="BR1414" s="0"/>
      <c r="BS1414" s="0"/>
      <c r="BT1414" s="0"/>
      <c r="BU1414" s="0"/>
      <c r="BV1414" s="0"/>
      <c r="BW1414" s="0"/>
      <c r="BX1414" s="0"/>
      <c r="BY1414" s="0"/>
      <c r="BZ1414" s="0"/>
      <c r="CA1414" s="0"/>
      <c r="CB1414" s="0"/>
      <c r="CC1414" s="0"/>
      <c r="CD1414" s="0"/>
      <c r="CE1414" s="0"/>
      <c r="CF1414" s="0"/>
      <c r="CG1414" s="0"/>
      <c r="CH1414" s="0"/>
      <c r="CI1414" s="0"/>
      <c r="CJ1414" s="0"/>
      <c r="CK1414" s="0"/>
      <c r="CL1414" s="0"/>
      <c r="CM1414" s="0"/>
      <c r="CN1414" s="0"/>
      <c r="CO1414" s="0"/>
      <c r="CP1414" s="0"/>
      <c r="CQ1414" s="0"/>
      <c r="CR1414" s="0"/>
      <c r="CS1414" s="0"/>
      <c r="CT1414" s="0"/>
      <c r="CU1414" s="0"/>
      <c r="CV1414" s="0"/>
      <c r="CW1414" s="0"/>
      <c r="CX1414" s="0"/>
      <c r="CY1414" s="0"/>
      <c r="CZ1414" s="0"/>
      <c r="DA1414" s="0"/>
      <c r="DB1414" s="0"/>
      <c r="DC1414" s="0"/>
      <c r="DD1414" s="0"/>
      <c r="DE1414" s="0"/>
      <c r="DF1414" s="0"/>
      <c r="DG1414" s="0"/>
      <c r="DH1414" s="0"/>
      <c r="DI1414" s="0"/>
      <c r="DJ1414" s="0"/>
      <c r="DK1414" s="0"/>
      <c r="DL1414" s="0"/>
      <c r="DM1414" s="0"/>
      <c r="DN1414" s="0"/>
      <c r="DO1414" s="0"/>
      <c r="DP1414" s="0"/>
      <c r="DQ1414" s="0"/>
      <c r="DR1414" s="0"/>
      <c r="DS1414" s="0"/>
      <c r="DT1414" s="0"/>
      <c r="DU1414" s="0"/>
      <c r="DV1414" s="0"/>
      <c r="DW1414" s="0"/>
      <c r="DX1414" s="0"/>
      <c r="DY1414" s="0"/>
      <c r="DZ1414" s="0"/>
      <c r="EA1414" s="0"/>
      <c r="EB1414" s="0"/>
      <c r="EC1414" s="0"/>
      <c r="ED1414" s="0"/>
      <c r="EE1414" s="0"/>
      <c r="EF1414" s="0"/>
      <c r="EG1414" s="0"/>
      <c r="EH1414" s="0"/>
      <c r="EI1414" s="0"/>
      <c r="EJ1414" s="0"/>
      <c r="EK1414" s="0"/>
      <c r="EL1414" s="0"/>
      <c r="EM1414" s="0"/>
      <c r="EN1414" s="0"/>
      <c r="EO1414" s="0"/>
      <c r="EP1414" s="0"/>
      <c r="EQ1414" s="0"/>
      <c r="ER1414" s="0"/>
      <c r="ES1414" s="0"/>
      <c r="ET1414" s="0"/>
      <c r="EU1414" s="0"/>
      <c r="EV1414" s="0"/>
      <c r="EW1414" s="0"/>
      <c r="EX1414" s="0"/>
      <c r="EY1414" s="0"/>
      <c r="EZ1414" s="0"/>
      <c r="FA1414" s="0"/>
      <c r="FB1414" s="0"/>
      <c r="FC1414" s="0"/>
      <c r="FD1414" s="0"/>
      <c r="FE1414" s="0"/>
      <c r="FF1414" s="0"/>
      <c r="FG1414" s="0"/>
      <c r="FH1414" s="0"/>
      <c r="FI1414" s="0"/>
      <c r="FJ1414" s="0"/>
      <c r="FK1414" s="0"/>
      <c r="FL1414" s="0"/>
      <c r="FM1414" s="0"/>
      <c r="FN1414" s="0"/>
      <c r="FO1414" s="0"/>
      <c r="FP1414" s="0"/>
      <c r="FQ1414" s="0"/>
      <c r="FR1414" s="0"/>
      <c r="FS1414" s="0"/>
      <c r="FT1414" s="0"/>
      <c r="FU1414" s="0"/>
      <c r="FV1414" s="0"/>
      <c r="FW1414" s="0"/>
      <c r="FX1414" s="0"/>
      <c r="FY1414" s="0"/>
      <c r="FZ1414" s="0"/>
      <c r="GA1414" s="0"/>
      <c r="GB1414" s="0"/>
      <c r="GC1414" s="0"/>
      <c r="GD1414" s="0"/>
      <c r="GE1414" s="0"/>
      <c r="GF1414" s="0"/>
      <c r="GG1414" s="0"/>
      <c r="GH1414" s="0"/>
      <c r="GI1414" s="0"/>
      <c r="GJ1414" s="0"/>
      <c r="GK1414" s="0"/>
      <c r="GL1414" s="0"/>
      <c r="GM1414" s="0"/>
      <c r="GN1414" s="0"/>
      <c r="GO1414" s="0"/>
      <c r="GP1414" s="0"/>
      <c r="GQ1414" s="0"/>
      <c r="GR1414" s="0"/>
      <c r="GS1414" s="0"/>
      <c r="GT1414" s="0"/>
      <c r="GU1414" s="0"/>
      <c r="GV1414" s="0"/>
      <c r="GW1414" s="0"/>
      <c r="GX1414" s="0"/>
      <c r="GY1414" s="0"/>
      <c r="GZ1414" s="0"/>
      <c r="HA1414" s="0"/>
      <c r="HB1414" s="0"/>
      <c r="HC1414" s="0"/>
      <c r="HD1414" s="0"/>
      <c r="HE1414" s="0"/>
      <c r="HF1414" s="0"/>
      <c r="HG1414" s="0"/>
      <c r="HH1414" s="0"/>
      <c r="HI1414" s="0"/>
      <c r="HJ1414" s="0"/>
      <c r="HK1414" s="0"/>
      <c r="HL1414" s="0"/>
      <c r="HM1414" s="0"/>
      <c r="HN1414" s="0"/>
      <c r="HO1414" s="0"/>
      <c r="HP1414" s="0"/>
      <c r="HQ1414" s="0"/>
      <c r="HR1414" s="0"/>
      <c r="HS1414" s="0"/>
      <c r="HT1414" s="0"/>
      <c r="HU1414" s="0"/>
      <c r="HV1414" s="0"/>
      <c r="HW1414" s="0"/>
      <c r="HX1414" s="0"/>
      <c r="HY1414" s="0"/>
      <c r="HZ1414" s="0"/>
      <c r="IA1414" s="0"/>
      <c r="IB1414" s="0"/>
      <c r="IC1414" s="0"/>
      <c r="ID1414" s="0"/>
      <c r="IE1414" s="0"/>
      <c r="IF1414" s="0"/>
      <c r="IG1414" s="0"/>
      <c r="IH1414" s="0"/>
      <c r="II1414" s="0"/>
      <c r="IJ1414" s="0"/>
      <c r="IK1414" s="0"/>
      <c r="IL1414" s="0"/>
      <c r="IM1414" s="0"/>
      <c r="IN1414" s="0"/>
      <c r="IO1414" s="0"/>
      <c r="IP1414" s="0"/>
      <c r="IQ1414" s="0"/>
      <c r="IR1414" s="0"/>
      <c r="IS1414" s="0"/>
      <c r="IT1414" s="0"/>
    </row>
    <row r="1415" customFormat="false" ht="24.9" hidden="false" customHeight="true" outlineLevel="0" collapsed="false">
      <c r="A1415" s="19" t="n">
        <v>1408</v>
      </c>
      <c r="B1415" s="63" t="s">
        <v>4239</v>
      </c>
      <c r="C1415" s="63" t="s">
        <v>20</v>
      </c>
      <c r="D1415" s="21" t="s">
        <v>1277</v>
      </c>
      <c r="E1415" s="27" t="str">
        <f aca="false">MID(F1415,7,4)&amp;"-"&amp;MID(F1415,11,2)</f>
        <v>1967-11</v>
      </c>
      <c r="F1415" s="30" t="s">
        <v>4240</v>
      </c>
      <c r="G1415" s="19" t="n">
        <v>4</v>
      </c>
      <c r="H1415" s="32" t="n">
        <v>300</v>
      </c>
      <c r="I1415" s="35" t="s">
        <v>4241</v>
      </c>
      <c r="J1415" s="63" t="s">
        <v>18</v>
      </c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  <c r="AP1415" s="0"/>
      <c r="AQ1415" s="0"/>
      <c r="AR1415" s="0"/>
      <c r="AS1415" s="0"/>
      <c r="AT1415" s="0"/>
      <c r="AU1415" s="0"/>
      <c r="AV1415" s="0"/>
      <c r="AW1415" s="0"/>
      <c r="AX1415" s="0"/>
      <c r="AY1415" s="0"/>
      <c r="AZ1415" s="0"/>
      <c r="BA1415" s="0"/>
      <c r="BB1415" s="0"/>
      <c r="BC1415" s="0"/>
      <c r="BD1415" s="0"/>
      <c r="BE1415" s="0"/>
      <c r="BF1415" s="0"/>
      <c r="BG1415" s="0"/>
      <c r="BH1415" s="0"/>
      <c r="BI1415" s="0"/>
      <c r="BJ1415" s="0"/>
      <c r="BK1415" s="0"/>
      <c r="BL1415" s="0"/>
      <c r="BM1415" s="0"/>
      <c r="BN1415" s="0"/>
      <c r="BO1415" s="0"/>
      <c r="BP1415" s="0"/>
      <c r="BQ1415" s="0"/>
      <c r="BR1415" s="0"/>
      <c r="BS1415" s="0"/>
      <c r="BT1415" s="0"/>
      <c r="BU1415" s="0"/>
      <c r="BV1415" s="0"/>
      <c r="BW1415" s="0"/>
      <c r="BX1415" s="0"/>
      <c r="BY1415" s="0"/>
      <c r="BZ1415" s="0"/>
      <c r="CA1415" s="0"/>
      <c r="CB1415" s="0"/>
      <c r="CC1415" s="0"/>
      <c r="CD1415" s="0"/>
      <c r="CE1415" s="0"/>
      <c r="CF1415" s="0"/>
      <c r="CG1415" s="0"/>
      <c r="CH1415" s="0"/>
      <c r="CI1415" s="0"/>
      <c r="CJ1415" s="0"/>
      <c r="CK1415" s="0"/>
      <c r="CL1415" s="0"/>
      <c r="CM1415" s="0"/>
      <c r="CN1415" s="0"/>
      <c r="CO1415" s="0"/>
      <c r="CP1415" s="0"/>
      <c r="CQ1415" s="0"/>
      <c r="CR1415" s="0"/>
      <c r="CS1415" s="0"/>
      <c r="CT1415" s="0"/>
      <c r="CU1415" s="0"/>
      <c r="CV1415" s="0"/>
      <c r="CW1415" s="0"/>
      <c r="CX1415" s="0"/>
      <c r="CY1415" s="0"/>
      <c r="CZ1415" s="0"/>
      <c r="DA1415" s="0"/>
      <c r="DB1415" s="0"/>
      <c r="DC1415" s="0"/>
      <c r="DD1415" s="0"/>
      <c r="DE1415" s="0"/>
      <c r="DF1415" s="0"/>
      <c r="DG1415" s="0"/>
      <c r="DH1415" s="0"/>
      <c r="DI1415" s="0"/>
      <c r="DJ1415" s="0"/>
      <c r="DK1415" s="0"/>
      <c r="DL1415" s="0"/>
      <c r="DM1415" s="0"/>
      <c r="DN1415" s="0"/>
      <c r="DO1415" s="0"/>
      <c r="DP1415" s="0"/>
      <c r="DQ1415" s="0"/>
      <c r="DR1415" s="0"/>
      <c r="DS1415" s="0"/>
      <c r="DT1415" s="0"/>
      <c r="DU1415" s="0"/>
      <c r="DV1415" s="0"/>
      <c r="DW1415" s="0"/>
      <c r="DX1415" s="0"/>
      <c r="DY1415" s="0"/>
      <c r="DZ1415" s="0"/>
      <c r="EA1415" s="0"/>
      <c r="EB1415" s="0"/>
      <c r="EC1415" s="0"/>
      <c r="ED1415" s="0"/>
      <c r="EE1415" s="0"/>
      <c r="EF1415" s="0"/>
      <c r="EG1415" s="0"/>
      <c r="EH1415" s="0"/>
      <c r="EI1415" s="0"/>
      <c r="EJ1415" s="0"/>
      <c r="EK1415" s="0"/>
      <c r="EL1415" s="0"/>
      <c r="EM1415" s="0"/>
      <c r="EN1415" s="0"/>
      <c r="EO1415" s="0"/>
      <c r="EP1415" s="0"/>
      <c r="EQ1415" s="0"/>
      <c r="ER1415" s="0"/>
      <c r="ES1415" s="0"/>
      <c r="ET1415" s="0"/>
      <c r="EU1415" s="0"/>
      <c r="EV1415" s="0"/>
      <c r="EW1415" s="0"/>
      <c r="EX1415" s="0"/>
      <c r="EY1415" s="0"/>
      <c r="EZ1415" s="0"/>
      <c r="FA1415" s="0"/>
      <c r="FB1415" s="0"/>
      <c r="FC1415" s="0"/>
      <c r="FD1415" s="0"/>
      <c r="FE1415" s="0"/>
      <c r="FF1415" s="0"/>
      <c r="FG1415" s="0"/>
      <c r="FH1415" s="0"/>
      <c r="FI1415" s="0"/>
      <c r="FJ1415" s="0"/>
      <c r="FK1415" s="0"/>
      <c r="FL1415" s="0"/>
      <c r="FM1415" s="0"/>
      <c r="FN1415" s="0"/>
      <c r="FO1415" s="0"/>
      <c r="FP1415" s="0"/>
      <c r="FQ1415" s="0"/>
      <c r="FR1415" s="0"/>
      <c r="FS1415" s="0"/>
      <c r="FT1415" s="0"/>
      <c r="FU1415" s="0"/>
      <c r="FV1415" s="0"/>
      <c r="FW1415" s="0"/>
      <c r="FX1415" s="0"/>
      <c r="FY1415" s="0"/>
      <c r="FZ1415" s="0"/>
      <c r="GA1415" s="0"/>
      <c r="GB1415" s="0"/>
      <c r="GC1415" s="0"/>
      <c r="GD1415" s="0"/>
      <c r="GE1415" s="0"/>
      <c r="GF1415" s="0"/>
      <c r="GG1415" s="0"/>
      <c r="GH1415" s="0"/>
      <c r="GI1415" s="0"/>
      <c r="GJ1415" s="0"/>
      <c r="GK1415" s="0"/>
      <c r="GL1415" s="0"/>
      <c r="GM1415" s="0"/>
      <c r="GN1415" s="0"/>
      <c r="GO1415" s="0"/>
      <c r="GP1415" s="0"/>
      <c r="GQ1415" s="0"/>
      <c r="GR1415" s="0"/>
      <c r="GS1415" s="0"/>
      <c r="GT1415" s="0"/>
      <c r="GU1415" s="0"/>
      <c r="GV1415" s="0"/>
      <c r="GW1415" s="0"/>
      <c r="GX1415" s="0"/>
      <c r="GY1415" s="0"/>
      <c r="GZ1415" s="0"/>
      <c r="HA1415" s="0"/>
      <c r="HB1415" s="0"/>
      <c r="HC1415" s="0"/>
      <c r="HD1415" s="0"/>
      <c r="HE1415" s="0"/>
      <c r="HF1415" s="0"/>
      <c r="HG1415" s="0"/>
      <c r="HH1415" s="0"/>
      <c r="HI1415" s="0"/>
      <c r="HJ1415" s="0"/>
      <c r="HK1415" s="0"/>
      <c r="HL1415" s="0"/>
      <c r="HM1415" s="0"/>
      <c r="HN1415" s="0"/>
      <c r="HO1415" s="0"/>
      <c r="HP1415" s="0"/>
      <c r="HQ1415" s="0"/>
      <c r="HR1415" s="0"/>
      <c r="HS1415" s="0"/>
      <c r="HT1415" s="0"/>
      <c r="HU1415" s="0"/>
      <c r="HV1415" s="0"/>
      <c r="HW1415" s="0"/>
      <c r="HX1415" s="0"/>
      <c r="HY1415" s="0"/>
      <c r="HZ1415" s="0"/>
      <c r="IA1415" s="0"/>
      <c r="IB1415" s="0"/>
      <c r="IC1415" s="0"/>
      <c r="ID1415" s="0"/>
      <c r="IE1415" s="0"/>
      <c r="IF1415" s="0"/>
      <c r="IG1415" s="0"/>
      <c r="IH1415" s="0"/>
      <c r="II1415" s="0"/>
      <c r="IJ1415" s="0"/>
      <c r="IK1415" s="0"/>
      <c r="IL1415" s="0"/>
      <c r="IM1415" s="0"/>
      <c r="IN1415" s="0"/>
      <c r="IO1415" s="0"/>
      <c r="IP1415" s="0"/>
      <c r="IQ1415" s="0"/>
      <c r="IR1415" s="0"/>
      <c r="IS1415" s="0"/>
      <c r="IT1415" s="0"/>
    </row>
    <row r="1416" customFormat="false" ht="24.9" hidden="false" customHeight="true" outlineLevel="0" collapsed="false">
      <c r="A1416" s="19" t="n">
        <v>1409</v>
      </c>
      <c r="B1416" s="63" t="s">
        <v>4242</v>
      </c>
      <c r="C1416" s="63" t="s">
        <v>20</v>
      </c>
      <c r="D1416" s="21" t="s">
        <v>1277</v>
      </c>
      <c r="E1416" s="27" t="str">
        <f aca="false">MID(F1416,7,4)&amp;"-"&amp;MID(F1416,11,2)</f>
        <v>1956-09</v>
      </c>
      <c r="F1416" s="30" t="s">
        <v>4243</v>
      </c>
      <c r="G1416" s="19" t="n">
        <v>12</v>
      </c>
      <c r="H1416" s="28" t="n">
        <v>700</v>
      </c>
      <c r="I1416" s="35" t="s">
        <v>4244</v>
      </c>
      <c r="J1416" s="63" t="s">
        <v>18</v>
      </c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  <c r="AP1416" s="0"/>
      <c r="AQ1416" s="0"/>
      <c r="AR1416" s="0"/>
      <c r="AS1416" s="0"/>
      <c r="AT1416" s="0"/>
      <c r="AU1416" s="0"/>
      <c r="AV1416" s="0"/>
      <c r="AW1416" s="0"/>
      <c r="AX1416" s="0"/>
      <c r="AY1416" s="0"/>
      <c r="AZ1416" s="0"/>
      <c r="BA1416" s="0"/>
      <c r="BB1416" s="0"/>
      <c r="BC1416" s="0"/>
      <c r="BD1416" s="0"/>
      <c r="BE1416" s="0"/>
      <c r="BF1416" s="0"/>
      <c r="BG1416" s="0"/>
      <c r="BH1416" s="0"/>
      <c r="BI1416" s="0"/>
      <c r="BJ1416" s="0"/>
      <c r="BK1416" s="0"/>
      <c r="BL1416" s="0"/>
      <c r="BM1416" s="0"/>
      <c r="BN1416" s="0"/>
      <c r="BO1416" s="0"/>
      <c r="BP1416" s="0"/>
      <c r="BQ1416" s="0"/>
      <c r="BR1416" s="0"/>
      <c r="BS1416" s="0"/>
      <c r="BT1416" s="0"/>
      <c r="BU1416" s="0"/>
      <c r="BV1416" s="0"/>
      <c r="BW1416" s="0"/>
      <c r="BX1416" s="0"/>
      <c r="BY1416" s="0"/>
      <c r="BZ1416" s="0"/>
      <c r="CA1416" s="0"/>
      <c r="CB1416" s="0"/>
      <c r="CC1416" s="0"/>
      <c r="CD1416" s="0"/>
      <c r="CE1416" s="0"/>
      <c r="CF1416" s="0"/>
      <c r="CG1416" s="0"/>
      <c r="CH1416" s="0"/>
      <c r="CI1416" s="0"/>
      <c r="CJ1416" s="0"/>
      <c r="CK1416" s="0"/>
      <c r="CL1416" s="0"/>
      <c r="CM1416" s="0"/>
      <c r="CN1416" s="0"/>
      <c r="CO1416" s="0"/>
      <c r="CP1416" s="0"/>
      <c r="CQ1416" s="0"/>
      <c r="CR1416" s="0"/>
      <c r="CS1416" s="0"/>
      <c r="CT1416" s="0"/>
      <c r="CU1416" s="0"/>
      <c r="CV1416" s="0"/>
      <c r="CW1416" s="0"/>
      <c r="CX1416" s="0"/>
      <c r="CY1416" s="0"/>
      <c r="CZ1416" s="0"/>
      <c r="DA1416" s="0"/>
      <c r="DB1416" s="0"/>
      <c r="DC1416" s="0"/>
      <c r="DD1416" s="0"/>
      <c r="DE1416" s="0"/>
      <c r="DF1416" s="0"/>
      <c r="DG1416" s="0"/>
      <c r="DH1416" s="0"/>
      <c r="DI1416" s="0"/>
      <c r="DJ1416" s="0"/>
      <c r="DK1416" s="0"/>
      <c r="DL1416" s="0"/>
      <c r="DM1416" s="0"/>
      <c r="DN1416" s="0"/>
      <c r="DO1416" s="0"/>
      <c r="DP1416" s="0"/>
      <c r="DQ1416" s="0"/>
      <c r="DR1416" s="0"/>
      <c r="DS1416" s="0"/>
      <c r="DT1416" s="0"/>
      <c r="DU1416" s="0"/>
      <c r="DV1416" s="0"/>
      <c r="DW1416" s="0"/>
      <c r="DX1416" s="0"/>
      <c r="DY1416" s="0"/>
      <c r="DZ1416" s="0"/>
      <c r="EA1416" s="0"/>
      <c r="EB1416" s="0"/>
      <c r="EC1416" s="0"/>
      <c r="ED1416" s="0"/>
      <c r="EE1416" s="0"/>
      <c r="EF1416" s="0"/>
      <c r="EG1416" s="0"/>
      <c r="EH1416" s="0"/>
      <c r="EI1416" s="0"/>
      <c r="EJ1416" s="0"/>
      <c r="EK1416" s="0"/>
      <c r="EL1416" s="0"/>
      <c r="EM1416" s="0"/>
      <c r="EN1416" s="0"/>
      <c r="EO1416" s="0"/>
      <c r="EP1416" s="0"/>
      <c r="EQ1416" s="0"/>
      <c r="ER1416" s="0"/>
      <c r="ES1416" s="0"/>
      <c r="ET1416" s="0"/>
      <c r="EU1416" s="0"/>
      <c r="EV1416" s="0"/>
      <c r="EW1416" s="0"/>
      <c r="EX1416" s="0"/>
      <c r="EY1416" s="0"/>
      <c r="EZ1416" s="0"/>
      <c r="FA1416" s="0"/>
      <c r="FB1416" s="0"/>
      <c r="FC1416" s="0"/>
      <c r="FD1416" s="0"/>
      <c r="FE1416" s="0"/>
      <c r="FF1416" s="0"/>
      <c r="FG1416" s="0"/>
      <c r="FH1416" s="0"/>
      <c r="FI1416" s="0"/>
      <c r="FJ1416" s="0"/>
      <c r="FK1416" s="0"/>
      <c r="FL1416" s="0"/>
      <c r="FM1416" s="0"/>
      <c r="FN1416" s="0"/>
      <c r="FO1416" s="0"/>
      <c r="FP1416" s="0"/>
      <c r="FQ1416" s="0"/>
      <c r="FR1416" s="0"/>
      <c r="FS1416" s="0"/>
      <c r="FT1416" s="0"/>
      <c r="FU1416" s="0"/>
      <c r="FV1416" s="0"/>
      <c r="FW1416" s="0"/>
      <c r="FX1416" s="0"/>
      <c r="FY1416" s="0"/>
      <c r="FZ1416" s="0"/>
      <c r="GA1416" s="0"/>
      <c r="GB1416" s="0"/>
      <c r="GC1416" s="0"/>
      <c r="GD1416" s="0"/>
      <c r="GE1416" s="0"/>
      <c r="GF1416" s="0"/>
      <c r="GG1416" s="0"/>
      <c r="GH1416" s="0"/>
      <c r="GI1416" s="0"/>
      <c r="GJ1416" s="0"/>
      <c r="GK1416" s="0"/>
      <c r="GL1416" s="0"/>
      <c r="GM1416" s="0"/>
      <c r="GN1416" s="0"/>
      <c r="GO1416" s="0"/>
      <c r="GP1416" s="0"/>
      <c r="GQ1416" s="0"/>
      <c r="GR1416" s="0"/>
      <c r="GS1416" s="0"/>
      <c r="GT1416" s="0"/>
      <c r="GU1416" s="0"/>
      <c r="GV1416" s="0"/>
      <c r="GW1416" s="0"/>
      <c r="GX1416" s="0"/>
      <c r="GY1416" s="0"/>
      <c r="GZ1416" s="0"/>
      <c r="HA1416" s="0"/>
      <c r="HB1416" s="0"/>
      <c r="HC1416" s="0"/>
      <c r="HD1416" s="0"/>
      <c r="HE1416" s="0"/>
      <c r="HF1416" s="0"/>
      <c r="HG1416" s="0"/>
      <c r="HH1416" s="0"/>
      <c r="HI1416" s="0"/>
      <c r="HJ1416" s="0"/>
      <c r="HK1416" s="0"/>
      <c r="HL1416" s="0"/>
      <c r="HM1416" s="0"/>
      <c r="HN1416" s="0"/>
      <c r="HO1416" s="0"/>
      <c r="HP1416" s="0"/>
      <c r="HQ1416" s="0"/>
      <c r="HR1416" s="0"/>
      <c r="HS1416" s="0"/>
      <c r="HT1416" s="0"/>
      <c r="HU1416" s="0"/>
      <c r="HV1416" s="0"/>
      <c r="HW1416" s="0"/>
      <c r="HX1416" s="0"/>
      <c r="HY1416" s="0"/>
      <c r="HZ1416" s="0"/>
      <c r="IA1416" s="0"/>
      <c r="IB1416" s="0"/>
      <c r="IC1416" s="0"/>
      <c r="ID1416" s="0"/>
      <c r="IE1416" s="0"/>
      <c r="IF1416" s="0"/>
      <c r="IG1416" s="0"/>
      <c r="IH1416" s="0"/>
      <c r="II1416" s="0"/>
      <c r="IJ1416" s="0"/>
      <c r="IK1416" s="0"/>
      <c r="IL1416" s="0"/>
      <c r="IM1416" s="0"/>
      <c r="IN1416" s="0"/>
      <c r="IO1416" s="0"/>
      <c r="IP1416" s="0"/>
      <c r="IQ1416" s="0"/>
      <c r="IR1416" s="0"/>
      <c r="IS1416" s="0"/>
      <c r="IT1416" s="0"/>
    </row>
    <row r="1417" customFormat="false" ht="24.9" hidden="false" customHeight="true" outlineLevel="0" collapsed="false">
      <c r="A1417" s="19" t="n">
        <v>1410</v>
      </c>
      <c r="B1417" s="21" t="s">
        <v>4245</v>
      </c>
      <c r="C1417" s="21" t="s">
        <v>14</v>
      </c>
      <c r="D1417" s="21" t="s">
        <v>2215</v>
      </c>
      <c r="E1417" s="27" t="str">
        <f aca="false">MID(F1417,7,4)&amp;"-"&amp;MID(F1417,11,2)</f>
        <v>1955-02</v>
      </c>
      <c r="F1417" s="30" t="s">
        <v>4246</v>
      </c>
      <c r="G1417" s="19" t="n">
        <v>3</v>
      </c>
      <c r="H1417" s="32" t="n">
        <v>200</v>
      </c>
      <c r="I1417" s="35" t="s">
        <v>4247</v>
      </c>
      <c r="J1417" s="63" t="s">
        <v>18</v>
      </c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  <c r="AP1417" s="0"/>
      <c r="AQ1417" s="0"/>
      <c r="AR1417" s="0"/>
      <c r="AS1417" s="0"/>
      <c r="AT1417" s="0"/>
      <c r="AU1417" s="0"/>
      <c r="AV1417" s="0"/>
      <c r="AW1417" s="0"/>
      <c r="AX1417" s="0"/>
      <c r="AY1417" s="0"/>
      <c r="AZ1417" s="0"/>
      <c r="BA1417" s="0"/>
      <c r="BB1417" s="0"/>
      <c r="BC1417" s="0"/>
      <c r="BD1417" s="0"/>
      <c r="BE1417" s="0"/>
      <c r="BF1417" s="0"/>
      <c r="BG1417" s="0"/>
      <c r="BH1417" s="0"/>
      <c r="BI1417" s="0"/>
      <c r="BJ1417" s="0"/>
      <c r="BK1417" s="0"/>
      <c r="BL1417" s="0"/>
      <c r="BM1417" s="0"/>
      <c r="BN1417" s="0"/>
      <c r="BO1417" s="0"/>
      <c r="BP1417" s="0"/>
      <c r="BQ1417" s="0"/>
      <c r="BR1417" s="0"/>
      <c r="BS1417" s="0"/>
      <c r="BT1417" s="0"/>
      <c r="BU1417" s="0"/>
      <c r="BV1417" s="0"/>
      <c r="BW1417" s="0"/>
      <c r="BX1417" s="0"/>
      <c r="BY1417" s="0"/>
      <c r="BZ1417" s="0"/>
      <c r="CA1417" s="0"/>
      <c r="CB1417" s="0"/>
      <c r="CC1417" s="0"/>
      <c r="CD1417" s="0"/>
      <c r="CE1417" s="0"/>
      <c r="CF1417" s="0"/>
      <c r="CG1417" s="0"/>
      <c r="CH1417" s="0"/>
      <c r="CI1417" s="0"/>
      <c r="CJ1417" s="0"/>
      <c r="CK1417" s="0"/>
      <c r="CL1417" s="0"/>
      <c r="CM1417" s="0"/>
      <c r="CN1417" s="0"/>
      <c r="CO1417" s="0"/>
      <c r="CP1417" s="0"/>
      <c r="CQ1417" s="0"/>
      <c r="CR1417" s="0"/>
      <c r="CS1417" s="0"/>
      <c r="CT1417" s="0"/>
      <c r="CU1417" s="0"/>
      <c r="CV1417" s="0"/>
      <c r="CW1417" s="0"/>
      <c r="CX1417" s="0"/>
      <c r="CY1417" s="0"/>
      <c r="CZ1417" s="0"/>
      <c r="DA1417" s="0"/>
      <c r="DB1417" s="0"/>
      <c r="DC1417" s="0"/>
      <c r="DD1417" s="0"/>
      <c r="DE1417" s="0"/>
      <c r="DF1417" s="0"/>
      <c r="DG1417" s="0"/>
      <c r="DH1417" s="0"/>
      <c r="DI1417" s="0"/>
      <c r="DJ1417" s="0"/>
      <c r="DK1417" s="0"/>
      <c r="DL1417" s="0"/>
      <c r="DM1417" s="0"/>
      <c r="DN1417" s="0"/>
      <c r="DO1417" s="0"/>
      <c r="DP1417" s="0"/>
      <c r="DQ1417" s="0"/>
      <c r="DR1417" s="0"/>
      <c r="DS1417" s="0"/>
      <c r="DT1417" s="0"/>
      <c r="DU1417" s="0"/>
      <c r="DV1417" s="0"/>
      <c r="DW1417" s="0"/>
      <c r="DX1417" s="0"/>
      <c r="DY1417" s="0"/>
      <c r="DZ1417" s="0"/>
      <c r="EA1417" s="0"/>
      <c r="EB1417" s="0"/>
      <c r="EC1417" s="0"/>
      <c r="ED1417" s="0"/>
      <c r="EE1417" s="0"/>
      <c r="EF1417" s="0"/>
      <c r="EG1417" s="0"/>
      <c r="EH1417" s="0"/>
      <c r="EI1417" s="0"/>
      <c r="EJ1417" s="0"/>
      <c r="EK1417" s="0"/>
      <c r="EL1417" s="0"/>
      <c r="EM1417" s="0"/>
      <c r="EN1417" s="0"/>
      <c r="EO1417" s="0"/>
      <c r="EP1417" s="0"/>
      <c r="EQ1417" s="0"/>
      <c r="ER1417" s="0"/>
      <c r="ES1417" s="0"/>
      <c r="ET1417" s="0"/>
      <c r="EU1417" s="0"/>
      <c r="EV1417" s="0"/>
      <c r="EW1417" s="0"/>
      <c r="EX1417" s="0"/>
      <c r="EY1417" s="0"/>
      <c r="EZ1417" s="0"/>
      <c r="FA1417" s="0"/>
      <c r="FB1417" s="0"/>
      <c r="FC1417" s="0"/>
      <c r="FD1417" s="0"/>
      <c r="FE1417" s="0"/>
      <c r="FF1417" s="0"/>
      <c r="FG1417" s="0"/>
      <c r="FH1417" s="0"/>
      <c r="FI1417" s="0"/>
      <c r="FJ1417" s="0"/>
      <c r="FK1417" s="0"/>
      <c r="FL1417" s="0"/>
      <c r="FM1417" s="0"/>
      <c r="FN1417" s="0"/>
      <c r="FO1417" s="0"/>
      <c r="FP1417" s="0"/>
      <c r="FQ1417" s="0"/>
      <c r="FR1417" s="0"/>
      <c r="FS1417" s="0"/>
      <c r="FT1417" s="0"/>
      <c r="FU1417" s="0"/>
      <c r="FV1417" s="0"/>
      <c r="FW1417" s="0"/>
      <c r="FX1417" s="0"/>
      <c r="FY1417" s="0"/>
      <c r="FZ1417" s="0"/>
      <c r="GA1417" s="0"/>
      <c r="GB1417" s="0"/>
      <c r="GC1417" s="0"/>
      <c r="GD1417" s="0"/>
      <c r="GE1417" s="0"/>
      <c r="GF1417" s="0"/>
      <c r="GG1417" s="0"/>
      <c r="GH1417" s="0"/>
      <c r="GI1417" s="0"/>
      <c r="GJ1417" s="0"/>
      <c r="GK1417" s="0"/>
      <c r="GL1417" s="0"/>
      <c r="GM1417" s="0"/>
      <c r="GN1417" s="0"/>
      <c r="GO1417" s="0"/>
      <c r="GP1417" s="0"/>
      <c r="GQ1417" s="0"/>
      <c r="GR1417" s="0"/>
      <c r="GS1417" s="0"/>
      <c r="GT1417" s="0"/>
      <c r="GU1417" s="0"/>
      <c r="GV1417" s="0"/>
      <c r="GW1417" s="0"/>
      <c r="GX1417" s="0"/>
      <c r="GY1417" s="0"/>
      <c r="GZ1417" s="0"/>
      <c r="HA1417" s="0"/>
      <c r="HB1417" s="0"/>
      <c r="HC1417" s="0"/>
      <c r="HD1417" s="0"/>
      <c r="HE1417" s="0"/>
      <c r="HF1417" s="0"/>
      <c r="HG1417" s="0"/>
      <c r="HH1417" s="0"/>
      <c r="HI1417" s="0"/>
      <c r="HJ1417" s="0"/>
      <c r="HK1417" s="0"/>
      <c r="HL1417" s="0"/>
      <c r="HM1417" s="0"/>
      <c r="HN1417" s="0"/>
      <c r="HO1417" s="0"/>
      <c r="HP1417" s="0"/>
      <c r="HQ1417" s="0"/>
      <c r="HR1417" s="0"/>
      <c r="HS1417" s="0"/>
      <c r="HT1417" s="0"/>
      <c r="HU1417" s="0"/>
      <c r="HV1417" s="0"/>
      <c r="HW1417" s="0"/>
      <c r="HX1417" s="0"/>
      <c r="HY1417" s="0"/>
      <c r="HZ1417" s="0"/>
      <c r="IA1417" s="0"/>
      <c r="IB1417" s="0"/>
      <c r="IC1417" s="0"/>
      <c r="ID1417" s="0"/>
      <c r="IE1417" s="0"/>
      <c r="IF1417" s="0"/>
      <c r="IG1417" s="0"/>
      <c r="IH1417" s="0"/>
      <c r="II1417" s="0"/>
      <c r="IJ1417" s="0"/>
      <c r="IK1417" s="0"/>
      <c r="IL1417" s="0"/>
      <c r="IM1417" s="0"/>
      <c r="IN1417" s="0"/>
      <c r="IO1417" s="0"/>
      <c r="IP1417" s="0"/>
      <c r="IQ1417" s="0"/>
      <c r="IR1417" s="0"/>
      <c r="IS1417" s="0"/>
      <c r="IT1417" s="0"/>
    </row>
    <row r="1418" customFormat="false" ht="24.9" hidden="false" customHeight="true" outlineLevel="0" collapsed="false">
      <c r="A1418" s="19" t="n">
        <v>1411</v>
      </c>
      <c r="B1418" s="21" t="s">
        <v>4248</v>
      </c>
      <c r="C1418" s="21" t="s">
        <v>14</v>
      </c>
      <c r="D1418" s="21" t="s">
        <v>2215</v>
      </c>
      <c r="E1418" s="27" t="str">
        <f aca="false">MID(F1418,7,4)&amp;"-"&amp;MID(F1418,11,2)</f>
        <v>1944-01</v>
      </c>
      <c r="F1418" s="30" t="s">
        <v>4249</v>
      </c>
      <c r="G1418" s="19" t="n">
        <v>4</v>
      </c>
      <c r="H1418" s="32" t="n">
        <v>300</v>
      </c>
      <c r="I1418" s="35" t="s">
        <v>4250</v>
      </c>
      <c r="J1418" s="63" t="s">
        <v>18</v>
      </c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  <c r="AP1418" s="0"/>
      <c r="AQ1418" s="0"/>
      <c r="AR1418" s="0"/>
      <c r="AS1418" s="0"/>
      <c r="AT1418" s="0"/>
      <c r="AU1418" s="0"/>
      <c r="AV1418" s="0"/>
      <c r="AW1418" s="0"/>
      <c r="AX1418" s="0"/>
      <c r="AY1418" s="0"/>
      <c r="AZ1418" s="0"/>
      <c r="BA1418" s="0"/>
      <c r="BB1418" s="0"/>
      <c r="BC1418" s="0"/>
      <c r="BD1418" s="0"/>
      <c r="BE1418" s="0"/>
      <c r="BF1418" s="0"/>
      <c r="BG1418" s="0"/>
      <c r="BH1418" s="0"/>
      <c r="BI1418" s="0"/>
      <c r="BJ1418" s="0"/>
      <c r="BK1418" s="0"/>
      <c r="BL1418" s="0"/>
      <c r="BM1418" s="0"/>
      <c r="BN1418" s="0"/>
      <c r="BO1418" s="0"/>
      <c r="BP1418" s="0"/>
      <c r="BQ1418" s="0"/>
      <c r="BR1418" s="0"/>
      <c r="BS1418" s="0"/>
      <c r="BT1418" s="0"/>
      <c r="BU1418" s="0"/>
      <c r="BV1418" s="0"/>
      <c r="BW1418" s="0"/>
      <c r="BX1418" s="0"/>
      <c r="BY1418" s="0"/>
      <c r="BZ1418" s="0"/>
      <c r="CA1418" s="0"/>
      <c r="CB1418" s="0"/>
      <c r="CC1418" s="0"/>
      <c r="CD1418" s="0"/>
      <c r="CE1418" s="0"/>
      <c r="CF1418" s="0"/>
      <c r="CG1418" s="0"/>
      <c r="CH1418" s="0"/>
      <c r="CI1418" s="0"/>
      <c r="CJ1418" s="0"/>
      <c r="CK1418" s="0"/>
      <c r="CL1418" s="0"/>
      <c r="CM1418" s="0"/>
      <c r="CN1418" s="0"/>
      <c r="CO1418" s="0"/>
      <c r="CP1418" s="0"/>
      <c r="CQ1418" s="0"/>
      <c r="CR1418" s="0"/>
      <c r="CS1418" s="0"/>
      <c r="CT1418" s="0"/>
      <c r="CU1418" s="0"/>
      <c r="CV1418" s="0"/>
      <c r="CW1418" s="0"/>
      <c r="CX1418" s="0"/>
      <c r="CY1418" s="0"/>
      <c r="CZ1418" s="0"/>
      <c r="DA1418" s="0"/>
      <c r="DB1418" s="0"/>
      <c r="DC1418" s="0"/>
      <c r="DD1418" s="0"/>
      <c r="DE1418" s="0"/>
      <c r="DF1418" s="0"/>
      <c r="DG1418" s="0"/>
      <c r="DH1418" s="0"/>
      <c r="DI1418" s="0"/>
      <c r="DJ1418" s="0"/>
      <c r="DK1418" s="0"/>
      <c r="DL1418" s="0"/>
      <c r="DM1418" s="0"/>
      <c r="DN1418" s="0"/>
      <c r="DO1418" s="0"/>
      <c r="DP1418" s="0"/>
      <c r="DQ1418" s="0"/>
      <c r="DR1418" s="0"/>
      <c r="DS1418" s="0"/>
      <c r="DT1418" s="0"/>
      <c r="DU1418" s="0"/>
      <c r="DV1418" s="0"/>
      <c r="DW1418" s="0"/>
      <c r="DX1418" s="0"/>
      <c r="DY1418" s="0"/>
      <c r="DZ1418" s="0"/>
      <c r="EA1418" s="0"/>
      <c r="EB1418" s="0"/>
      <c r="EC1418" s="0"/>
      <c r="ED1418" s="0"/>
      <c r="EE1418" s="0"/>
      <c r="EF1418" s="0"/>
      <c r="EG1418" s="0"/>
      <c r="EH1418" s="0"/>
      <c r="EI1418" s="0"/>
      <c r="EJ1418" s="0"/>
      <c r="EK1418" s="0"/>
      <c r="EL1418" s="0"/>
      <c r="EM1418" s="0"/>
      <c r="EN1418" s="0"/>
      <c r="EO1418" s="0"/>
      <c r="EP1418" s="0"/>
      <c r="EQ1418" s="0"/>
      <c r="ER1418" s="0"/>
      <c r="ES1418" s="0"/>
      <c r="ET1418" s="0"/>
      <c r="EU1418" s="0"/>
      <c r="EV1418" s="0"/>
      <c r="EW1418" s="0"/>
      <c r="EX1418" s="0"/>
      <c r="EY1418" s="0"/>
      <c r="EZ1418" s="0"/>
      <c r="FA1418" s="0"/>
      <c r="FB1418" s="0"/>
      <c r="FC1418" s="0"/>
      <c r="FD1418" s="0"/>
      <c r="FE1418" s="0"/>
      <c r="FF1418" s="0"/>
      <c r="FG1418" s="0"/>
      <c r="FH1418" s="0"/>
      <c r="FI1418" s="0"/>
      <c r="FJ1418" s="0"/>
      <c r="FK1418" s="0"/>
      <c r="FL1418" s="0"/>
      <c r="FM1418" s="0"/>
      <c r="FN1418" s="0"/>
      <c r="FO1418" s="0"/>
      <c r="FP1418" s="0"/>
      <c r="FQ1418" s="0"/>
      <c r="FR1418" s="0"/>
      <c r="FS1418" s="0"/>
      <c r="FT1418" s="0"/>
      <c r="FU1418" s="0"/>
      <c r="FV1418" s="0"/>
      <c r="FW1418" s="0"/>
      <c r="FX1418" s="0"/>
      <c r="FY1418" s="0"/>
      <c r="FZ1418" s="0"/>
      <c r="GA1418" s="0"/>
      <c r="GB1418" s="0"/>
      <c r="GC1418" s="0"/>
      <c r="GD1418" s="0"/>
      <c r="GE1418" s="0"/>
      <c r="GF1418" s="0"/>
      <c r="GG1418" s="0"/>
      <c r="GH1418" s="0"/>
      <c r="GI1418" s="0"/>
      <c r="GJ1418" s="0"/>
      <c r="GK1418" s="0"/>
      <c r="GL1418" s="0"/>
      <c r="GM1418" s="0"/>
      <c r="GN1418" s="0"/>
      <c r="GO1418" s="0"/>
      <c r="GP1418" s="0"/>
      <c r="GQ1418" s="0"/>
      <c r="GR1418" s="0"/>
      <c r="GS1418" s="0"/>
      <c r="GT1418" s="0"/>
      <c r="GU1418" s="0"/>
      <c r="GV1418" s="0"/>
      <c r="GW1418" s="0"/>
      <c r="GX1418" s="0"/>
      <c r="GY1418" s="0"/>
      <c r="GZ1418" s="0"/>
      <c r="HA1418" s="0"/>
      <c r="HB1418" s="0"/>
      <c r="HC1418" s="0"/>
      <c r="HD1418" s="0"/>
      <c r="HE1418" s="0"/>
      <c r="HF1418" s="0"/>
      <c r="HG1418" s="0"/>
      <c r="HH1418" s="0"/>
      <c r="HI1418" s="0"/>
      <c r="HJ1418" s="0"/>
      <c r="HK1418" s="0"/>
      <c r="HL1418" s="0"/>
      <c r="HM1418" s="0"/>
      <c r="HN1418" s="0"/>
      <c r="HO1418" s="0"/>
      <c r="HP1418" s="0"/>
      <c r="HQ1418" s="0"/>
      <c r="HR1418" s="0"/>
      <c r="HS1418" s="0"/>
      <c r="HT1418" s="0"/>
      <c r="HU1418" s="0"/>
      <c r="HV1418" s="0"/>
      <c r="HW1418" s="0"/>
      <c r="HX1418" s="0"/>
      <c r="HY1418" s="0"/>
      <c r="HZ1418" s="0"/>
      <c r="IA1418" s="0"/>
      <c r="IB1418" s="0"/>
      <c r="IC1418" s="0"/>
      <c r="ID1418" s="0"/>
      <c r="IE1418" s="0"/>
      <c r="IF1418" s="0"/>
      <c r="IG1418" s="0"/>
      <c r="IH1418" s="0"/>
      <c r="II1418" s="0"/>
      <c r="IJ1418" s="0"/>
      <c r="IK1418" s="0"/>
      <c r="IL1418" s="0"/>
      <c r="IM1418" s="0"/>
      <c r="IN1418" s="0"/>
      <c r="IO1418" s="0"/>
      <c r="IP1418" s="0"/>
      <c r="IQ1418" s="0"/>
      <c r="IR1418" s="0"/>
      <c r="IS1418" s="0"/>
      <c r="IT1418" s="0"/>
    </row>
    <row r="1419" customFormat="false" ht="24.9" hidden="false" customHeight="true" outlineLevel="0" collapsed="false">
      <c r="A1419" s="19" t="n">
        <v>1412</v>
      </c>
      <c r="B1419" s="21" t="s">
        <v>4251</v>
      </c>
      <c r="C1419" s="21" t="s">
        <v>20</v>
      </c>
      <c r="D1419" s="21" t="s">
        <v>2215</v>
      </c>
      <c r="E1419" s="27" t="str">
        <f aca="false">MID(F1419,7,4)&amp;"-"&amp;MID(F1419,11,2)</f>
        <v>1965-06</v>
      </c>
      <c r="F1419" s="30" t="s">
        <v>4252</v>
      </c>
      <c r="G1419" s="19" t="n">
        <v>1</v>
      </c>
      <c r="H1419" s="32" t="n">
        <v>200</v>
      </c>
      <c r="I1419" s="35" t="s">
        <v>4253</v>
      </c>
      <c r="J1419" s="63" t="s">
        <v>18</v>
      </c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  <c r="AP1419" s="0"/>
      <c r="AQ1419" s="0"/>
      <c r="AR1419" s="0"/>
      <c r="AS1419" s="0"/>
      <c r="AT1419" s="0"/>
      <c r="AU1419" s="0"/>
      <c r="AV1419" s="0"/>
      <c r="AW1419" s="0"/>
      <c r="AX1419" s="0"/>
      <c r="AY1419" s="0"/>
      <c r="AZ1419" s="0"/>
      <c r="BA1419" s="0"/>
      <c r="BB1419" s="0"/>
      <c r="BC1419" s="0"/>
      <c r="BD1419" s="0"/>
      <c r="BE1419" s="0"/>
      <c r="BF1419" s="0"/>
      <c r="BG1419" s="0"/>
      <c r="BH1419" s="0"/>
      <c r="BI1419" s="0"/>
      <c r="BJ1419" s="0"/>
      <c r="BK1419" s="0"/>
      <c r="BL1419" s="0"/>
      <c r="BM1419" s="0"/>
      <c r="BN1419" s="0"/>
      <c r="BO1419" s="0"/>
      <c r="BP1419" s="0"/>
      <c r="BQ1419" s="0"/>
      <c r="BR1419" s="0"/>
      <c r="BS1419" s="0"/>
      <c r="BT1419" s="0"/>
      <c r="BU1419" s="0"/>
      <c r="BV1419" s="0"/>
      <c r="BW1419" s="0"/>
      <c r="BX1419" s="0"/>
      <c r="BY1419" s="0"/>
      <c r="BZ1419" s="0"/>
      <c r="CA1419" s="0"/>
      <c r="CB1419" s="0"/>
      <c r="CC1419" s="0"/>
      <c r="CD1419" s="0"/>
      <c r="CE1419" s="0"/>
      <c r="CF1419" s="0"/>
      <c r="CG1419" s="0"/>
      <c r="CH1419" s="0"/>
      <c r="CI1419" s="0"/>
      <c r="CJ1419" s="0"/>
      <c r="CK1419" s="0"/>
      <c r="CL1419" s="0"/>
      <c r="CM1419" s="0"/>
      <c r="CN1419" s="0"/>
      <c r="CO1419" s="0"/>
      <c r="CP1419" s="0"/>
      <c r="CQ1419" s="0"/>
      <c r="CR1419" s="0"/>
      <c r="CS1419" s="0"/>
      <c r="CT1419" s="0"/>
      <c r="CU1419" s="0"/>
      <c r="CV1419" s="0"/>
      <c r="CW1419" s="0"/>
      <c r="CX1419" s="0"/>
      <c r="CY1419" s="0"/>
      <c r="CZ1419" s="0"/>
      <c r="DA1419" s="0"/>
      <c r="DB1419" s="0"/>
      <c r="DC1419" s="0"/>
      <c r="DD1419" s="0"/>
      <c r="DE1419" s="0"/>
      <c r="DF1419" s="0"/>
      <c r="DG1419" s="0"/>
      <c r="DH1419" s="0"/>
      <c r="DI1419" s="0"/>
      <c r="DJ1419" s="0"/>
      <c r="DK1419" s="0"/>
      <c r="DL1419" s="0"/>
      <c r="DM1419" s="0"/>
      <c r="DN1419" s="0"/>
      <c r="DO1419" s="0"/>
      <c r="DP1419" s="0"/>
      <c r="DQ1419" s="0"/>
      <c r="DR1419" s="0"/>
      <c r="DS1419" s="0"/>
      <c r="DT1419" s="0"/>
      <c r="DU1419" s="0"/>
      <c r="DV1419" s="0"/>
      <c r="DW1419" s="0"/>
      <c r="DX1419" s="0"/>
      <c r="DY1419" s="0"/>
      <c r="DZ1419" s="0"/>
      <c r="EA1419" s="0"/>
      <c r="EB1419" s="0"/>
      <c r="EC1419" s="0"/>
      <c r="ED1419" s="0"/>
      <c r="EE1419" s="0"/>
      <c r="EF1419" s="0"/>
      <c r="EG1419" s="0"/>
      <c r="EH1419" s="0"/>
      <c r="EI1419" s="0"/>
      <c r="EJ1419" s="0"/>
      <c r="EK1419" s="0"/>
      <c r="EL1419" s="0"/>
      <c r="EM1419" s="0"/>
      <c r="EN1419" s="0"/>
      <c r="EO1419" s="0"/>
      <c r="EP1419" s="0"/>
      <c r="EQ1419" s="0"/>
      <c r="ER1419" s="0"/>
      <c r="ES1419" s="0"/>
      <c r="ET1419" s="0"/>
      <c r="EU1419" s="0"/>
      <c r="EV1419" s="0"/>
      <c r="EW1419" s="0"/>
      <c r="EX1419" s="0"/>
      <c r="EY1419" s="0"/>
      <c r="EZ1419" s="0"/>
      <c r="FA1419" s="0"/>
      <c r="FB1419" s="0"/>
      <c r="FC1419" s="0"/>
      <c r="FD1419" s="0"/>
      <c r="FE1419" s="0"/>
      <c r="FF1419" s="0"/>
      <c r="FG1419" s="0"/>
      <c r="FH1419" s="0"/>
      <c r="FI1419" s="0"/>
      <c r="FJ1419" s="0"/>
      <c r="FK1419" s="0"/>
      <c r="FL1419" s="0"/>
      <c r="FM1419" s="0"/>
      <c r="FN1419" s="0"/>
      <c r="FO1419" s="0"/>
      <c r="FP1419" s="0"/>
      <c r="FQ1419" s="0"/>
      <c r="FR1419" s="0"/>
      <c r="FS1419" s="0"/>
      <c r="FT1419" s="0"/>
      <c r="FU1419" s="0"/>
      <c r="FV1419" s="0"/>
      <c r="FW1419" s="0"/>
      <c r="FX1419" s="0"/>
      <c r="FY1419" s="0"/>
      <c r="FZ1419" s="0"/>
      <c r="GA1419" s="0"/>
      <c r="GB1419" s="0"/>
      <c r="GC1419" s="0"/>
      <c r="GD1419" s="0"/>
      <c r="GE1419" s="0"/>
      <c r="GF1419" s="0"/>
      <c r="GG1419" s="0"/>
      <c r="GH1419" s="0"/>
      <c r="GI1419" s="0"/>
      <c r="GJ1419" s="0"/>
      <c r="GK1419" s="0"/>
      <c r="GL1419" s="0"/>
      <c r="GM1419" s="0"/>
      <c r="GN1419" s="0"/>
      <c r="GO1419" s="0"/>
      <c r="GP1419" s="0"/>
      <c r="GQ1419" s="0"/>
      <c r="GR1419" s="0"/>
      <c r="GS1419" s="0"/>
      <c r="GT1419" s="0"/>
      <c r="GU1419" s="0"/>
      <c r="GV1419" s="0"/>
      <c r="GW1419" s="0"/>
      <c r="GX1419" s="0"/>
      <c r="GY1419" s="0"/>
      <c r="GZ1419" s="0"/>
      <c r="HA1419" s="0"/>
      <c r="HB1419" s="0"/>
      <c r="HC1419" s="0"/>
      <c r="HD1419" s="0"/>
      <c r="HE1419" s="0"/>
      <c r="HF1419" s="0"/>
      <c r="HG1419" s="0"/>
      <c r="HH1419" s="0"/>
      <c r="HI1419" s="0"/>
      <c r="HJ1419" s="0"/>
      <c r="HK1419" s="0"/>
      <c r="HL1419" s="0"/>
      <c r="HM1419" s="0"/>
      <c r="HN1419" s="0"/>
      <c r="HO1419" s="0"/>
      <c r="HP1419" s="0"/>
      <c r="HQ1419" s="0"/>
      <c r="HR1419" s="0"/>
      <c r="HS1419" s="0"/>
      <c r="HT1419" s="0"/>
      <c r="HU1419" s="0"/>
      <c r="HV1419" s="0"/>
      <c r="HW1419" s="0"/>
      <c r="HX1419" s="0"/>
      <c r="HY1419" s="0"/>
      <c r="HZ1419" s="0"/>
      <c r="IA1419" s="0"/>
      <c r="IB1419" s="0"/>
      <c r="IC1419" s="0"/>
      <c r="ID1419" s="0"/>
      <c r="IE1419" s="0"/>
      <c r="IF1419" s="0"/>
      <c r="IG1419" s="0"/>
      <c r="IH1419" s="0"/>
      <c r="II1419" s="0"/>
      <c r="IJ1419" s="0"/>
      <c r="IK1419" s="0"/>
      <c r="IL1419" s="0"/>
      <c r="IM1419" s="0"/>
      <c r="IN1419" s="0"/>
      <c r="IO1419" s="0"/>
      <c r="IP1419" s="0"/>
      <c r="IQ1419" s="0"/>
      <c r="IR1419" s="0"/>
      <c r="IS1419" s="0"/>
      <c r="IT1419" s="0"/>
    </row>
    <row r="1420" customFormat="false" ht="24.9" hidden="false" customHeight="true" outlineLevel="0" collapsed="false">
      <c r="A1420" s="19" t="n">
        <v>1413</v>
      </c>
      <c r="B1420" s="21" t="s">
        <v>4254</v>
      </c>
      <c r="C1420" s="21" t="s">
        <v>14</v>
      </c>
      <c r="D1420" s="21" t="s">
        <v>2215</v>
      </c>
      <c r="E1420" s="27" t="str">
        <f aca="false">MID(F1420,7,4)&amp;"-"&amp;MID(F1420,11,2)</f>
        <v>1935-06</v>
      </c>
      <c r="F1420" s="30" t="s">
        <v>4255</v>
      </c>
      <c r="G1420" s="19" t="n">
        <v>7</v>
      </c>
      <c r="H1420" s="28" t="n">
        <v>400</v>
      </c>
      <c r="I1420" s="35" t="s">
        <v>4256</v>
      </c>
      <c r="J1420" s="63" t="s">
        <v>18</v>
      </c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  <c r="AP1420" s="0"/>
      <c r="AQ1420" s="0"/>
      <c r="AR1420" s="0"/>
      <c r="AS1420" s="0"/>
      <c r="AT1420" s="0"/>
      <c r="AU1420" s="0"/>
      <c r="AV1420" s="0"/>
      <c r="AW1420" s="0"/>
      <c r="AX1420" s="0"/>
      <c r="AY1420" s="0"/>
      <c r="AZ1420" s="0"/>
      <c r="BA1420" s="0"/>
      <c r="BB1420" s="0"/>
      <c r="BC1420" s="0"/>
      <c r="BD1420" s="0"/>
      <c r="BE1420" s="0"/>
      <c r="BF1420" s="0"/>
      <c r="BG1420" s="0"/>
      <c r="BH1420" s="0"/>
      <c r="BI1420" s="0"/>
      <c r="BJ1420" s="0"/>
      <c r="BK1420" s="0"/>
      <c r="BL1420" s="0"/>
      <c r="BM1420" s="0"/>
      <c r="BN1420" s="0"/>
      <c r="BO1420" s="0"/>
      <c r="BP1420" s="0"/>
      <c r="BQ1420" s="0"/>
      <c r="BR1420" s="0"/>
      <c r="BS1420" s="0"/>
      <c r="BT1420" s="0"/>
      <c r="BU1420" s="0"/>
      <c r="BV1420" s="0"/>
      <c r="BW1420" s="0"/>
      <c r="BX1420" s="0"/>
      <c r="BY1420" s="0"/>
      <c r="BZ1420" s="0"/>
      <c r="CA1420" s="0"/>
      <c r="CB1420" s="0"/>
      <c r="CC1420" s="0"/>
      <c r="CD1420" s="0"/>
      <c r="CE1420" s="0"/>
      <c r="CF1420" s="0"/>
      <c r="CG1420" s="0"/>
      <c r="CH1420" s="0"/>
      <c r="CI1420" s="0"/>
      <c r="CJ1420" s="0"/>
      <c r="CK1420" s="0"/>
      <c r="CL1420" s="0"/>
      <c r="CM1420" s="0"/>
      <c r="CN1420" s="0"/>
      <c r="CO1420" s="0"/>
      <c r="CP1420" s="0"/>
      <c r="CQ1420" s="0"/>
      <c r="CR1420" s="0"/>
      <c r="CS1420" s="0"/>
      <c r="CT1420" s="0"/>
      <c r="CU1420" s="0"/>
      <c r="CV1420" s="0"/>
      <c r="CW1420" s="0"/>
      <c r="CX1420" s="0"/>
      <c r="CY1420" s="0"/>
      <c r="CZ1420" s="0"/>
      <c r="DA1420" s="0"/>
      <c r="DB1420" s="0"/>
      <c r="DC1420" s="0"/>
      <c r="DD1420" s="0"/>
      <c r="DE1420" s="0"/>
      <c r="DF1420" s="0"/>
      <c r="DG1420" s="0"/>
      <c r="DH1420" s="0"/>
      <c r="DI1420" s="0"/>
      <c r="DJ1420" s="0"/>
      <c r="DK1420" s="0"/>
      <c r="DL1420" s="0"/>
      <c r="DM1420" s="0"/>
      <c r="DN1420" s="0"/>
      <c r="DO1420" s="0"/>
      <c r="DP1420" s="0"/>
      <c r="DQ1420" s="0"/>
      <c r="DR1420" s="0"/>
      <c r="DS1420" s="0"/>
      <c r="DT1420" s="0"/>
      <c r="DU1420" s="0"/>
      <c r="DV1420" s="0"/>
      <c r="DW1420" s="0"/>
      <c r="DX1420" s="0"/>
      <c r="DY1420" s="0"/>
      <c r="DZ1420" s="0"/>
      <c r="EA1420" s="0"/>
      <c r="EB1420" s="0"/>
      <c r="EC1420" s="0"/>
      <c r="ED1420" s="0"/>
      <c r="EE1420" s="0"/>
      <c r="EF1420" s="0"/>
      <c r="EG1420" s="0"/>
      <c r="EH1420" s="0"/>
      <c r="EI1420" s="0"/>
      <c r="EJ1420" s="0"/>
      <c r="EK1420" s="0"/>
      <c r="EL1420" s="0"/>
      <c r="EM1420" s="0"/>
      <c r="EN1420" s="0"/>
      <c r="EO1420" s="0"/>
      <c r="EP1420" s="0"/>
      <c r="EQ1420" s="0"/>
      <c r="ER1420" s="0"/>
      <c r="ES1420" s="0"/>
      <c r="ET1420" s="0"/>
      <c r="EU1420" s="0"/>
      <c r="EV1420" s="0"/>
      <c r="EW1420" s="0"/>
      <c r="EX1420" s="0"/>
      <c r="EY1420" s="0"/>
      <c r="EZ1420" s="0"/>
      <c r="FA1420" s="0"/>
      <c r="FB1420" s="0"/>
      <c r="FC1420" s="0"/>
      <c r="FD1420" s="0"/>
      <c r="FE1420" s="0"/>
      <c r="FF1420" s="0"/>
      <c r="FG1420" s="0"/>
      <c r="FH1420" s="0"/>
      <c r="FI1420" s="0"/>
      <c r="FJ1420" s="0"/>
      <c r="FK1420" s="0"/>
      <c r="FL1420" s="0"/>
      <c r="FM1420" s="0"/>
      <c r="FN1420" s="0"/>
      <c r="FO1420" s="0"/>
      <c r="FP1420" s="0"/>
      <c r="FQ1420" s="0"/>
      <c r="FR1420" s="0"/>
      <c r="FS1420" s="0"/>
      <c r="FT1420" s="0"/>
      <c r="FU1420" s="0"/>
      <c r="FV1420" s="0"/>
      <c r="FW1420" s="0"/>
      <c r="FX1420" s="0"/>
      <c r="FY1420" s="0"/>
      <c r="FZ1420" s="0"/>
      <c r="GA1420" s="0"/>
      <c r="GB1420" s="0"/>
      <c r="GC1420" s="0"/>
      <c r="GD1420" s="0"/>
      <c r="GE1420" s="0"/>
      <c r="GF1420" s="0"/>
      <c r="GG1420" s="0"/>
      <c r="GH1420" s="0"/>
      <c r="GI1420" s="0"/>
      <c r="GJ1420" s="0"/>
      <c r="GK1420" s="0"/>
      <c r="GL1420" s="0"/>
      <c r="GM1420" s="0"/>
      <c r="GN1420" s="0"/>
      <c r="GO1420" s="0"/>
      <c r="GP1420" s="0"/>
      <c r="GQ1420" s="0"/>
      <c r="GR1420" s="0"/>
      <c r="GS1420" s="0"/>
      <c r="GT1420" s="0"/>
      <c r="GU1420" s="0"/>
      <c r="GV1420" s="0"/>
      <c r="GW1420" s="0"/>
      <c r="GX1420" s="0"/>
      <c r="GY1420" s="0"/>
      <c r="GZ1420" s="0"/>
      <c r="HA1420" s="0"/>
      <c r="HB1420" s="0"/>
      <c r="HC1420" s="0"/>
      <c r="HD1420" s="0"/>
      <c r="HE1420" s="0"/>
      <c r="HF1420" s="0"/>
      <c r="HG1420" s="0"/>
      <c r="HH1420" s="0"/>
      <c r="HI1420" s="0"/>
      <c r="HJ1420" s="0"/>
      <c r="HK1420" s="0"/>
      <c r="HL1420" s="0"/>
      <c r="HM1420" s="0"/>
      <c r="HN1420" s="0"/>
      <c r="HO1420" s="0"/>
      <c r="HP1420" s="0"/>
      <c r="HQ1420" s="0"/>
      <c r="HR1420" s="0"/>
      <c r="HS1420" s="0"/>
      <c r="HT1420" s="0"/>
      <c r="HU1420" s="0"/>
      <c r="HV1420" s="0"/>
      <c r="HW1420" s="0"/>
      <c r="HX1420" s="0"/>
      <c r="HY1420" s="0"/>
      <c r="HZ1420" s="0"/>
      <c r="IA1420" s="0"/>
      <c r="IB1420" s="0"/>
      <c r="IC1420" s="0"/>
      <c r="ID1420" s="0"/>
      <c r="IE1420" s="0"/>
      <c r="IF1420" s="0"/>
      <c r="IG1420" s="0"/>
      <c r="IH1420" s="0"/>
      <c r="II1420" s="0"/>
      <c r="IJ1420" s="0"/>
      <c r="IK1420" s="0"/>
      <c r="IL1420" s="0"/>
      <c r="IM1420" s="0"/>
      <c r="IN1420" s="0"/>
      <c r="IO1420" s="0"/>
      <c r="IP1420" s="0"/>
      <c r="IQ1420" s="0"/>
      <c r="IR1420" s="0"/>
      <c r="IS1420" s="0"/>
      <c r="IT1420" s="0"/>
    </row>
    <row r="1421" customFormat="false" ht="24.9" hidden="false" customHeight="true" outlineLevel="0" collapsed="false">
      <c r="A1421" s="19" t="n">
        <v>1414</v>
      </c>
      <c r="B1421" s="21" t="s">
        <v>4257</v>
      </c>
      <c r="C1421" s="21" t="s">
        <v>20</v>
      </c>
      <c r="D1421" s="21" t="s">
        <v>2215</v>
      </c>
      <c r="E1421" s="27" t="str">
        <f aca="false">MID(F1421,7,4)&amp;"-"&amp;MID(F1421,11,2)</f>
        <v>1958-03</v>
      </c>
      <c r="F1421" s="30" t="s">
        <v>4258</v>
      </c>
      <c r="G1421" s="19" t="n">
        <v>5</v>
      </c>
      <c r="H1421" s="32" t="n">
        <v>300</v>
      </c>
      <c r="I1421" s="35" t="s">
        <v>4259</v>
      </c>
      <c r="J1421" s="63" t="s">
        <v>18</v>
      </c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  <c r="AP1421" s="0"/>
      <c r="AQ1421" s="0"/>
      <c r="AR1421" s="0"/>
      <c r="AS1421" s="0"/>
      <c r="AT1421" s="0"/>
      <c r="AU1421" s="0"/>
      <c r="AV1421" s="0"/>
      <c r="AW1421" s="0"/>
      <c r="AX1421" s="0"/>
      <c r="AY1421" s="0"/>
      <c r="AZ1421" s="0"/>
      <c r="BA1421" s="0"/>
      <c r="BB1421" s="0"/>
      <c r="BC1421" s="0"/>
      <c r="BD1421" s="0"/>
      <c r="BE1421" s="0"/>
      <c r="BF1421" s="0"/>
      <c r="BG1421" s="0"/>
      <c r="BH1421" s="0"/>
      <c r="BI1421" s="0"/>
      <c r="BJ1421" s="0"/>
      <c r="BK1421" s="0"/>
      <c r="BL1421" s="0"/>
      <c r="BM1421" s="0"/>
      <c r="BN1421" s="0"/>
      <c r="BO1421" s="0"/>
      <c r="BP1421" s="0"/>
      <c r="BQ1421" s="0"/>
      <c r="BR1421" s="0"/>
      <c r="BS1421" s="0"/>
      <c r="BT1421" s="0"/>
      <c r="BU1421" s="0"/>
      <c r="BV1421" s="0"/>
      <c r="BW1421" s="0"/>
      <c r="BX1421" s="0"/>
      <c r="BY1421" s="0"/>
      <c r="BZ1421" s="0"/>
      <c r="CA1421" s="0"/>
      <c r="CB1421" s="0"/>
      <c r="CC1421" s="0"/>
      <c r="CD1421" s="0"/>
      <c r="CE1421" s="0"/>
      <c r="CF1421" s="0"/>
      <c r="CG1421" s="0"/>
      <c r="CH1421" s="0"/>
      <c r="CI1421" s="0"/>
      <c r="CJ1421" s="0"/>
      <c r="CK1421" s="0"/>
      <c r="CL1421" s="0"/>
      <c r="CM1421" s="0"/>
      <c r="CN1421" s="0"/>
      <c r="CO1421" s="0"/>
      <c r="CP1421" s="0"/>
      <c r="CQ1421" s="0"/>
      <c r="CR1421" s="0"/>
      <c r="CS1421" s="0"/>
      <c r="CT1421" s="0"/>
      <c r="CU1421" s="0"/>
      <c r="CV1421" s="0"/>
      <c r="CW1421" s="0"/>
      <c r="CX1421" s="0"/>
      <c r="CY1421" s="0"/>
      <c r="CZ1421" s="0"/>
      <c r="DA1421" s="0"/>
      <c r="DB1421" s="0"/>
      <c r="DC1421" s="0"/>
      <c r="DD1421" s="0"/>
      <c r="DE1421" s="0"/>
      <c r="DF1421" s="0"/>
      <c r="DG1421" s="0"/>
      <c r="DH1421" s="0"/>
      <c r="DI1421" s="0"/>
      <c r="DJ1421" s="0"/>
      <c r="DK1421" s="0"/>
      <c r="DL1421" s="0"/>
      <c r="DM1421" s="0"/>
      <c r="DN1421" s="0"/>
      <c r="DO1421" s="0"/>
      <c r="DP1421" s="0"/>
      <c r="DQ1421" s="0"/>
      <c r="DR1421" s="0"/>
      <c r="DS1421" s="0"/>
      <c r="DT1421" s="0"/>
      <c r="DU1421" s="0"/>
      <c r="DV1421" s="0"/>
      <c r="DW1421" s="0"/>
      <c r="DX1421" s="0"/>
      <c r="DY1421" s="0"/>
      <c r="DZ1421" s="0"/>
      <c r="EA1421" s="0"/>
      <c r="EB1421" s="0"/>
      <c r="EC1421" s="0"/>
      <c r="ED1421" s="0"/>
      <c r="EE1421" s="0"/>
      <c r="EF1421" s="0"/>
      <c r="EG1421" s="0"/>
      <c r="EH1421" s="0"/>
      <c r="EI1421" s="0"/>
      <c r="EJ1421" s="0"/>
      <c r="EK1421" s="0"/>
      <c r="EL1421" s="0"/>
      <c r="EM1421" s="0"/>
      <c r="EN1421" s="0"/>
      <c r="EO1421" s="0"/>
      <c r="EP1421" s="0"/>
      <c r="EQ1421" s="0"/>
      <c r="ER1421" s="0"/>
      <c r="ES1421" s="0"/>
      <c r="ET1421" s="0"/>
      <c r="EU1421" s="0"/>
      <c r="EV1421" s="0"/>
      <c r="EW1421" s="0"/>
      <c r="EX1421" s="0"/>
      <c r="EY1421" s="0"/>
      <c r="EZ1421" s="0"/>
      <c r="FA1421" s="0"/>
      <c r="FB1421" s="0"/>
      <c r="FC1421" s="0"/>
      <c r="FD1421" s="0"/>
      <c r="FE1421" s="0"/>
      <c r="FF1421" s="0"/>
      <c r="FG1421" s="0"/>
      <c r="FH1421" s="0"/>
      <c r="FI1421" s="0"/>
      <c r="FJ1421" s="0"/>
      <c r="FK1421" s="0"/>
      <c r="FL1421" s="0"/>
      <c r="FM1421" s="0"/>
      <c r="FN1421" s="0"/>
      <c r="FO1421" s="0"/>
      <c r="FP1421" s="0"/>
      <c r="FQ1421" s="0"/>
      <c r="FR1421" s="0"/>
      <c r="FS1421" s="0"/>
      <c r="FT1421" s="0"/>
      <c r="FU1421" s="0"/>
      <c r="FV1421" s="0"/>
      <c r="FW1421" s="0"/>
      <c r="FX1421" s="0"/>
      <c r="FY1421" s="0"/>
      <c r="FZ1421" s="0"/>
      <c r="GA1421" s="0"/>
      <c r="GB1421" s="0"/>
      <c r="GC1421" s="0"/>
      <c r="GD1421" s="0"/>
      <c r="GE1421" s="0"/>
      <c r="GF1421" s="0"/>
      <c r="GG1421" s="0"/>
      <c r="GH1421" s="0"/>
      <c r="GI1421" s="0"/>
      <c r="GJ1421" s="0"/>
      <c r="GK1421" s="0"/>
      <c r="GL1421" s="0"/>
      <c r="GM1421" s="0"/>
      <c r="GN1421" s="0"/>
      <c r="GO1421" s="0"/>
      <c r="GP1421" s="0"/>
      <c r="GQ1421" s="0"/>
      <c r="GR1421" s="0"/>
      <c r="GS1421" s="0"/>
      <c r="GT1421" s="0"/>
      <c r="GU1421" s="0"/>
      <c r="GV1421" s="0"/>
      <c r="GW1421" s="0"/>
      <c r="GX1421" s="0"/>
      <c r="GY1421" s="0"/>
      <c r="GZ1421" s="0"/>
      <c r="HA1421" s="0"/>
      <c r="HB1421" s="0"/>
      <c r="HC1421" s="0"/>
      <c r="HD1421" s="0"/>
      <c r="HE1421" s="0"/>
      <c r="HF1421" s="0"/>
      <c r="HG1421" s="0"/>
      <c r="HH1421" s="0"/>
      <c r="HI1421" s="0"/>
      <c r="HJ1421" s="0"/>
      <c r="HK1421" s="0"/>
      <c r="HL1421" s="0"/>
      <c r="HM1421" s="0"/>
      <c r="HN1421" s="0"/>
      <c r="HO1421" s="0"/>
      <c r="HP1421" s="0"/>
      <c r="HQ1421" s="0"/>
      <c r="HR1421" s="0"/>
      <c r="HS1421" s="0"/>
      <c r="HT1421" s="0"/>
      <c r="HU1421" s="0"/>
      <c r="HV1421" s="0"/>
      <c r="HW1421" s="0"/>
      <c r="HX1421" s="0"/>
      <c r="HY1421" s="0"/>
      <c r="HZ1421" s="0"/>
      <c r="IA1421" s="0"/>
      <c r="IB1421" s="0"/>
      <c r="IC1421" s="0"/>
      <c r="ID1421" s="0"/>
      <c r="IE1421" s="0"/>
      <c r="IF1421" s="0"/>
      <c r="IG1421" s="0"/>
      <c r="IH1421" s="0"/>
      <c r="II1421" s="0"/>
      <c r="IJ1421" s="0"/>
      <c r="IK1421" s="0"/>
      <c r="IL1421" s="0"/>
      <c r="IM1421" s="0"/>
      <c r="IN1421" s="0"/>
      <c r="IO1421" s="0"/>
      <c r="IP1421" s="0"/>
      <c r="IQ1421" s="0"/>
      <c r="IR1421" s="0"/>
      <c r="IS1421" s="0"/>
      <c r="IT1421" s="0"/>
    </row>
    <row r="1422" customFormat="false" ht="24.9" hidden="false" customHeight="true" outlineLevel="0" collapsed="false">
      <c r="A1422" s="19" t="n">
        <v>1415</v>
      </c>
      <c r="B1422" s="21" t="s">
        <v>4260</v>
      </c>
      <c r="C1422" s="21" t="s">
        <v>20</v>
      </c>
      <c r="D1422" s="21" t="s">
        <v>2215</v>
      </c>
      <c r="E1422" s="27" t="str">
        <f aca="false">MID(F1422,7,4)&amp;"-"&amp;MID(F1422,11,2)</f>
        <v>1960-05</v>
      </c>
      <c r="F1422" s="30" t="s">
        <v>4261</v>
      </c>
      <c r="G1422" s="19" t="n">
        <v>1</v>
      </c>
      <c r="H1422" s="32" t="n">
        <v>200</v>
      </c>
      <c r="I1422" s="35" t="s">
        <v>4262</v>
      </c>
      <c r="J1422" s="63" t="s">
        <v>18</v>
      </c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  <c r="AP1422" s="0"/>
      <c r="AQ1422" s="0"/>
      <c r="AR1422" s="0"/>
      <c r="AS1422" s="0"/>
      <c r="AT1422" s="0"/>
      <c r="AU1422" s="0"/>
      <c r="AV1422" s="0"/>
      <c r="AW1422" s="0"/>
      <c r="AX1422" s="0"/>
      <c r="AY1422" s="0"/>
      <c r="AZ1422" s="0"/>
      <c r="BA1422" s="0"/>
      <c r="BB1422" s="0"/>
      <c r="BC1422" s="0"/>
      <c r="BD1422" s="0"/>
      <c r="BE1422" s="0"/>
      <c r="BF1422" s="0"/>
      <c r="BG1422" s="0"/>
      <c r="BH1422" s="0"/>
      <c r="BI1422" s="0"/>
      <c r="BJ1422" s="0"/>
      <c r="BK1422" s="0"/>
      <c r="BL1422" s="0"/>
      <c r="BM1422" s="0"/>
      <c r="BN1422" s="0"/>
      <c r="BO1422" s="0"/>
      <c r="BP1422" s="0"/>
      <c r="BQ1422" s="0"/>
      <c r="BR1422" s="0"/>
      <c r="BS1422" s="0"/>
      <c r="BT1422" s="0"/>
      <c r="BU1422" s="0"/>
      <c r="BV1422" s="0"/>
      <c r="BW1422" s="0"/>
      <c r="BX1422" s="0"/>
      <c r="BY1422" s="0"/>
      <c r="BZ1422" s="0"/>
      <c r="CA1422" s="0"/>
      <c r="CB1422" s="0"/>
      <c r="CC1422" s="0"/>
      <c r="CD1422" s="0"/>
      <c r="CE1422" s="0"/>
      <c r="CF1422" s="0"/>
      <c r="CG1422" s="0"/>
      <c r="CH1422" s="0"/>
      <c r="CI1422" s="0"/>
      <c r="CJ1422" s="0"/>
      <c r="CK1422" s="0"/>
      <c r="CL1422" s="0"/>
      <c r="CM1422" s="0"/>
      <c r="CN1422" s="0"/>
      <c r="CO1422" s="0"/>
      <c r="CP1422" s="0"/>
      <c r="CQ1422" s="0"/>
      <c r="CR1422" s="0"/>
      <c r="CS1422" s="0"/>
      <c r="CT1422" s="0"/>
      <c r="CU1422" s="0"/>
      <c r="CV1422" s="0"/>
      <c r="CW1422" s="0"/>
      <c r="CX1422" s="0"/>
      <c r="CY1422" s="0"/>
      <c r="CZ1422" s="0"/>
      <c r="DA1422" s="0"/>
      <c r="DB1422" s="0"/>
      <c r="DC1422" s="0"/>
      <c r="DD1422" s="0"/>
      <c r="DE1422" s="0"/>
      <c r="DF1422" s="0"/>
      <c r="DG1422" s="0"/>
      <c r="DH1422" s="0"/>
      <c r="DI1422" s="0"/>
      <c r="DJ1422" s="0"/>
      <c r="DK1422" s="0"/>
      <c r="DL1422" s="0"/>
      <c r="DM1422" s="0"/>
      <c r="DN1422" s="0"/>
      <c r="DO1422" s="0"/>
      <c r="DP1422" s="0"/>
      <c r="DQ1422" s="0"/>
      <c r="DR1422" s="0"/>
      <c r="DS1422" s="0"/>
      <c r="DT1422" s="0"/>
      <c r="DU1422" s="0"/>
      <c r="DV1422" s="0"/>
      <c r="DW1422" s="0"/>
      <c r="DX1422" s="0"/>
      <c r="DY1422" s="0"/>
      <c r="DZ1422" s="0"/>
      <c r="EA1422" s="0"/>
      <c r="EB1422" s="0"/>
      <c r="EC1422" s="0"/>
      <c r="ED1422" s="0"/>
      <c r="EE1422" s="0"/>
      <c r="EF1422" s="0"/>
      <c r="EG1422" s="0"/>
      <c r="EH1422" s="0"/>
      <c r="EI1422" s="0"/>
      <c r="EJ1422" s="0"/>
      <c r="EK1422" s="0"/>
      <c r="EL1422" s="0"/>
      <c r="EM1422" s="0"/>
      <c r="EN1422" s="0"/>
      <c r="EO1422" s="0"/>
      <c r="EP1422" s="0"/>
      <c r="EQ1422" s="0"/>
      <c r="ER1422" s="0"/>
      <c r="ES1422" s="0"/>
      <c r="ET1422" s="0"/>
      <c r="EU1422" s="0"/>
      <c r="EV1422" s="0"/>
      <c r="EW1422" s="0"/>
      <c r="EX1422" s="0"/>
      <c r="EY1422" s="0"/>
      <c r="EZ1422" s="0"/>
      <c r="FA1422" s="0"/>
      <c r="FB1422" s="0"/>
      <c r="FC1422" s="0"/>
      <c r="FD1422" s="0"/>
      <c r="FE1422" s="0"/>
      <c r="FF1422" s="0"/>
      <c r="FG1422" s="0"/>
      <c r="FH1422" s="0"/>
      <c r="FI1422" s="0"/>
      <c r="FJ1422" s="0"/>
      <c r="FK1422" s="0"/>
      <c r="FL1422" s="0"/>
      <c r="FM1422" s="0"/>
      <c r="FN1422" s="0"/>
      <c r="FO1422" s="0"/>
      <c r="FP1422" s="0"/>
      <c r="FQ1422" s="0"/>
      <c r="FR1422" s="0"/>
      <c r="FS1422" s="0"/>
      <c r="FT1422" s="0"/>
      <c r="FU1422" s="0"/>
      <c r="FV1422" s="0"/>
      <c r="FW1422" s="0"/>
      <c r="FX1422" s="0"/>
      <c r="FY1422" s="0"/>
      <c r="FZ1422" s="0"/>
      <c r="GA1422" s="0"/>
      <c r="GB1422" s="0"/>
      <c r="GC1422" s="0"/>
      <c r="GD1422" s="0"/>
      <c r="GE1422" s="0"/>
      <c r="GF1422" s="0"/>
      <c r="GG1422" s="0"/>
      <c r="GH1422" s="0"/>
      <c r="GI1422" s="0"/>
      <c r="GJ1422" s="0"/>
      <c r="GK1422" s="0"/>
      <c r="GL1422" s="0"/>
      <c r="GM1422" s="0"/>
      <c r="GN1422" s="0"/>
      <c r="GO1422" s="0"/>
      <c r="GP1422" s="0"/>
      <c r="GQ1422" s="0"/>
      <c r="GR1422" s="0"/>
      <c r="GS1422" s="0"/>
      <c r="GT1422" s="0"/>
      <c r="GU1422" s="0"/>
      <c r="GV1422" s="0"/>
      <c r="GW1422" s="0"/>
      <c r="GX1422" s="0"/>
      <c r="GY1422" s="0"/>
      <c r="GZ1422" s="0"/>
      <c r="HA1422" s="0"/>
      <c r="HB1422" s="0"/>
      <c r="HC1422" s="0"/>
      <c r="HD1422" s="0"/>
      <c r="HE1422" s="0"/>
      <c r="HF1422" s="0"/>
      <c r="HG1422" s="0"/>
      <c r="HH1422" s="0"/>
      <c r="HI1422" s="0"/>
      <c r="HJ1422" s="0"/>
      <c r="HK1422" s="0"/>
      <c r="HL1422" s="0"/>
      <c r="HM1422" s="0"/>
      <c r="HN1422" s="0"/>
      <c r="HO1422" s="0"/>
      <c r="HP1422" s="0"/>
      <c r="HQ1422" s="0"/>
      <c r="HR1422" s="0"/>
      <c r="HS1422" s="0"/>
      <c r="HT1422" s="0"/>
      <c r="HU1422" s="0"/>
      <c r="HV1422" s="0"/>
      <c r="HW1422" s="0"/>
      <c r="HX1422" s="0"/>
      <c r="HY1422" s="0"/>
      <c r="HZ1422" s="0"/>
      <c r="IA1422" s="0"/>
      <c r="IB1422" s="0"/>
      <c r="IC1422" s="0"/>
      <c r="ID1422" s="0"/>
      <c r="IE1422" s="0"/>
      <c r="IF1422" s="0"/>
      <c r="IG1422" s="0"/>
      <c r="IH1422" s="0"/>
      <c r="II1422" s="0"/>
      <c r="IJ1422" s="0"/>
      <c r="IK1422" s="0"/>
      <c r="IL1422" s="0"/>
      <c r="IM1422" s="0"/>
      <c r="IN1422" s="0"/>
      <c r="IO1422" s="0"/>
      <c r="IP1422" s="0"/>
      <c r="IQ1422" s="0"/>
      <c r="IR1422" s="0"/>
      <c r="IS1422" s="0"/>
      <c r="IT1422" s="0"/>
    </row>
    <row r="1423" customFormat="false" ht="24.9" hidden="false" customHeight="true" outlineLevel="0" collapsed="false">
      <c r="A1423" s="19" t="n">
        <v>1416</v>
      </c>
      <c r="B1423" s="21" t="s">
        <v>4263</v>
      </c>
      <c r="C1423" s="21" t="s">
        <v>14</v>
      </c>
      <c r="D1423" s="21" t="s">
        <v>2215</v>
      </c>
      <c r="E1423" s="27" t="str">
        <f aca="false">MID(F1423,7,4)&amp;"-"&amp;MID(F1423,11,2)</f>
        <v>1945-01</v>
      </c>
      <c r="F1423" s="27" t="s">
        <v>4264</v>
      </c>
      <c r="G1423" s="29" t="n">
        <v>1</v>
      </c>
      <c r="H1423" s="32" t="n">
        <v>200</v>
      </c>
      <c r="I1423" s="30" t="s">
        <v>4265</v>
      </c>
      <c r="J1423" s="63" t="s">
        <v>18</v>
      </c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  <c r="AP1423" s="0"/>
      <c r="AQ1423" s="0"/>
      <c r="AR1423" s="0"/>
      <c r="AS1423" s="0"/>
      <c r="AT1423" s="0"/>
      <c r="AU1423" s="0"/>
      <c r="AV1423" s="0"/>
      <c r="AW1423" s="0"/>
      <c r="AX1423" s="0"/>
      <c r="AY1423" s="0"/>
      <c r="AZ1423" s="0"/>
      <c r="BA1423" s="0"/>
      <c r="BB1423" s="0"/>
      <c r="BC1423" s="0"/>
      <c r="BD1423" s="0"/>
      <c r="BE1423" s="0"/>
      <c r="BF1423" s="0"/>
      <c r="BG1423" s="0"/>
      <c r="BH1423" s="0"/>
      <c r="BI1423" s="0"/>
      <c r="BJ1423" s="0"/>
      <c r="BK1423" s="0"/>
      <c r="BL1423" s="0"/>
      <c r="BM1423" s="0"/>
      <c r="BN1423" s="0"/>
      <c r="BO1423" s="0"/>
      <c r="BP1423" s="0"/>
      <c r="BQ1423" s="0"/>
      <c r="BR1423" s="0"/>
      <c r="BS1423" s="0"/>
      <c r="BT1423" s="0"/>
      <c r="BU1423" s="0"/>
      <c r="BV1423" s="0"/>
      <c r="BW1423" s="0"/>
      <c r="BX1423" s="0"/>
      <c r="BY1423" s="0"/>
      <c r="BZ1423" s="0"/>
      <c r="CA1423" s="0"/>
      <c r="CB1423" s="0"/>
      <c r="CC1423" s="0"/>
      <c r="CD1423" s="0"/>
      <c r="CE1423" s="0"/>
      <c r="CF1423" s="0"/>
      <c r="CG1423" s="0"/>
      <c r="CH1423" s="0"/>
      <c r="CI1423" s="0"/>
      <c r="CJ1423" s="0"/>
      <c r="CK1423" s="0"/>
      <c r="CL1423" s="0"/>
      <c r="CM1423" s="0"/>
      <c r="CN1423" s="0"/>
      <c r="CO1423" s="0"/>
      <c r="CP1423" s="0"/>
      <c r="CQ1423" s="0"/>
      <c r="CR1423" s="0"/>
      <c r="CS1423" s="0"/>
      <c r="CT1423" s="0"/>
      <c r="CU1423" s="0"/>
      <c r="CV1423" s="0"/>
      <c r="CW1423" s="0"/>
      <c r="CX1423" s="0"/>
      <c r="CY1423" s="0"/>
      <c r="CZ1423" s="0"/>
      <c r="DA1423" s="0"/>
      <c r="DB1423" s="0"/>
      <c r="DC1423" s="0"/>
      <c r="DD1423" s="0"/>
      <c r="DE1423" s="0"/>
      <c r="DF1423" s="0"/>
      <c r="DG1423" s="0"/>
      <c r="DH1423" s="0"/>
      <c r="DI1423" s="0"/>
      <c r="DJ1423" s="0"/>
      <c r="DK1423" s="0"/>
      <c r="DL1423" s="0"/>
      <c r="DM1423" s="0"/>
      <c r="DN1423" s="0"/>
      <c r="DO1423" s="0"/>
      <c r="DP1423" s="0"/>
      <c r="DQ1423" s="0"/>
      <c r="DR1423" s="0"/>
      <c r="DS1423" s="0"/>
      <c r="DT1423" s="0"/>
      <c r="DU1423" s="0"/>
      <c r="DV1423" s="0"/>
      <c r="DW1423" s="0"/>
      <c r="DX1423" s="0"/>
      <c r="DY1423" s="0"/>
      <c r="DZ1423" s="0"/>
      <c r="EA1423" s="0"/>
      <c r="EB1423" s="0"/>
      <c r="EC1423" s="0"/>
      <c r="ED1423" s="0"/>
      <c r="EE1423" s="0"/>
      <c r="EF1423" s="0"/>
      <c r="EG1423" s="0"/>
      <c r="EH1423" s="0"/>
      <c r="EI1423" s="0"/>
      <c r="EJ1423" s="0"/>
      <c r="EK1423" s="0"/>
      <c r="EL1423" s="0"/>
      <c r="EM1423" s="0"/>
      <c r="EN1423" s="0"/>
      <c r="EO1423" s="0"/>
      <c r="EP1423" s="0"/>
      <c r="EQ1423" s="0"/>
      <c r="ER1423" s="0"/>
      <c r="ES1423" s="0"/>
      <c r="ET1423" s="0"/>
      <c r="EU1423" s="0"/>
      <c r="EV1423" s="0"/>
      <c r="EW1423" s="0"/>
      <c r="EX1423" s="0"/>
      <c r="EY1423" s="0"/>
      <c r="EZ1423" s="0"/>
      <c r="FA1423" s="0"/>
      <c r="FB1423" s="0"/>
      <c r="FC1423" s="0"/>
      <c r="FD1423" s="0"/>
      <c r="FE1423" s="0"/>
      <c r="FF1423" s="0"/>
      <c r="FG1423" s="0"/>
      <c r="FH1423" s="0"/>
      <c r="FI1423" s="0"/>
      <c r="FJ1423" s="0"/>
      <c r="FK1423" s="0"/>
      <c r="FL1423" s="0"/>
      <c r="FM1423" s="0"/>
      <c r="FN1423" s="0"/>
      <c r="FO1423" s="0"/>
      <c r="FP1423" s="0"/>
      <c r="FQ1423" s="0"/>
      <c r="FR1423" s="0"/>
      <c r="FS1423" s="0"/>
      <c r="FT1423" s="0"/>
      <c r="FU1423" s="0"/>
      <c r="FV1423" s="0"/>
      <c r="FW1423" s="0"/>
      <c r="FX1423" s="0"/>
      <c r="FY1423" s="0"/>
      <c r="FZ1423" s="0"/>
      <c r="GA1423" s="0"/>
      <c r="GB1423" s="0"/>
      <c r="GC1423" s="0"/>
      <c r="GD1423" s="0"/>
      <c r="GE1423" s="0"/>
      <c r="GF1423" s="0"/>
      <c r="GG1423" s="0"/>
      <c r="GH1423" s="0"/>
      <c r="GI1423" s="0"/>
      <c r="GJ1423" s="0"/>
      <c r="GK1423" s="0"/>
      <c r="GL1423" s="0"/>
      <c r="GM1423" s="0"/>
      <c r="GN1423" s="0"/>
      <c r="GO1423" s="0"/>
      <c r="GP1423" s="0"/>
      <c r="GQ1423" s="0"/>
      <c r="GR1423" s="0"/>
      <c r="GS1423" s="0"/>
      <c r="GT1423" s="0"/>
      <c r="GU1423" s="0"/>
      <c r="GV1423" s="0"/>
      <c r="GW1423" s="0"/>
      <c r="GX1423" s="0"/>
      <c r="GY1423" s="0"/>
      <c r="GZ1423" s="0"/>
      <c r="HA1423" s="0"/>
      <c r="HB1423" s="0"/>
      <c r="HC1423" s="0"/>
      <c r="HD1423" s="0"/>
      <c r="HE1423" s="0"/>
      <c r="HF1423" s="0"/>
      <c r="HG1423" s="0"/>
      <c r="HH1423" s="0"/>
      <c r="HI1423" s="0"/>
      <c r="HJ1423" s="0"/>
      <c r="HK1423" s="0"/>
      <c r="HL1423" s="0"/>
      <c r="HM1423" s="0"/>
      <c r="HN1423" s="0"/>
      <c r="HO1423" s="0"/>
      <c r="HP1423" s="0"/>
      <c r="HQ1423" s="0"/>
      <c r="HR1423" s="0"/>
      <c r="HS1423" s="0"/>
      <c r="HT1423" s="0"/>
      <c r="HU1423" s="0"/>
      <c r="HV1423" s="0"/>
      <c r="HW1423" s="0"/>
      <c r="HX1423" s="0"/>
      <c r="HY1423" s="0"/>
      <c r="HZ1423" s="0"/>
      <c r="IA1423" s="0"/>
      <c r="IB1423" s="0"/>
      <c r="IC1423" s="0"/>
      <c r="ID1423" s="0"/>
      <c r="IE1423" s="0"/>
      <c r="IF1423" s="0"/>
      <c r="IG1423" s="0"/>
      <c r="IH1423" s="0"/>
      <c r="II1423" s="0"/>
      <c r="IJ1423" s="0"/>
      <c r="IK1423" s="0"/>
      <c r="IL1423" s="0"/>
      <c r="IM1423" s="0"/>
      <c r="IN1423" s="0"/>
      <c r="IO1423" s="0"/>
      <c r="IP1423" s="0"/>
      <c r="IQ1423" s="0"/>
      <c r="IR1423" s="0"/>
      <c r="IS1423" s="0"/>
      <c r="IT1423" s="0"/>
    </row>
    <row r="1424" customFormat="false" ht="24.9" hidden="false" customHeight="true" outlineLevel="0" collapsed="false">
      <c r="A1424" s="19" t="n">
        <v>1417</v>
      </c>
      <c r="B1424" s="20" t="s">
        <v>4266</v>
      </c>
      <c r="C1424" s="20" t="s">
        <v>14</v>
      </c>
      <c r="D1424" s="21" t="s">
        <v>2215</v>
      </c>
      <c r="E1424" s="27" t="str">
        <f aca="false">MID(F1424,7,4)&amp;"-"&amp;MID(F1424,11,2)</f>
        <v>1951-05</v>
      </c>
      <c r="F1424" s="27" t="s">
        <v>4267</v>
      </c>
      <c r="G1424" s="39" t="n">
        <v>1</v>
      </c>
      <c r="H1424" s="32" t="n">
        <v>200</v>
      </c>
      <c r="I1424" s="30" t="s">
        <v>4268</v>
      </c>
      <c r="J1424" s="63" t="s">
        <v>18</v>
      </c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  <c r="AP1424" s="0"/>
      <c r="AQ1424" s="0"/>
      <c r="AR1424" s="0"/>
      <c r="AS1424" s="0"/>
      <c r="AT1424" s="0"/>
      <c r="AU1424" s="0"/>
      <c r="AV1424" s="0"/>
      <c r="AW1424" s="0"/>
      <c r="AX1424" s="0"/>
      <c r="AY1424" s="0"/>
      <c r="AZ1424" s="0"/>
      <c r="BA1424" s="0"/>
      <c r="BB1424" s="0"/>
      <c r="BC1424" s="0"/>
      <c r="BD1424" s="0"/>
      <c r="BE1424" s="0"/>
      <c r="BF1424" s="0"/>
      <c r="BG1424" s="0"/>
      <c r="BH1424" s="0"/>
      <c r="BI1424" s="0"/>
      <c r="BJ1424" s="0"/>
      <c r="BK1424" s="0"/>
      <c r="BL1424" s="0"/>
      <c r="BM1424" s="0"/>
      <c r="BN1424" s="0"/>
      <c r="BO1424" s="0"/>
      <c r="BP1424" s="0"/>
      <c r="BQ1424" s="0"/>
      <c r="BR1424" s="0"/>
      <c r="BS1424" s="0"/>
      <c r="BT1424" s="0"/>
      <c r="BU1424" s="0"/>
      <c r="BV1424" s="0"/>
      <c r="BW1424" s="0"/>
      <c r="BX1424" s="0"/>
      <c r="BY1424" s="0"/>
      <c r="BZ1424" s="0"/>
      <c r="CA1424" s="0"/>
      <c r="CB1424" s="0"/>
      <c r="CC1424" s="0"/>
      <c r="CD1424" s="0"/>
      <c r="CE1424" s="0"/>
      <c r="CF1424" s="0"/>
      <c r="CG1424" s="0"/>
      <c r="CH1424" s="0"/>
      <c r="CI1424" s="0"/>
      <c r="CJ1424" s="0"/>
      <c r="CK1424" s="0"/>
      <c r="CL1424" s="0"/>
      <c r="CM1424" s="0"/>
      <c r="CN1424" s="0"/>
      <c r="CO1424" s="0"/>
      <c r="CP1424" s="0"/>
      <c r="CQ1424" s="0"/>
      <c r="CR1424" s="0"/>
      <c r="CS1424" s="0"/>
      <c r="CT1424" s="0"/>
      <c r="CU1424" s="0"/>
      <c r="CV1424" s="0"/>
      <c r="CW1424" s="0"/>
      <c r="CX1424" s="0"/>
      <c r="CY1424" s="0"/>
      <c r="CZ1424" s="0"/>
      <c r="DA1424" s="0"/>
      <c r="DB1424" s="0"/>
      <c r="DC1424" s="0"/>
      <c r="DD1424" s="0"/>
      <c r="DE1424" s="0"/>
      <c r="DF1424" s="0"/>
      <c r="DG1424" s="0"/>
      <c r="DH1424" s="0"/>
      <c r="DI1424" s="0"/>
      <c r="DJ1424" s="0"/>
      <c r="DK1424" s="0"/>
      <c r="DL1424" s="0"/>
      <c r="DM1424" s="0"/>
      <c r="DN1424" s="0"/>
      <c r="DO1424" s="0"/>
      <c r="DP1424" s="0"/>
      <c r="DQ1424" s="0"/>
      <c r="DR1424" s="0"/>
      <c r="DS1424" s="0"/>
      <c r="DT1424" s="0"/>
      <c r="DU1424" s="0"/>
      <c r="DV1424" s="0"/>
      <c r="DW1424" s="0"/>
      <c r="DX1424" s="0"/>
      <c r="DY1424" s="0"/>
      <c r="DZ1424" s="0"/>
      <c r="EA1424" s="0"/>
      <c r="EB1424" s="0"/>
      <c r="EC1424" s="0"/>
      <c r="ED1424" s="0"/>
      <c r="EE1424" s="0"/>
      <c r="EF1424" s="0"/>
      <c r="EG1424" s="0"/>
      <c r="EH1424" s="0"/>
      <c r="EI1424" s="0"/>
      <c r="EJ1424" s="0"/>
      <c r="EK1424" s="0"/>
      <c r="EL1424" s="0"/>
      <c r="EM1424" s="0"/>
      <c r="EN1424" s="0"/>
      <c r="EO1424" s="0"/>
      <c r="EP1424" s="0"/>
      <c r="EQ1424" s="0"/>
      <c r="ER1424" s="0"/>
      <c r="ES1424" s="0"/>
      <c r="ET1424" s="0"/>
      <c r="EU1424" s="0"/>
      <c r="EV1424" s="0"/>
      <c r="EW1424" s="0"/>
      <c r="EX1424" s="0"/>
      <c r="EY1424" s="0"/>
      <c r="EZ1424" s="0"/>
      <c r="FA1424" s="0"/>
      <c r="FB1424" s="0"/>
      <c r="FC1424" s="0"/>
      <c r="FD1424" s="0"/>
      <c r="FE1424" s="0"/>
      <c r="FF1424" s="0"/>
      <c r="FG1424" s="0"/>
      <c r="FH1424" s="0"/>
      <c r="FI1424" s="0"/>
      <c r="FJ1424" s="0"/>
      <c r="FK1424" s="0"/>
      <c r="FL1424" s="0"/>
      <c r="FM1424" s="0"/>
      <c r="FN1424" s="0"/>
      <c r="FO1424" s="0"/>
      <c r="FP1424" s="0"/>
      <c r="FQ1424" s="0"/>
      <c r="FR1424" s="0"/>
      <c r="FS1424" s="0"/>
      <c r="FT1424" s="0"/>
      <c r="FU1424" s="0"/>
      <c r="FV1424" s="0"/>
      <c r="FW1424" s="0"/>
      <c r="FX1424" s="0"/>
      <c r="FY1424" s="0"/>
      <c r="FZ1424" s="0"/>
      <c r="GA1424" s="0"/>
      <c r="GB1424" s="0"/>
      <c r="GC1424" s="0"/>
      <c r="GD1424" s="0"/>
      <c r="GE1424" s="0"/>
      <c r="GF1424" s="0"/>
      <c r="GG1424" s="0"/>
      <c r="GH1424" s="0"/>
      <c r="GI1424" s="0"/>
      <c r="GJ1424" s="0"/>
      <c r="GK1424" s="0"/>
      <c r="GL1424" s="0"/>
      <c r="GM1424" s="0"/>
      <c r="GN1424" s="0"/>
      <c r="GO1424" s="0"/>
      <c r="GP1424" s="0"/>
      <c r="GQ1424" s="0"/>
      <c r="GR1424" s="0"/>
      <c r="GS1424" s="0"/>
      <c r="GT1424" s="0"/>
      <c r="GU1424" s="0"/>
      <c r="GV1424" s="0"/>
      <c r="GW1424" s="0"/>
      <c r="GX1424" s="0"/>
      <c r="GY1424" s="0"/>
      <c r="GZ1424" s="0"/>
      <c r="HA1424" s="0"/>
      <c r="HB1424" s="0"/>
      <c r="HC1424" s="0"/>
      <c r="HD1424" s="0"/>
      <c r="HE1424" s="0"/>
      <c r="HF1424" s="0"/>
      <c r="HG1424" s="0"/>
      <c r="HH1424" s="0"/>
      <c r="HI1424" s="0"/>
      <c r="HJ1424" s="0"/>
      <c r="HK1424" s="0"/>
      <c r="HL1424" s="0"/>
      <c r="HM1424" s="0"/>
      <c r="HN1424" s="0"/>
      <c r="HO1424" s="0"/>
      <c r="HP1424" s="0"/>
      <c r="HQ1424" s="0"/>
      <c r="HR1424" s="0"/>
      <c r="HS1424" s="0"/>
      <c r="HT1424" s="0"/>
      <c r="HU1424" s="0"/>
      <c r="HV1424" s="0"/>
      <c r="HW1424" s="0"/>
      <c r="HX1424" s="0"/>
      <c r="HY1424" s="0"/>
      <c r="HZ1424" s="0"/>
      <c r="IA1424" s="0"/>
      <c r="IB1424" s="0"/>
      <c r="IC1424" s="0"/>
      <c r="ID1424" s="0"/>
      <c r="IE1424" s="0"/>
      <c r="IF1424" s="0"/>
      <c r="IG1424" s="0"/>
      <c r="IH1424" s="0"/>
      <c r="II1424" s="0"/>
      <c r="IJ1424" s="0"/>
      <c r="IK1424" s="0"/>
      <c r="IL1424" s="0"/>
      <c r="IM1424" s="0"/>
      <c r="IN1424" s="0"/>
      <c r="IO1424" s="0"/>
      <c r="IP1424" s="0"/>
      <c r="IQ1424" s="0"/>
      <c r="IR1424" s="0"/>
      <c r="IS1424" s="0"/>
      <c r="IT1424" s="0"/>
    </row>
    <row r="1425" customFormat="false" ht="24.9" hidden="false" customHeight="true" outlineLevel="0" collapsed="false">
      <c r="A1425" s="19" t="n">
        <v>1418</v>
      </c>
      <c r="B1425" s="20" t="s">
        <v>4269</v>
      </c>
      <c r="C1425" s="20" t="s">
        <v>14</v>
      </c>
      <c r="D1425" s="21" t="s">
        <v>2215</v>
      </c>
      <c r="E1425" s="27" t="str">
        <f aca="false">MID(F1425,7,4)&amp;"-"&amp;MID(F1425,11,2)</f>
        <v>1949-11</v>
      </c>
      <c r="F1425" s="27" t="s">
        <v>4270</v>
      </c>
      <c r="G1425" s="39" t="n">
        <v>1</v>
      </c>
      <c r="H1425" s="32" t="n">
        <v>200</v>
      </c>
      <c r="I1425" s="30" t="s">
        <v>4271</v>
      </c>
      <c r="J1425" s="63" t="s">
        <v>18</v>
      </c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  <c r="AP1425" s="0"/>
      <c r="AQ1425" s="0"/>
      <c r="AR1425" s="0"/>
      <c r="AS1425" s="0"/>
      <c r="AT1425" s="0"/>
      <c r="AU1425" s="0"/>
      <c r="AV1425" s="0"/>
      <c r="AW1425" s="0"/>
      <c r="AX1425" s="0"/>
      <c r="AY1425" s="0"/>
      <c r="AZ1425" s="0"/>
      <c r="BA1425" s="0"/>
      <c r="BB1425" s="0"/>
      <c r="BC1425" s="0"/>
      <c r="BD1425" s="0"/>
      <c r="BE1425" s="0"/>
      <c r="BF1425" s="0"/>
      <c r="BG1425" s="0"/>
      <c r="BH1425" s="0"/>
      <c r="BI1425" s="0"/>
      <c r="BJ1425" s="0"/>
      <c r="BK1425" s="0"/>
      <c r="BL1425" s="0"/>
      <c r="BM1425" s="0"/>
      <c r="BN1425" s="0"/>
      <c r="BO1425" s="0"/>
      <c r="BP1425" s="0"/>
      <c r="BQ1425" s="0"/>
      <c r="BR1425" s="0"/>
      <c r="BS1425" s="0"/>
      <c r="BT1425" s="0"/>
      <c r="BU1425" s="0"/>
      <c r="BV1425" s="0"/>
      <c r="BW1425" s="0"/>
      <c r="BX1425" s="0"/>
      <c r="BY1425" s="0"/>
      <c r="BZ1425" s="0"/>
      <c r="CA1425" s="0"/>
      <c r="CB1425" s="0"/>
      <c r="CC1425" s="0"/>
      <c r="CD1425" s="0"/>
      <c r="CE1425" s="0"/>
      <c r="CF1425" s="0"/>
      <c r="CG1425" s="0"/>
      <c r="CH1425" s="0"/>
      <c r="CI1425" s="0"/>
      <c r="CJ1425" s="0"/>
      <c r="CK1425" s="0"/>
      <c r="CL1425" s="0"/>
      <c r="CM1425" s="0"/>
      <c r="CN1425" s="0"/>
      <c r="CO1425" s="0"/>
      <c r="CP1425" s="0"/>
      <c r="CQ1425" s="0"/>
      <c r="CR1425" s="0"/>
      <c r="CS1425" s="0"/>
      <c r="CT1425" s="0"/>
      <c r="CU1425" s="0"/>
      <c r="CV1425" s="0"/>
      <c r="CW1425" s="0"/>
      <c r="CX1425" s="0"/>
      <c r="CY1425" s="0"/>
      <c r="CZ1425" s="0"/>
      <c r="DA1425" s="0"/>
      <c r="DB1425" s="0"/>
      <c r="DC1425" s="0"/>
      <c r="DD1425" s="0"/>
      <c r="DE1425" s="0"/>
      <c r="DF1425" s="0"/>
      <c r="DG1425" s="0"/>
      <c r="DH1425" s="0"/>
      <c r="DI1425" s="0"/>
      <c r="DJ1425" s="0"/>
      <c r="DK1425" s="0"/>
      <c r="DL1425" s="0"/>
      <c r="DM1425" s="0"/>
      <c r="DN1425" s="0"/>
      <c r="DO1425" s="0"/>
      <c r="DP1425" s="0"/>
      <c r="DQ1425" s="0"/>
      <c r="DR1425" s="0"/>
      <c r="DS1425" s="0"/>
      <c r="DT1425" s="0"/>
      <c r="DU1425" s="0"/>
      <c r="DV1425" s="0"/>
      <c r="DW1425" s="0"/>
      <c r="DX1425" s="0"/>
      <c r="DY1425" s="0"/>
      <c r="DZ1425" s="0"/>
      <c r="EA1425" s="0"/>
      <c r="EB1425" s="0"/>
      <c r="EC1425" s="0"/>
      <c r="ED1425" s="0"/>
      <c r="EE1425" s="0"/>
      <c r="EF1425" s="0"/>
      <c r="EG1425" s="0"/>
      <c r="EH1425" s="0"/>
      <c r="EI1425" s="0"/>
      <c r="EJ1425" s="0"/>
      <c r="EK1425" s="0"/>
      <c r="EL1425" s="0"/>
      <c r="EM1425" s="0"/>
      <c r="EN1425" s="0"/>
      <c r="EO1425" s="0"/>
      <c r="EP1425" s="0"/>
      <c r="EQ1425" s="0"/>
      <c r="ER1425" s="0"/>
      <c r="ES1425" s="0"/>
      <c r="ET1425" s="0"/>
      <c r="EU1425" s="0"/>
      <c r="EV1425" s="0"/>
      <c r="EW1425" s="0"/>
      <c r="EX1425" s="0"/>
      <c r="EY1425" s="0"/>
      <c r="EZ1425" s="0"/>
      <c r="FA1425" s="0"/>
      <c r="FB1425" s="0"/>
      <c r="FC1425" s="0"/>
      <c r="FD1425" s="0"/>
      <c r="FE1425" s="0"/>
      <c r="FF1425" s="0"/>
      <c r="FG1425" s="0"/>
      <c r="FH1425" s="0"/>
      <c r="FI1425" s="0"/>
      <c r="FJ1425" s="0"/>
      <c r="FK1425" s="0"/>
      <c r="FL1425" s="0"/>
      <c r="FM1425" s="0"/>
      <c r="FN1425" s="0"/>
      <c r="FO1425" s="0"/>
      <c r="FP1425" s="0"/>
      <c r="FQ1425" s="0"/>
      <c r="FR1425" s="0"/>
      <c r="FS1425" s="0"/>
      <c r="FT1425" s="0"/>
      <c r="FU1425" s="0"/>
      <c r="FV1425" s="0"/>
      <c r="FW1425" s="0"/>
      <c r="FX1425" s="0"/>
      <c r="FY1425" s="0"/>
      <c r="FZ1425" s="0"/>
      <c r="GA1425" s="0"/>
      <c r="GB1425" s="0"/>
      <c r="GC1425" s="0"/>
      <c r="GD1425" s="0"/>
      <c r="GE1425" s="0"/>
      <c r="GF1425" s="0"/>
      <c r="GG1425" s="0"/>
      <c r="GH1425" s="0"/>
      <c r="GI1425" s="0"/>
      <c r="GJ1425" s="0"/>
      <c r="GK1425" s="0"/>
      <c r="GL1425" s="0"/>
      <c r="GM1425" s="0"/>
      <c r="GN1425" s="0"/>
      <c r="GO1425" s="0"/>
      <c r="GP1425" s="0"/>
      <c r="GQ1425" s="0"/>
      <c r="GR1425" s="0"/>
      <c r="GS1425" s="0"/>
      <c r="GT1425" s="0"/>
      <c r="GU1425" s="0"/>
      <c r="GV1425" s="0"/>
      <c r="GW1425" s="0"/>
      <c r="GX1425" s="0"/>
      <c r="GY1425" s="0"/>
      <c r="GZ1425" s="0"/>
      <c r="HA1425" s="0"/>
      <c r="HB1425" s="0"/>
      <c r="HC1425" s="0"/>
      <c r="HD1425" s="0"/>
      <c r="HE1425" s="0"/>
      <c r="HF1425" s="0"/>
      <c r="HG1425" s="0"/>
      <c r="HH1425" s="0"/>
      <c r="HI1425" s="0"/>
      <c r="HJ1425" s="0"/>
      <c r="HK1425" s="0"/>
      <c r="HL1425" s="0"/>
      <c r="HM1425" s="0"/>
      <c r="HN1425" s="0"/>
      <c r="HO1425" s="0"/>
      <c r="HP1425" s="0"/>
      <c r="HQ1425" s="0"/>
      <c r="HR1425" s="0"/>
      <c r="HS1425" s="0"/>
      <c r="HT1425" s="0"/>
      <c r="HU1425" s="0"/>
      <c r="HV1425" s="0"/>
      <c r="HW1425" s="0"/>
      <c r="HX1425" s="0"/>
      <c r="HY1425" s="0"/>
      <c r="HZ1425" s="0"/>
      <c r="IA1425" s="0"/>
      <c r="IB1425" s="0"/>
      <c r="IC1425" s="0"/>
      <c r="ID1425" s="0"/>
      <c r="IE1425" s="0"/>
      <c r="IF1425" s="0"/>
      <c r="IG1425" s="0"/>
      <c r="IH1425" s="0"/>
      <c r="II1425" s="0"/>
      <c r="IJ1425" s="0"/>
      <c r="IK1425" s="0"/>
      <c r="IL1425" s="0"/>
      <c r="IM1425" s="0"/>
      <c r="IN1425" s="0"/>
      <c r="IO1425" s="0"/>
      <c r="IP1425" s="0"/>
      <c r="IQ1425" s="0"/>
      <c r="IR1425" s="0"/>
      <c r="IS1425" s="0"/>
      <c r="IT1425" s="0"/>
    </row>
    <row r="1426" customFormat="false" ht="24.9" hidden="false" customHeight="true" outlineLevel="0" collapsed="false">
      <c r="A1426" s="19" t="n">
        <v>1419</v>
      </c>
      <c r="B1426" s="37" t="s">
        <v>4272</v>
      </c>
      <c r="C1426" s="20" t="s">
        <v>20</v>
      </c>
      <c r="D1426" s="21" t="s">
        <v>2215</v>
      </c>
      <c r="E1426" s="27" t="str">
        <f aca="false">MID(F1426,7,4)&amp;"-"&amp;MID(F1426,11,2)</f>
        <v>1949-08</v>
      </c>
      <c r="F1426" s="93" t="s">
        <v>4273</v>
      </c>
      <c r="G1426" s="39" t="n">
        <v>1</v>
      </c>
      <c r="H1426" s="32" t="n">
        <v>200</v>
      </c>
      <c r="I1426" s="30" t="s">
        <v>4274</v>
      </c>
      <c r="J1426" s="63" t="s">
        <v>18</v>
      </c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  <c r="AP1426" s="0"/>
      <c r="AQ1426" s="0"/>
      <c r="AR1426" s="0"/>
      <c r="AS1426" s="0"/>
      <c r="AT1426" s="0"/>
      <c r="AU1426" s="0"/>
      <c r="AV1426" s="0"/>
      <c r="AW1426" s="0"/>
      <c r="AX1426" s="0"/>
      <c r="AY1426" s="0"/>
      <c r="AZ1426" s="0"/>
      <c r="BA1426" s="0"/>
      <c r="BB1426" s="0"/>
      <c r="BC1426" s="0"/>
      <c r="BD1426" s="0"/>
      <c r="BE1426" s="0"/>
      <c r="BF1426" s="0"/>
      <c r="BG1426" s="0"/>
      <c r="BH1426" s="0"/>
      <c r="BI1426" s="0"/>
      <c r="BJ1426" s="0"/>
      <c r="BK1426" s="0"/>
      <c r="BL1426" s="0"/>
      <c r="BM1426" s="0"/>
      <c r="BN1426" s="0"/>
      <c r="BO1426" s="0"/>
      <c r="BP1426" s="0"/>
      <c r="BQ1426" s="0"/>
      <c r="BR1426" s="0"/>
      <c r="BS1426" s="0"/>
      <c r="BT1426" s="0"/>
      <c r="BU1426" s="0"/>
      <c r="BV1426" s="0"/>
      <c r="BW1426" s="0"/>
      <c r="BX1426" s="0"/>
      <c r="BY1426" s="0"/>
      <c r="BZ1426" s="0"/>
      <c r="CA1426" s="0"/>
      <c r="CB1426" s="0"/>
      <c r="CC1426" s="0"/>
      <c r="CD1426" s="0"/>
      <c r="CE1426" s="0"/>
      <c r="CF1426" s="0"/>
      <c r="CG1426" s="0"/>
      <c r="CH1426" s="0"/>
      <c r="CI1426" s="0"/>
      <c r="CJ1426" s="0"/>
      <c r="CK1426" s="0"/>
      <c r="CL1426" s="0"/>
      <c r="CM1426" s="0"/>
      <c r="CN1426" s="0"/>
      <c r="CO1426" s="0"/>
      <c r="CP1426" s="0"/>
      <c r="CQ1426" s="0"/>
      <c r="CR1426" s="0"/>
      <c r="CS1426" s="0"/>
      <c r="CT1426" s="0"/>
      <c r="CU1426" s="0"/>
      <c r="CV1426" s="0"/>
      <c r="CW1426" s="0"/>
      <c r="CX1426" s="0"/>
      <c r="CY1426" s="0"/>
      <c r="CZ1426" s="0"/>
      <c r="DA1426" s="0"/>
      <c r="DB1426" s="0"/>
      <c r="DC1426" s="0"/>
      <c r="DD1426" s="0"/>
      <c r="DE1426" s="0"/>
      <c r="DF1426" s="0"/>
      <c r="DG1426" s="0"/>
      <c r="DH1426" s="0"/>
      <c r="DI1426" s="0"/>
      <c r="DJ1426" s="0"/>
      <c r="DK1426" s="0"/>
      <c r="DL1426" s="0"/>
      <c r="DM1426" s="0"/>
      <c r="DN1426" s="0"/>
      <c r="DO1426" s="0"/>
      <c r="DP1426" s="0"/>
      <c r="DQ1426" s="0"/>
      <c r="DR1426" s="0"/>
      <c r="DS1426" s="0"/>
      <c r="DT1426" s="0"/>
      <c r="DU1426" s="0"/>
      <c r="DV1426" s="0"/>
      <c r="DW1426" s="0"/>
      <c r="DX1426" s="0"/>
      <c r="DY1426" s="0"/>
      <c r="DZ1426" s="0"/>
      <c r="EA1426" s="0"/>
      <c r="EB1426" s="0"/>
      <c r="EC1426" s="0"/>
      <c r="ED1426" s="0"/>
      <c r="EE1426" s="0"/>
      <c r="EF1426" s="0"/>
      <c r="EG1426" s="0"/>
      <c r="EH1426" s="0"/>
      <c r="EI1426" s="0"/>
      <c r="EJ1426" s="0"/>
      <c r="EK1426" s="0"/>
      <c r="EL1426" s="0"/>
      <c r="EM1426" s="0"/>
      <c r="EN1426" s="0"/>
      <c r="EO1426" s="0"/>
      <c r="EP1426" s="0"/>
      <c r="EQ1426" s="0"/>
      <c r="ER1426" s="0"/>
      <c r="ES1426" s="0"/>
      <c r="ET1426" s="0"/>
      <c r="EU1426" s="0"/>
      <c r="EV1426" s="0"/>
      <c r="EW1426" s="0"/>
      <c r="EX1426" s="0"/>
      <c r="EY1426" s="0"/>
      <c r="EZ1426" s="0"/>
      <c r="FA1426" s="0"/>
      <c r="FB1426" s="0"/>
      <c r="FC1426" s="0"/>
      <c r="FD1426" s="0"/>
      <c r="FE1426" s="0"/>
      <c r="FF1426" s="0"/>
      <c r="FG1426" s="0"/>
      <c r="FH1426" s="0"/>
      <c r="FI1426" s="0"/>
      <c r="FJ1426" s="0"/>
      <c r="FK1426" s="0"/>
      <c r="FL1426" s="0"/>
      <c r="FM1426" s="0"/>
      <c r="FN1426" s="0"/>
      <c r="FO1426" s="0"/>
      <c r="FP1426" s="0"/>
      <c r="FQ1426" s="0"/>
      <c r="FR1426" s="0"/>
      <c r="FS1426" s="0"/>
      <c r="FT1426" s="0"/>
      <c r="FU1426" s="0"/>
      <c r="FV1426" s="0"/>
      <c r="FW1426" s="0"/>
      <c r="FX1426" s="0"/>
      <c r="FY1426" s="0"/>
      <c r="FZ1426" s="0"/>
      <c r="GA1426" s="0"/>
      <c r="GB1426" s="0"/>
      <c r="GC1426" s="0"/>
      <c r="GD1426" s="0"/>
      <c r="GE1426" s="0"/>
      <c r="GF1426" s="0"/>
      <c r="GG1426" s="0"/>
      <c r="GH1426" s="0"/>
      <c r="GI1426" s="0"/>
      <c r="GJ1426" s="0"/>
      <c r="GK1426" s="0"/>
      <c r="GL1426" s="0"/>
      <c r="GM1426" s="0"/>
      <c r="GN1426" s="0"/>
      <c r="GO1426" s="0"/>
      <c r="GP1426" s="0"/>
      <c r="GQ1426" s="0"/>
      <c r="GR1426" s="0"/>
      <c r="GS1426" s="0"/>
      <c r="GT1426" s="0"/>
      <c r="GU1426" s="0"/>
      <c r="GV1426" s="0"/>
      <c r="GW1426" s="0"/>
      <c r="GX1426" s="0"/>
      <c r="GY1426" s="0"/>
      <c r="GZ1426" s="0"/>
      <c r="HA1426" s="0"/>
      <c r="HB1426" s="0"/>
      <c r="HC1426" s="0"/>
      <c r="HD1426" s="0"/>
      <c r="HE1426" s="0"/>
      <c r="HF1426" s="0"/>
      <c r="HG1426" s="0"/>
      <c r="HH1426" s="0"/>
      <c r="HI1426" s="0"/>
      <c r="HJ1426" s="0"/>
      <c r="HK1426" s="0"/>
      <c r="HL1426" s="0"/>
      <c r="HM1426" s="0"/>
      <c r="HN1426" s="0"/>
      <c r="HO1426" s="0"/>
      <c r="HP1426" s="0"/>
      <c r="HQ1426" s="0"/>
      <c r="HR1426" s="0"/>
      <c r="HS1426" s="0"/>
      <c r="HT1426" s="0"/>
      <c r="HU1426" s="0"/>
      <c r="HV1426" s="0"/>
      <c r="HW1426" s="0"/>
      <c r="HX1426" s="0"/>
      <c r="HY1426" s="0"/>
      <c r="HZ1426" s="0"/>
      <c r="IA1426" s="0"/>
      <c r="IB1426" s="0"/>
      <c r="IC1426" s="0"/>
      <c r="ID1426" s="0"/>
      <c r="IE1426" s="0"/>
      <c r="IF1426" s="0"/>
      <c r="IG1426" s="0"/>
      <c r="IH1426" s="0"/>
      <c r="II1426" s="0"/>
      <c r="IJ1426" s="0"/>
      <c r="IK1426" s="0"/>
      <c r="IL1426" s="0"/>
      <c r="IM1426" s="0"/>
      <c r="IN1426" s="0"/>
      <c r="IO1426" s="0"/>
      <c r="IP1426" s="0"/>
      <c r="IQ1426" s="0"/>
      <c r="IR1426" s="0"/>
      <c r="IS1426" s="0"/>
      <c r="IT1426" s="0"/>
    </row>
    <row r="1427" customFormat="false" ht="24.9" hidden="false" customHeight="true" outlineLevel="0" collapsed="false">
      <c r="A1427" s="19" t="n">
        <v>1420</v>
      </c>
      <c r="B1427" s="20" t="s">
        <v>4275</v>
      </c>
      <c r="C1427" s="20" t="s">
        <v>20</v>
      </c>
      <c r="D1427" s="21" t="s">
        <v>2215</v>
      </c>
      <c r="E1427" s="27" t="str">
        <f aca="false">MID(F1427,7,4)&amp;"-"&amp;MID(F1427,11,2)</f>
        <v>1952-09</v>
      </c>
      <c r="F1427" s="27" t="s">
        <v>4276</v>
      </c>
      <c r="G1427" s="39" t="n">
        <v>1</v>
      </c>
      <c r="H1427" s="32" t="n">
        <v>200</v>
      </c>
      <c r="I1427" s="30" t="s">
        <v>4277</v>
      </c>
      <c r="J1427" s="63" t="s">
        <v>18</v>
      </c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  <c r="AP1427" s="0"/>
      <c r="AQ1427" s="0"/>
      <c r="AR1427" s="0"/>
      <c r="AS1427" s="0"/>
      <c r="AT1427" s="0"/>
      <c r="AU1427" s="0"/>
      <c r="AV1427" s="0"/>
      <c r="AW1427" s="0"/>
      <c r="AX1427" s="0"/>
      <c r="AY1427" s="0"/>
      <c r="AZ1427" s="0"/>
      <c r="BA1427" s="0"/>
      <c r="BB1427" s="0"/>
      <c r="BC1427" s="0"/>
      <c r="BD1427" s="0"/>
      <c r="BE1427" s="0"/>
      <c r="BF1427" s="0"/>
      <c r="BG1427" s="0"/>
      <c r="BH1427" s="0"/>
      <c r="BI1427" s="0"/>
      <c r="BJ1427" s="0"/>
      <c r="BK1427" s="0"/>
      <c r="BL1427" s="0"/>
      <c r="BM1427" s="0"/>
      <c r="BN1427" s="0"/>
      <c r="BO1427" s="0"/>
      <c r="BP1427" s="0"/>
      <c r="BQ1427" s="0"/>
      <c r="BR1427" s="0"/>
      <c r="BS1427" s="0"/>
      <c r="BT1427" s="0"/>
      <c r="BU1427" s="0"/>
      <c r="BV1427" s="0"/>
      <c r="BW1427" s="0"/>
      <c r="BX1427" s="0"/>
      <c r="BY1427" s="0"/>
      <c r="BZ1427" s="0"/>
      <c r="CA1427" s="0"/>
      <c r="CB1427" s="0"/>
      <c r="CC1427" s="0"/>
      <c r="CD1427" s="0"/>
      <c r="CE1427" s="0"/>
      <c r="CF1427" s="0"/>
      <c r="CG1427" s="0"/>
      <c r="CH1427" s="0"/>
      <c r="CI1427" s="0"/>
      <c r="CJ1427" s="0"/>
      <c r="CK1427" s="0"/>
      <c r="CL1427" s="0"/>
      <c r="CM1427" s="0"/>
      <c r="CN1427" s="0"/>
      <c r="CO1427" s="0"/>
      <c r="CP1427" s="0"/>
      <c r="CQ1427" s="0"/>
      <c r="CR1427" s="0"/>
      <c r="CS1427" s="0"/>
      <c r="CT1427" s="0"/>
      <c r="CU1427" s="0"/>
      <c r="CV1427" s="0"/>
      <c r="CW1427" s="0"/>
      <c r="CX1427" s="0"/>
      <c r="CY1427" s="0"/>
      <c r="CZ1427" s="0"/>
      <c r="DA1427" s="0"/>
      <c r="DB1427" s="0"/>
      <c r="DC1427" s="0"/>
      <c r="DD1427" s="0"/>
      <c r="DE1427" s="0"/>
      <c r="DF1427" s="0"/>
      <c r="DG1427" s="0"/>
      <c r="DH1427" s="0"/>
      <c r="DI1427" s="0"/>
      <c r="DJ1427" s="0"/>
      <c r="DK1427" s="0"/>
      <c r="DL1427" s="0"/>
      <c r="DM1427" s="0"/>
      <c r="DN1427" s="0"/>
      <c r="DO1427" s="0"/>
      <c r="DP1427" s="0"/>
      <c r="DQ1427" s="0"/>
      <c r="DR1427" s="0"/>
      <c r="DS1427" s="0"/>
      <c r="DT1427" s="0"/>
      <c r="DU1427" s="0"/>
      <c r="DV1427" s="0"/>
      <c r="DW1427" s="0"/>
      <c r="DX1427" s="0"/>
      <c r="DY1427" s="0"/>
      <c r="DZ1427" s="0"/>
      <c r="EA1427" s="0"/>
      <c r="EB1427" s="0"/>
      <c r="EC1427" s="0"/>
      <c r="ED1427" s="0"/>
      <c r="EE1427" s="0"/>
      <c r="EF1427" s="0"/>
      <c r="EG1427" s="0"/>
      <c r="EH1427" s="0"/>
      <c r="EI1427" s="0"/>
      <c r="EJ1427" s="0"/>
      <c r="EK1427" s="0"/>
      <c r="EL1427" s="0"/>
      <c r="EM1427" s="0"/>
      <c r="EN1427" s="0"/>
      <c r="EO1427" s="0"/>
      <c r="EP1427" s="0"/>
      <c r="EQ1427" s="0"/>
      <c r="ER1427" s="0"/>
      <c r="ES1427" s="0"/>
      <c r="ET1427" s="0"/>
      <c r="EU1427" s="0"/>
      <c r="EV1427" s="0"/>
      <c r="EW1427" s="0"/>
      <c r="EX1427" s="0"/>
      <c r="EY1427" s="0"/>
      <c r="EZ1427" s="0"/>
      <c r="FA1427" s="0"/>
      <c r="FB1427" s="0"/>
      <c r="FC1427" s="0"/>
      <c r="FD1427" s="0"/>
      <c r="FE1427" s="0"/>
      <c r="FF1427" s="0"/>
      <c r="FG1427" s="0"/>
      <c r="FH1427" s="0"/>
      <c r="FI1427" s="0"/>
      <c r="FJ1427" s="0"/>
      <c r="FK1427" s="0"/>
      <c r="FL1427" s="0"/>
      <c r="FM1427" s="0"/>
      <c r="FN1427" s="0"/>
      <c r="FO1427" s="0"/>
      <c r="FP1427" s="0"/>
      <c r="FQ1427" s="0"/>
      <c r="FR1427" s="0"/>
      <c r="FS1427" s="0"/>
      <c r="FT1427" s="0"/>
      <c r="FU1427" s="0"/>
      <c r="FV1427" s="0"/>
      <c r="FW1427" s="0"/>
      <c r="FX1427" s="0"/>
      <c r="FY1427" s="0"/>
      <c r="FZ1427" s="0"/>
      <c r="GA1427" s="0"/>
      <c r="GB1427" s="0"/>
      <c r="GC1427" s="0"/>
      <c r="GD1427" s="0"/>
      <c r="GE1427" s="0"/>
      <c r="GF1427" s="0"/>
      <c r="GG1427" s="0"/>
      <c r="GH1427" s="0"/>
      <c r="GI1427" s="0"/>
      <c r="GJ1427" s="0"/>
      <c r="GK1427" s="0"/>
      <c r="GL1427" s="0"/>
      <c r="GM1427" s="0"/>
      <c r="GN1427" s="0"/>
      <c r="GO1427" s="0"/>
      <c r="GP1427" s="0"/>
      <c r="GQ1427" s="0"/>
      <c r="GR1427" s="0"/>
      <c r="GS1427" s="0"/>
      <c r="GT1427" s="0"/>
      <c r="GU1427" s="0"/>
      <c r="GV1427" s="0"/>
      <c r="GW1427" s="0"/>
      <c r="GX1427" s="0"/>
      <c r="GY1427" s="0"/>
      <c r="GZ1427" s="0"/>
      <c r="HA1427" s="0"/>
      <c r="HB1427" s="0"/>
      <c r="HC1427" s="0"/>
      <c r="HD1427" s="0"/>
      <c r="HE1427" s="0"/>
      <c r="HF1427" s="0"/>
      <c r="HG1427" s="0"/>
      <c r="HH1427" s="0"/>
      <c r="HI1427" s="0"/>
      <c r="HJ1427" s="0"/>
      <c r="HK1427" s="0"/>
      <c r="HL1427" s="0"/>
      <c r="HM1427" s="0"/>
      <c r="HN1427" s="0"/>
      <c r="HO1427" s="0"/>
      <c r="HP1427" s="0"/>
      <c r="HQ1427" s="0"/>
      <c r="HR1427" s="0"/>
      <c r="HS1427" s="0"/>
      <c r="HT1427" s="0"/>
      <c r="HU1427" s="0"/>
      <c r="HV1427" s="0"/>
      <c r="HW1427" s="0"/>
      <c r="HX1427" s="0"/>
      <c r="HY1427" s="0"/>
      <c r="HZ1427" s="0"/>
      <c r="IA1427" s="0"/>
      <c r="IB1427" s="0"/>
      <c r="IC1427" s="0"/>
      <c r="ID1427" s="0"/>
      <c r="IE1427" s="0"/>
      <c r="IF1427" s="0"/>
      <c r="IG1427" s="0"/>
      <c r="IH1427" s="0"/>
      <c r="II1427" s="0"/>
      <c r="IJ1427" s="0"/>
      <c r="IK1427" s="0"/>
      <c r="IL1427" s="0"/>
      <c r="IM1427" s="0"/>
      <c r="IN1427" s="0"/>
      <c r="IO1427" s="0"/>
      <c r="IP1427" s="0"/>
      <c r="IQ1427" s="0"/>
      <c r="IR1427" s="0"/>
      <c r="IS1427" s="0"/>
      <c r="IT1427" s="0"/>
    </row>
    <row r="1428" customFormat="false" ht="24.9" hidden="false" customHeight="true" outlineLevel="0" collapsed="false">
      <c r="A1428" s="19" t="n">
        <v>1421</v>
      </c>
      <c r="B1428" s="20" t="s">
        <v>4278</v>
      </c>
      <c r="C1428" s="20" t="s">
        <v>20</v>
      </c>
      <c r="D1428" s="21" t="s">
        <v>2215</v>
      </c>
      <c r="E1428" s="27" t="str">
        <f aca="false">MID(F1428,7,4)&amp;"-"&amp;MID(F1428,11,2)</f>
        <v>1956-12</v>
      </c>
      <c r="F1428" s="27" t="s">
        <v>4279</v>
      </c>
      <c r="G1428" s="94" t="n">
        <v>1</v>
      </c>
      <c r="H1428" s="32" t="n">
        <v>200</v>
      </c>
      <c r="I1428" s="30" t="s">
        <v>4280</v>
      </c>
      <c r="J1428" s="63" t="s">
        <v>18</v>
      </c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  <c r="AP1428" s="0"/>
      <c r="AQ1428" s="0"/>
      <c r="AR1428" s="0"/>
      <c r="AS1428" s="0"/>
      <c r="AT1428" s="0"/>
      <c r="AU1428" s="0"/>
      <c r="AV1428" s="0"/>
      <c r="AW1428" s="0"/>
      <c r="AX1428" s="0"/>
      <c r="AY1428" s="0"/>
      <c r="AZ1428" s="0"/>
      <c r="BA1428" s="0"/>
      <c r="BB1428" s="0"/>
      <c r="BC1428" s="0"/>
      <c r="BD1428" s="0"/>
      <c r="BE1428" s="0"/>
      <c r="BF1428" s="0"/>
      <c r="BG1428" s="0"/>
      <c r="BH1428" s="0"/>
      <c r="BI1428" s="0"/>
      <c r="BJ1428" s="0"/>
      <c r="BK1428" s="0"/>
      <c r="BL1428" s="0"/>
      <c r="BM1428" s="0"/>
      <c r="BN1428" s="0"/>
      <c r="BO1428" s="0"/>
      <c r="BP1428" s="0"/>
      <c r="BQ1428" s="0"/>
      <c r="BR1428" s="0"/>
      <c r="BS1428" s="0"/>
      <c r="BT1428" s="0"/>
      <c r="BU1428" s="0"/>
      <c r="BV1428" s="0"/>
      <c r="BW1428" s="0"/>
      <c r="BX1428" s="0"/>
      <c r="BY1428" s="0"/>
      <c r="BZ1428" s="0"/>
      <c r="CA1428" s="0"/>
      <c r="CB1428" s="0"/>
      <c r="CC1428" s="0"/>
      <c r="CD1428" s="0"/>
      <c r="CE1428" s="0"/>
      <c r="CF1428" s="0"/>
      <c r="CG1428" s="0"/>
      <c r="CH1428" s="0"/>
      <c r="CI1428" s="0"/>
      <c r="CJ1428" s="0"/>
      <c r="CK1428" s="0"/>
      <c r="CL1428" s="0"/>
      <c r="CM1428" s="0"/>
      <c r="CN1428" s="0"/>
      <c r="CO1428" s="0"/>
      <c r="CP1428" s="0"/>
      <c r="CQ1428" s="0"/>
      <c r="CR1428" s="0"/>
      <c r="CS1428" s="0"/>
      <c r="CT1428" s="0"/>
      <c r="CU1428" s="0"/>
      <c r="CV1428" s="0"/>
      <c r="CW1428" s="0"/>
      <c r="CX1428" s="0"/>
      <c r="CY1428" s="0"/>
      <c r="CZ1428" s="0"/>
      <c r="DA1428" s="0"/>
      <c r="DB1428" s="0"/>
      <c r="DC1428" s="0"/>
      <c r="DD1428" s="0"/>
      <c r="DE1428" s="0"/>
      <c r="DF1428" s="0"/>
      <c r="DG1428" s="0"/>
      <c r="DH1428" s="0"/>
      <c r="DI1428" s="0"/>
      <c r="DJ1428" s="0"/>
      <c r="DK1428" s="0"/>
      <c r="DL1428" s="0"/>
      <c r="DM1428" s="0"/>
      <c r="DN1428" s="0"/>
      <c r="DO1428" s="0"/>
      <c r="DP1428" s="0"/>
      <c r="DQ1428" s="0"/>
      <c r="DR1428" s="0"/>
      <c r="DS1428" s="0"/>
      <c r="DT1428" s="0"/>
      <c r="DU1428" s="0"/>
      <c r="DV1428" s="0"/>
      <c r="DW1428" s="0"/>
      <c r="DX1428" s="0"/>
      <c r="DY1428" s="0"/>
      <c r="DZ1428" s="0"/>
      <c r="EA1428" s="0"/>
      <c r="EB1428" s="0"/>
      <c r="EC1428" s="0"/>
      <c r="ED1428" s="0"/>
      <c r="EE1428" s="0"/>
      <c r="EF1428" s="0"/>
      <c r="EG1428" s="0"/>
      <c r="EH1428" s="0"/>
      <c r="EI1428" s="0"/>
      <c r="EJ1428" s="0"/>
      <c r="EK1428" s="0"/>
      <c r="EL1428" s="0"/>
      <c r="EM1428" s="0"/>
      <c r="EN1428" s="0"/>
      <c r="EO1428" s="0"/>
      <c r="EP1428" s="0"/>
      <c r="EQ1428" s="0"/>
      <c r="ER1428" s="0"/>
      <c r="ES1428" s="0"/>
      <c r="ET1428" s="0"/>
      <c r="EU1428" s="0"/>
      <c r="EV1428" s="0"/>
      <c r="EW1428" s="0"/>
      <c r="EX1428" s="0"/>
      <c r="EY1428" s="0"/>
      <c r="EZ1428" s="0"/>
      <c r="FA1428" s="0"/>
      <c r="FB1428" s="0"/>
      <c r="FC1428" s="0"/>
      <c r="FD1428" s="0"/>
      <c r="FE1428" s="0"/>
      <c r="FF1428" s="0"/>
      <c r="FG1428" s="0"/>
      <c r="FH1428" s="0"/>
      <c r="FI1428" s="0"/>
      <c r="FJ1428" s="0"/>
      <c r="FK1428" s="0"/>
      <c r="FL1428" s="0"/>
      <c r="FM1428" s="0"/>
      <c r="FN1428" s="0"/>
      <c r="FO1428" s="0"/>
      <c r="FP1428" s="0"/>
      <c r="FQ1428" s="0"/>
      <c r="FR1428" s="0"/>
      <c r="FS1428" s="0"/>
      <c r="FT1428" s="0"/>
      <c r="FU1428" s="0"/>
      <c r="FV1428" s="0"/>
      <c r="FW1428" s="0"/>
      <c r="FX1428" s="0"/>
      <c r="FY1428" s="0"/>
      <c r="FZ1428" s="0"/>
      <c r="GA1428" s="0"/>
      <c r="GB1428" s="0"/>
      <c r="GC1428" s="0"/>
      <c r="GD1428" s="0"/>
      <c r="GE1428" s="0"/>
      <c r="GF1428" s="0"/>
      <c r="GG1428" s="0"/>
      <c r="GH1428" s="0"/>
      <c r="GI1428" s="0"/>
      <c r="GJ1428" s="0"/>
      <c r="GK1428" s="0"/>
      <c r="GL1428" s="0"/>
      <c r="GM1428" s="0"/>
      <c r="GN1428" s="0"/>
      <c r="GO1428" s="0"/>
      <c r="GP1428" s="0"/>
      <c r="GQ1428" s="0"/>
      <c r="GR1428" s="0"/>
      <c r="GS1428" s="0"/>
      <c r="GT1428" s="0"/>
      <c r="GU1428" s="0"/>
      <c r="GV1428" s="0"/>
      <c r="GW1428" s="0"/>
      <c r="GX1428" s="0"/>
      <c r="GY1428" s="0"/>
      <c r="GZ1428" s="0"/>
      <c r="HA1428" s="0"/>
      <c r="HB1428" s="0"/>
      <c r="HC1428" s="0"/>
      <c r="HD1428" s="0"/>
      <c r="HE1428" s="0"/>
      <c r="HF1428" s="0"/>
      <c r="HG1428" s="0"/>
      <c r="HH1428" s="0"/>
      <c r="HI1428" s="0"/>
      <c r="HJ1428" s="0"/>
      <c r="HK1428" s="0"/>
      <c r="HL1428" s="0"/>
      <c r="HM1428" s="0"/>
      <c r="HN1428" s="0"/>
      <c r="HO1428" s="0"/>
      <c r="HP1428" s="0"/>
      <c r="HQ1428" s="0"/>
      <c r="HR1428" s="0"/>
      <c r="HS1428" s="0"/>
      <c r="HT1428" s="0"/>
      <c r="HU1428" s="0"/>
      <c r="HV1428" s="0"/>
      <c r="HW1428" s="0"/>
      <c r="HX1428" s="0"/>
      <c r="HY1428" s="0"/>
      <c r="HZ1428" s="0"/>
      <c r="IA1428" s="0"/>
      <c r="IB1428" s="0"/>
      <c r="IC1428" s="0"/>
      <c r="ID1428" s="0"/>
      <c r="IE1428" s="0"/>
      <c r="IF1428" s="0"/>
      <c r="IG1428" s="0"/>
      <c r="IH1428" s="0"/>
      <c r="II1428" s="0"/>
      <c r="IJ1428" s="0"/>
      <c r="IK1428" s="0"/>
      <c r="IL1428" s="0"/>
      <c r="IM1428" s="0"/>
      <c r="IN1428" s="0"/>
      <c r="IO1428" s="0"/>
      <c r="IP1428" s="0"/>
      <c r="IQ1428" s="0"/>
      <c r="IR1428" s="0"/>
      <c r="IS1428" s="0"/>
      <c r="IT1428" s="0"/>
    </row>
    <row r="1429" customFormat="false" ht="24.9" hidden="false" customHeight="true" outlineLevel="0" collapsed="false">
      <c r="A1429" s="19" t="n">
        <v>1422</v>
      </c>
      <c r="B1429" s="21" t="s">
        <v>4281</v>
      </c>
      <c r="C1429" s="20" t="s">
        <v>20</v>
      </c>
      <c r="D1429" s="21" t="s">
        <v>2215</v>
      </c>
      <c r="E1429" s="27" t="str">
        <f aca="false">MID(F1429,7,4)&amp;"-"&amp;MID(F1429,11,2)</f>
        <v>1938-02</v>
      </c>
      <c r="F1429" s="27" t="s">
        <v>4282</v>
      </c>
      <c r="G1429" s="94" t="n">
        <v>5</v>
      </c>
      <c r="H1429" s="32" t="n">
        <v>300</v>
      </c>
      <c r="I1429" s="30" t="s">
        <v>4283</v>
      </c>
      <c r="J1429" s="63" t="s">
        <v>18</v>
      </c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  <c r="AP1429" s="0"/>
      <c r="AQ1429" s="0"/>
      <c r="AR1429" s="0"/>
      <c r="AS1429" s="0"/>
      <c r="AT1429" s="0"/>
      <c r="AU1429" s="0"/>
      <c r="AV1429" s="0"/>
      <c r="AW1429" s="0"/>
      <c r="AX1429" s="0"/>
      <c r="AY1429" s="0"/>
      <c r="AZ1429" s="0"/>
      <c r="BA1429" s="0"/>
      <c r="BB1429" s="0"/>
      <c r="BC1429" s="0"/>
      <c r="BD1429" s="0"/>
      <c r="BE1429" s="0"/>
      <c r="BF1429" s="0"/>
      <c r="BG1429" s="0"/>
      <c r="BH1429" s="0"/>
      <c r="BI1429" s="0"/>
      <c r="BJ1429" s="0"/>
      <c r="BK1429" s="0"/>
      <c r="BL1429" s="0"/>
      <c r="BM1429" s="0"/>
      <c r="BN1429" s="0"/>
      <c r="BO1429" s="0"/>
      <c r="BP1429" s="0"/>
      <c r="BQ1429" s="0"/>
      <c r="BR1429" s="0"/>
      <c r="BS1429" s="0"/>
      <c r="BT1429" s="0"/>
      <c r="BU1429" s="0"/>
      <c r="BV1429" s="0"/>
      <c r="BW1429" s="0"/>
      <c r="BX1429" s="0"/>
      <c r="BY1429" s="0"/>
      <c r="BZ1429" s="0"/>
      <c r="CA1429" s="0"/>
      <c r="CB1429" s="0"/>
      <c r="CC1429" s="0"/>
      <c r="CD1429" s="0"/>
      <c r="CE1429" s="0"/>
      <c r="CF1429" s="0"/>
      <c r="CG1429" s="0"/>
      <c r="CH1429" s="0"/>
      <c r="CI1429" s="0"/>
      <c r="CJ1429" s="0"/>
      <c r="CK1429" s="0"/>
      <c r="CL1429" s="0"/>
      <c r="CM1429" s="0"/>
      <c r="CN1429" s="0"/>
      <c r="CO1429" s="0"/>
      <c r="CP1429" s="0"/>
      <c r="CQ1429" s="0"/>
      <c r="CR1429" s="0"/>
      <c r="CS1429" s="0"/>
      <c r="CT1429" s="0"/>
      <c r="CU1429" s="0"/>
      <c r="CV1429" s="0"/>
      <c r="CW1429" s="0"/>
      <c r="CX1429" s="0"/>
      <c r="CY1429" s="0"/>
      <c r="CZ1429" s="0"/>
      <c r="DA1429" s="0"/>
      <c r="DB1429" s="0"/>
      <c r="DC1429" s="0"/>
      <c r="DD1429" s="0"/>
      <c r="DE1429" s="0"/>
      <c r="DF1429" s="0"/>
      <c r="DG1429" s="0"/>
      <c r="DH1429" s="0"/>
      <c r="DI1429" s="0"/>
      <c r="DJ1429" s="0"/>
      <c r="DK1429" s="0"/>
      <c r="DL1429" s="0"/>
      <c r="DM1429" s="0"/>
      <c r="DN1429" s="0"/>
      <c r="DO1429" s="0"/>
      <c r="DP1429" s="0"/>
      <c r="DQ1429" s="0"/>
      <c r="DR1429" s="0"/>
      <c r="DS1429" s="0"/>
      <c r="DT1429" s="0"/>
      <c r="DU1429" s="0"/>
      <c r="DV1429" s="0"/>
      <c r="DW1429" s="0"/>
      <c r="DX1429" s="0"/>
      <c r="DY1429" s="0"/>
      <c r="DZ1429" s="0"/>
      <c r="EA1429" s="0"/>
      <c r="EB1429" s="0"/>
      <c r="EC1429" s="0"/>
      <c r="ED1429" s="0"/>
      <c r="EE1429" s="0"/>
      <c r="EF1429" s="0"/>
      <c r="EG1429" s="0"/>
      <c r="EH1429" s="0"/>
      <c r="EI1429" s="0"/>
      <c r="EJ1429" s="0"/>
      <c r="EK1429" s="0"/>
      <c r="EL1429" s="0"/>
      <c r="EM1429" s="0"/>
      <c r="EN1429" s="0"/>
      <c r="EO1429" s="0"/>
      <c r="EP1429" s="0"/>
      <c r="EQ1429" s="0"/>
      <c r="ER1429" s="0"/>
      <c r="ES1429" s="0"/>
      <c r="ET1429" s="0"/>
      <c r="EU1429" s="0"/>
      <c r="EV1429" s="0"/>
      <c r="EW1429" s="0"/>
      <c r="EX1429" s="0"/>
      <c r="EY1429" s="0"/>
      <c r="EZ1429" s="0"/>
      <c r="FA1429" s="0"/>
      <c r="FB1429" s="0"/>
      <c r="FC1429" s="0"/>
      <c r="FD1429" s="0"/>
      <c r="FE1429" s="0"/>
      <c r="FF1429" s="0"/>
      <c r="FG1429" s="0"/>
      <c r="FH1429" s="0"/>
      <c r="FI1429" s="0"/>
      <c r="FJ1429" s="0"/>
      <c r="FK1429" s="0"/>
      <c r="FL1429" s="0"/>
      <c r="FM1429" s="0"/>
      <c r="FN1429" s="0"/>
      <c r="FO1429" s="0"/>
      <c r="FP1429" s="0"/>
      <c r="FQ1429" s="0"/>
      <c r="FR1429" s="0"/>
      <c r="FS1429" s="0"/>
      <c r="FT1429" s="0"/>
      <c r="FU1429" s="0"/>
      <c r="FV1429" s="0"/>
      <c r="FW1429" s="0"/>
      <c r="FX1429" s="0"/>
      <c r="FY1429" s="0"/>
      <c r="FZ1429" s="0"/>
      <c r="GA1429" s="0"/>
      <c r="GB1429" s="0"/>
      <c r="GC1429" s="0"/>
      <c r="GD1429" s="0"/>
      <c r="GE1429" s="0"/>
      <c r="GF1429" s="0"/>
      <c r="GG1429" s="0"/>
      <c r="GH1429" s="0"/>
      <c r="GI1429" s="0"/>
      <c r="GJ1429" s="0"/>
      <c r="GK1429" s="0"/>
      <c r="GL1429" s="0"/>
      <c r="GM1429" s="0"/>
      <c r="GN1429" s="0"/>
      <c r="GO1429" s="0"/>
      <c r="GP1429" s="0"/>
      <c r="GQ1429" s="0"/>
      <c r="GR1429" s="0"/>
      <c r="GS1429" s="0"/>
      <c r="GT1429" s="0"/>
      <c r="GU1429" s="0"/>
      <c r="GV1429" s="0"/>
      <c r="GW1429" s="0"/>
      <c r="GX1429" s="0"/>
      <c r="GY1429" s="0"/>
      <c r="GZ1429" s="0"/>
      <c r="HA1429" s="0"/>
      <c r="HB1429" s="0"/>
      <c r="HC1429" s="0"/>
      <c r="HD1429" s="0"/>
      <c r="HE1429" s="0"/>
      <c r="HF1429" s="0"/>
      <c r="HG1429" s="0"/>
      <c r="HH1429" s="0"/>
      <c r="HI1429" s="0"/>
      <c r="HJ1429" s="0"/>
      <c r="HK1429" s="0"/>
      <c r="HL1429" s="0"/>
      <c r="HM1429" s="0"/>
      <c r="HN1429" s="0"/>
      <c r="HO1429" s="0"/>
      <c r="HP1429" s="0"/>
      <c r="HQ1429" s="0"/>
      <c r="HR1429" s="0"/>
      <c r="HS1429" s="0"/>
      <c r="HT1429" s="0"/>
      <c r="HU1429" s="0"/>
      <c r="HV1429" s="0"/>
      <c r="HW1429" s="0"/>
      <c r="HX1429" s="0"/>
      <c r="HY1429" s="0"/>
      <c r="HZ1429" s="0"/>
      <c r="IA1429" s="0"/>
      <c r="IB1429" s="0"/>
      <c r="IC1429" s="0"/>
      <c r="ID1429" s="0"/>
      <c r="IE1429" s="0"/>
      <c r="IF1429" s="0"/>
      <c r="IG1429" s="0"/>
      <c r="IH1429" s="0"/>
      <c r="II1429" s="0"/>
      <c r="IJ1429" s="0"/>
      <c r="IK1429" s="0"/>
      <c r="IL1429" s="0"/>
      <c r="IM1429" s="0"/>
      <c r="IN1429" s="0"/>
      <c r="IO1429" s="0"/>
      <c r="IP1429" s="0"/>
      <c r="IQ1429" s="0"/>
      <c r="IR1429" s="0"/>
      <c r="IS1429" s="0"/>
      <c r="IT1429" s="0"/>
    </row>
    <row r="1430" customFormat="false" ht="24.9" hidden="false" customHeight="true" outlineLevel="0" collapsed="false">
      <c r="A1430" s="19" t="n">
        <v>1423</v>
      </c>
      <c r="B1430" s="21" t="s">
        <v>4284</v>
      </c>
      <c r="C1430" s="21" t="s">
        <v>20</v>
      </c>
      <c r="D1430" s="21" t="s">
        <v>2215</v>
      </c>
      <c r="E1430" s="27" t="str">
        <f aca="false">MID(F1430,7,4)&amp;"-"&amp;MID(F1430,11,2)</f>
        <v>1964-11</v>
      </c>
      <c r="F1430" s="39" t="s">
        <v>4285</v>
      </c>
      <c r="G1430" s="39" t="n">
        <v>1</v>
      </c>
      <c r="H1430" s="32" t="n">
        <v>200</v>
      </c>
      <c r="I1430" s="35" t="s">
        <v>4286</v>
      </c>
      <c r="J1430" s="63" t="s">
        <v>18</v>
      </c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  <c r="AP1430" s="0"/>
      <c r="AQ1430" s="0"/>
      <c r="AR1430" s="0"/>
      <c r="AS1430" s="0"/>
      <c r="AT1430" s="0"/>
      <c r="AU1430" s="0"/>
      <c r="AV1430" s="0"/>
      <c r="AW1430" s="0"/>
      <c r="AX1430" s="0"/>
      <c r="AY1430" s="0"/>
      <c r="AZ1430" s="0"/>
      <c r="BA1430" s="0"/>
      <c r="BB1430" s="0"/>
      <c r="BC1430" s="0"/>
      <c r="BD1430" s="0"/>
      <c r="BE1430" s="0"/>
      <c r="BF1430" s="0"/>
      <c r="BG1430" s="0"/>
      <c r="BH1430" s="0"/>
      <c r="BI1430" s="0"/>
      <c r="BJ1430" s="0"/>
      <c r="BK1430" s="0"/>
      <c r="BL1430" s="0"/>
      <c r="BM1430" s="0"/>
      <c r="BN1430" s="0"/>
      <c r="BO1430" s="0"/>
      <c r="BP1430" s="0"/>
      <c r="BQ1430" s="0"/>
      <c r="BR1430" s="0"/>
      <c r="BS1430" s="0"/>
      <c r="BT1430" s="0"/>
      <c r="BU1430" s="0"/>
      <c r="BV1430" s="0"/>
      <c r="BW1430" s="0"/>
      <c r="BX1430" s="0"/>
      <c r="BY1430" s="0"/>
      <c r="BZ1430" s="0"/>
      <c r="CA1430" s="0"/>
      <c r="CB1430" s="0"/>
      <c r="CC1430" s="0"/>
      <c r="CD1430" s="0"/>
      <c r="CE1430" s="0"/>
      <c r="CF1430" s="0"/>
      <c r="CG1430" s="0"/>
      <c r="CH1430" s="0"/>
      <c r="CI1430" s="0"/>
      <c r="CJ1430" s="0"/>
      <c r="CK1430" s="0"/>
      <c r="CL1430" s="0"/>
      <c r="CM1430" s="0"/>
      <c r="CN1430" s="0"/>
      <c r="CO1430" s="0"/>
      <c r="CP1430" s="0"/>
      <c r="CQ1430" s="0"/>
      <c r="CR1430" s="0"/>
      <c r="CS1430" s="0"/>
      <c r="CT1430" s="0"/>
      <c r="CU1430" s="0"/>
      <c r="CV1430" s="0"/>
      <c r="CW1430" s="0"/>
      <c r="CX1430" s="0"/>
      <c r="CY1430" s="0"/>
      <c r="CZ1430" s="0"/>
      <c r="DA1430" s="0"/>
      <c r="DB1430" s="0"/>
      <c r="DC1430" s="0"/>
      <c r="DD1430" s="0"/>
      <c r="DE1430" s="0"/>
      <c r="DF1430" s="0"/>
      <c r="DG1430" s="0"/>
      <c r="DH1430" s="0"/>
      <c r="DI1430" s="0"/>
      <c r="DJ1430" s="0"/>
      <c r="DK1430" s="0"/>
      <c r="DL1430" s="0"/>
      <c r="DM1430" s="0"/>
      <c r="DN1430" s="0"/>
      <c r="DO1430" s="0"/>
      <c r="DP1430" s="0"/>
      <c r="DQ1430" s="0"/>
      <c r="DR1430" s="0"/>
      <c r="DS1430" s="0"/>
      <c r="DT1430" s="0"/>
      <c r="DU1430" s="0"/>
      <c r="DV1430" s="0"/>
      <c r="DW1430" s="0"/>
      <c r="DX1430" s="0"/>
      <c r="DY1430" s="0"/>
      <c r="DZ1430" s="0"/>
      <c r="EA1430" s="0"/>
      <c r="EB1430" s="0"/>
      <c r="EC1430" s="0"/>
      <c r="ED1430" s="0"/>
      <c r="EE1430" s="0"/>
      <c r="EF1430" s="0"/>
      <c r="EG1430" s="0"/>
      <c r="EH1430" s="0"/>
      <c r="EI1430" s="0"/>
      <c r="EJ1430" s="0"/>
      <c r="EK1430" s="0"/>
      <c r="EL1430" s="0"/>
      <c r="EM1430" s="0"/>
      <c r="EN1430" s="0"/>
      <c r="EO1430" s="0"/>
      <c r="EP1430" s="0"/>
      <c r="EQ1430" s="0"/>
      <c r="ER1430" s="0"/>
      <c r="ES1430" s="0"/>
      <c r="ET1430" s="0"/>
      <c r="EU1430" s="0"/>
      <c r="EV1430" s="0"/>
      <c r="EW1430" s="0"/>
      <c r="EX1430" s="0"/>
      <c r="EY1430" s="0"/>
      <c r="EZ1430" s="0"/>
      <c r="FA1430" s="0"/>
      <c r="FB1430" s="0"/>
      <c r="FC1430" s="0"/>
      <c r="FD1430" s="0"/>
      <c r="FE1430" s="0"/>
      <c r="FF1430" s="0"/>
      <c r="FG1430" s="0"/>
      <c r="FH1430" s="0"/>
      <c r="FI1430" s="0"/>
      <c r="FJ1430" s="0"/>
      <c r="FK1430" s="0"/>
      <c r="FL1430" s="0"/>
      <c r="FM1430" s="0"/>
      <c r="FN1430" s="0"/>
      <c r="FO1430" s="0"/>
      <c r="FP1430" s="0"/>
      <c r="FQ1430" s="0"/>
      <c r="FR1430" s="0"/>
      <c r="FS1430" s="0"/>
      <c r="FT1430" s="0"/>
      <c r="FU1430" s="0"/>
      <c r="FV1430" s="0"/>
      <c r="FW1430" s="0"/>
      <c r="FX1430" s="0"/>
      <c r="FY1430" s="0"/>
      <c r="FZ1430" s="0"/>
      <c r="GA1430" s="0"/>
      <c r="GB1430" s="0"/>
      <c r="GC1430" s="0"/>
      <c r="GD1430" s="0"/>
      <c r="GE1430" s="0"/>
      <c r="GF1430" s="0"/>
      <c r="GG1430" s="0"/>
      <c r="GH1430" s="0"/>
      <c r="GI1430" s="0"/>
      <c r="GJ1430" s="0"/>
      <c r="GK1430" s="0"/>
      <c r="GL1430" s="0"/>
      <c r="GM1430" s="0"/>
      <c r="GN1430" s="0"/>
      <c r="GO1430" s="0"/>
      <c r="GP1430" s="0"/>
      <c r="GQ1430" s="0"/>
      <c r="GR1430" s="0"/>
      <c r="GS1430" s="0"/>
      <c r="GT1430" s="0"/>
      <c r="GU1430" s="0"/>
      <c r="GV1430" s="0"/>
      <c r="GW1430" s="0"/>
      <c r="GX1430" s="0"/>
      <c r="GY1430" s="0"/>
      <c r="GZ1430" s="0"/>
      <c r="HA1430" s="0"/>
      <c r="HB1430" s="0"/>
      <c r="HC1430" s="0"/>
      <c r="HD1430" s="0"/>
      <c r="HE1430" s="0"/>
      <c r="HF1430" s="0"/>
      <c r="HG1430" s="0"/>
      <c r="HH1430" s="0"/>
      <c r="HI1430" s="0"/>
      <c r="HJ1430" s="0"/>
      <c r="HK1430" s="0"/>
      <c r="HL1430" s="0"/>
      <c r="HM1430" s="0"/>
      <c r="HN1430" s="0"/>
      <c r="HO1430" s="0"/>
      <c r="HP1430" s="0"/>
      <c r="HQ1430" s="0"/>
      <c r="HR1430" s="0"/>
      <c r="HS1430" s="0"/>
      <c r="HT1430" s="0"/>
      <c r="HU1430" s="0"/>
      <c r="HV1430" s="0"/>
      <c r="HW1430" s="0"/>
      <c r="HX1430" s="0"/>
      <c r="HY1430" s="0"/>
      <c r="HZ1430" s="0"/>
      <c r="IA1430" s="0"/>
      <c r="IB1430" s="0"/>
      <c r="IC1430" s="0"/>
      <c r="ID1430" s="0"/>
      <c r="IE1430" s="0"/>
      <c r="IF1430" s="0"/>
      <c r="IG1430" s="0"/>
      <c r="IH1430" s="0"/>
      <c r="II1430" s="0"/>
      <c r="IJ1430" s="0"/>
      <c r="IK1430" s="0"/>
      <c r="IL1430" s="0"/>
      <c r="IM1430" s="0"/>
      <c r="IN1430" s="0"/>
      <c r="IO1430" s="0"/>
      <c r="IP1430" s="0"/>
      <c r="IQ1430" s="0"/>
      <c r="IR1430" s="0"/>
      <c r="IS1430" s="0"/>
      <c r="IT1430" s="0"/>
    </row>
    <row r="1431" customFormat="false" ht="24.9" hidden="false" customHeight="true" outlineLevel="0" collapsed="false">
      <c r="A1431" s="19" t="n">
        <v>1424</v>
      </c>
      <c r="B1431" s="21" t="s">
        <v>4287</v>
      </c>
      <c r="C1431" s="21" t="s">
        <v>14</v>
      </c>
      <c r="D1431" s="21" t="s">
        <v>2215</v>
      </c>
      <c r="E1431" s="27" t="str">
        <f aca="false">MID(F1431,7,4)&amp;"-"&amp;MID(F1431,11,2)</f>
        <v>1947-08</v>
      </c>
      <c r="F1431" s="39" t="s">
        <v>4288</v>
      </c>
      <c r="G1431" s="39" t="n">
        <v>1</v>
      </c>
      <c r="H1431" s="32" t="n">
        <v>200</v>
      </c>
      <c r="I1431" s="35" t="s">
        <v>4289</v>
      </c>
      <c r="J1431" s="63" t="s">
        <v>18</v>
      </c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  <c r="AP1431" s="0"/>
      <c r="AQ1431" s="0"/>
      <c r="AR1431" s="0"/>
      <c r="AS1431" s="0"/>
      <c r="AT1431" s="0"/>
      <c r="AU1431" s="0"/>
      <c r="AV1431" s="0"/>
      <c r="AW1431" s="0"/>
      <c r="AX1431" s="0"/>
      <c r="AY1431" s="0"/>
      <c r="AZ1431" s="0"/>
      <c r="BA1431" s="0"/>
      <c r="BB1431" s="0"/>
      <c r="BC1431" s="0"/>
      <c r="BD1431" s="0"/>
      <c r="BE1431" s="0"/>
      <c r="BF1431" s="0"/>
      <c r="BG1431" s="0"/>
      <c r="BH1431" s="0"/>
      <c r="BI1431" s="0"/>
      <c r="BJ1431" s="0"/>
      <c r="BK1431" s="0"/>
      <c r="BL1431" s="0"/>
      <c r="BM1431" s="0"/>
      <c r="BN1431" s="0"/>
      <c r="BO1431" s="0"/>
      <c r="BP1431" s="0"/>
      <c r="BQ1431" s="0"/>
      <c r="BR1431" s="0"/>
      <c r="BS1431" s="0"/>
      <c r="BT1431" s="0"/>
      <c r="BU1431" s="0"/>
      <c r="BV1431" s="0"/>
      <c r="BW1431" s="0"/>
      <c r="BX1431" s="0"/>
      <c r="BY1431" s="0"/>
      <c r="BZ1431" s="0"/>
      <c r="CA1431" s="0"/>
      <c r="CB1431" s="0"/>
      <c r="CC1431" s="0"/>
      <c r="CD1431" s="0"/>
      <c r="CE1431" s="0"/>
      <c r="CF1431" s="0"/>
      <c r="CG1431" s="0"/>
      <c r="CH1431" s="0"/>
      <c r="CI1431" s="0"/>
      <c r="CJ1431" s="0"/>
      <c r="CK1431" s="0"/>
      <c r="CL1431" s="0"/>
      <c r="CM1431" s="0"/>
      <c r="CN1431" s="0"/>
      <c r="CO1431" s="0"/>
      <c r="CP1431" s="0"/>
      <c r="CQ1431" s="0"/>
      <c r="CR1431" s="0"/>
      <c r="CS1431" s="0"/>
      <c r="CT1431" s="0"/>
      <c r="CU1431" s="0"/>
      <c r="CV1431" s="0"/>
      <c r="CW1431" s="0"/>
      <c r="CX1431" s="0"/>
      <c r="CY1431" s="0"/>
      <c r="CZ1431" s="0"/>
      <c r="DA1431" s="0"/>
      <c r="DB1431" s="0"/>
      <c r="DC1431" s="0"/>
      <c r="DD1431" s="0"/>
      <c r="DE1431" s="0"/>
      <c r="DF1431" s="0"/>
      <c r="DG1431" s="0"/>
      <c r="DH1431" s="0"/>
      <c r="DI1431" s="0"/>
      <c r="DJ1431" s="0"/>
      <c r="DK1431" s="0"/>
      <c r="DL1431" s="0"/>
      <c r="DM1431" s="0"/>
      <c r="DN1431" s="0"/>
      <c r="DO1431" s="0"/>
      <c r="DP1431" s="0"/>
      <c r="DQ1431" s="0"/>
      <c r="DR1431" s="0"/>
      <c r="DS1431" s="0"/>
      <c r="DT1431" s="0"/>
      <c r="DU1431" s="0"/>
      <c r="DV1431" s="0"/>
      <c r="DW1431" s="0"/>
      <c r="DX1431" s="0"/>
      <c r="DY1431" s="0"/>
      <c r="DZ1431" s="0"/>
      <c r="EA1431" s="0"/>
      <c r="EB1431" s="0"/>
      <c r="EC1431" s="0"/>
      <c r="ED1431" s="0"/>
      <c r="EE1431" s="0"/>
      <c r="EF1431" s="0"/>
      <c r="EG1431" s="0"/>
      <c r="EH1431" s="0"/>
      <c r="EI1431" s="0"/>
      <c r="EJ1431" s="0"/>
      <c r="EK1431" s="0"/>
      <c r="EL1431" s="0"/>
      <c r="EM1431" s="0"/>
      <c r="EN1431" s="0"/>
      <c r="EO1431" s="0"/>
      <c r="EP1431" s="0"/>
      <c r="EQ1431" s="0"/>
      <c r="ER1431" s="0"/>
      <c r="ES1431" s="0"/>
      <c r="ET1431" s="0"/>
      <c r="EU1431" s="0"/>
      <c r="EV1431" s="0"/>
      <c r="EW1431" s="0"/>
      <c r="EX1431" s="0"/>
      <c r="EY1431" s="0"/>
      <c r="EZ1431" s="0"/>
      <c r="FA1431" s="0"/>
      <c r="FB1431" s="0"/>
      <c r="FC1431" s="0"/>
      <c r="FD1431" s="0"/>
      <c r="FE1431" s="0"/>
      <c r="FF1431" s="0"/>
      <c r="FG1431" s="0"/>
      <c r="FH1431" s="0"/>
      <c r="FI1431" s="0"/>
      <c r="FJ1431" s="0"/>
      <c r="FK1431" s="0"/>
      <c r="FL1431" s="0"/>
      <c r="FM1431" s="0"/>
      <c r="FN1431" s="0"/>
      <c r="FO1431" s="0"/>
      <c r="FP1431" s="0"/>
      <c r="FQ1431" s="0"/>
      <c r="FR1431" s="0"/>
      <c r="FS1431" s="0"/>
      <c r="FT1431" s="0"/>
      <c r="FU1431" s="0"/>
      <c r="FV1431" s="0"/>
      <c r="FW1431" s="0"/>
      <c r="FX1431" s="0"/>
      <c r="FY1431" s="0"/>
      <c r="FZ1431" s="0"/>
      <c r="GA1431" s="0"/>
      <c r="GB1431" s="0"/>
      <c r="GC1431" s="0"/>
      <c r="GD1431" s="0"/>
      <c r="GE1431" s="0"/>
      <c r="GF1431" s="0"/>
      <c r="GG1431" s="0"/>
      <c r="GH1431" s="0"/>
      <c r="GI1431" s="0"/>
      <c r="GJ1431" s="0"/>
      <c r="GK1431" s="0"/>
      <c r="GL1431" s="0"/>
      <c r="GM1431" s="0"/>
      <c r="GN1431" s="0"/>
      <c r="GO1431" s="0"/>
      <c r="GP1431" s="0"/>
      <c r="GQ1431" s="0"/>
      <c r="GR1431" s="0"/>
      <c r="GS1431" s="0"/>
      <c r="GT1431" s="0"/>
      <c r="GU1431" s="0"/>
      <c r="GV1431" s="0"/>
      <c r="GW1431" s="0"/>
      <c r="GX1431" s="0"/>
      <c r="GY1431" s="0"/>
      <c r="GZ1431" s="0"/>
      <c r="HA1431" s="0"/>
      <c r="HB1431" s="0"/>
      <c r="HC1431" s="0"/>
      <c r="HD1431" s="0"/>
      <c r="HE1431" s="0"/>
      <c r="HF1431" s="0"/>
      <c r="HG1431" s="0"/>
      <c r="HH1431" s="0"/>
      <c r="HI1431" s="0"/>
      <c r="HJ1431" s="0"/>
      <c r="HK1431" s="0"/>
      <c r="HL1431" s="0"/>
      <c r="HM1431" s="0"/>
      <c r="HN1431" s="0"/>
      <c r="HO1431" s="0"/>
      <c r="HP1431" s="0"/>
      <c r="HQ1431" s="0"/>
      <c r="HR1431" s="0"/>
      <c r="HS1431" s="0"/>
      <c r="HT1431" s="0"/>
      <c r="HU1431" s="0"/>
      <c r="HV1431" s="0"/>
      <c r="HW1431" s="0"/>
      <c r="HX1431" s="0"/>
      <c r="HY1431" s="0"/>
      <c r="HZ1431" s="0"/>
      <c r="IA1431" s="0"/>
      <c r="IB1431" s="0"/>
      <c r="IC1431" s="0"/>
      <c r="ID1431" s="0"/>
      <c r="IE1431" s="0"/>
      <c r="IF1431" s="0"/>
      <c r="IG1431" s="0"/>
      <c r="IH1431" s="0"/>
      <c r="II1431" s="0"/>
      <c r="IJ1431" s="0"/>
      <c r="IK1431" s="0"/>
      <c r="IL1431" s="0"/>
      <c r="IM1431" s="0"/>
      <c r="IN1431" s="0"/>
      <c r="IO1431" s="0"/>
      <c r="IP1431" s="0"/>
      <c r="IQ1431" s="0"/>
      <c r="IR1431" s="0"/>
      <c r="IS1431" s="0"/>
      <c r="IT1431" s="0"/>
    </row>
    <row r="1432" customFormat="false" ht="24.9" hidden="false" customHeight="true" outlineLevel="0" collapsed="false">
      <c r="A1432" s="19" t="n">
        <v>1425</v>
      </c>
      <c r="B1432" s="21" t="s">
        <v>4290</v>
      </c>
      <c r="C1432" s="21" t="s">
        <v>14</v>
      </c>
      <c r="D1432" s="21" t="s">
        <v>2215</v>
      </c>
      <c r="E1432" s="27" t="str">
        <f aca="false">MID(F1432,7,4)&amp;"-"&amp;MID(F1432,11,2)</f>
        <v>1962-07</v>
      </c>
      <c r="F1432" s="39" t="s">
        <v>4291</v>
      </c>
      <c r="G1432" s="39" t="n">
        <v>1</v>
      </c>
      <c r="H1432" s="32" t="n">
        <v>200</v>
      </c>
      <c r="I1432" s="30" t="s">
        <v>4292</v>
      </c>
      <c r="J1432" s="63" t="s">
        <v>18</v>
      </c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</row>
    <row r="1433" customFormat="false" ht="24.9" hidden="false" customHeight="true" outlineLevel="0" collapsed="false">
      <c r="A1433" s="19" t="n">
        <v>1426</v>
      </c>
      <c r="B1433" s="21" t="s">
        <v>4293</v>
      </c>
      <c r="C1433" s="21" t="s">
        <v>20</v>
      </c>
      <c r="D1433" s="21" t="s">
        <v>2215</v>
      </c>
      <c r="E1433" s="27" t="str">
        <f aca="false">MID(F1433,7,4)&amp;"-"&amp;MID(F1433,11,2)</f>
        <v>1939-05</v>
      </c>
      <c r="F1433" s="39" t="s">
        <v>4294</v>
      </c>
      <c r="G1433" s="39" t="n">
        <v>1</v>
      </c>
      <c r="H1433" s="32" t="n">
        <v>200</v>
      </c>
      <c r="I1433" s="35" t="s">
        <v>4295</v>
      </c>
      <c r="J1433" s="63" t="s">
        <v>18</v>
      </c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  <c r="AP1433" s="0"/>
      <c r="AQ1433" s="0"/>
      <c r="AR1433" s="0"/>
      <c r="AS1433" s="0"/>
      <c r="AT1433" s="0"/>
      <c r="AU1433" s="0"/>
      <c r="AV1433" s="0"/>
      <c r="AW1433" s="0"/>
      <c r="AX1433" s="0"/>
      <c r="AY1433" s="0"/>
      <c r="AZ1433" s="0"/>
      <c r="BA1433" s="0"/>
      <c r="BB1433" s="0"/>
      <c r="BC1433" s="0"/>
      <c r="BD1433" s="0"/>
      <c r="BE1433" s="0"/>
      <c r="BF1433" s="0"/>
      <c r="BG1433" s="0"/>
      <c r="BH1433" s="0"/>
      <c r="BI1433" s="0"/>
      <c r="BJ1433" s="0"/>
      <c r="BK1433" s="0"/>
      <c r="BL1433" s="0"/>
      <c r="BM1433" s="0"/>
      <c r="BN1433" s="0"/>
      <c r="BO1433" s="0"/>
      <c r="BP1433" s="0"/>
      <c r="BQ1433" s="0"/>
      <c r="BR1433" s="0"/>
      <c r="BS1433" s="0"/>
      <c r="BT1433" s="0"/>
      <c r="BU1433" s="0"/>
      <c r="BV1433" s="0"/>
      <c r="BW1433" s="0"/>
      <c r="BX1433" s="0"/>
      <c r="BY1433" s="0"/>
      <c r="BZ1433" s="0"/>
      <c r="CA1433" s="0"/>
      <c r="CB1433" s="0"/>
      <c r="CC1433" s="0"/>
      <c r="CD1433" s="0"/>
      <c r="CE1433" s="0"/>
      <c r="CF1433" s="0"/>
      <c r="CG1433" s="0"/>
      <c r="CH1433" s="0"/>
      <c r="CI1433" s="0"/>
      <c r="CJ1433" s="0"/>
      <c r="CK1433" s="0"/>
      <c r="CL1433" s="0"/>
      <c r="CM1433" s="0"/>
      <c r="CN1433" s="0"/>
      <c r="CO1433" s="0"/>
      <c r="CP1433" s="0"/>
      <c r="CQ1433" s="0"/>
      <c r="CR1433" s="0"/>
      <c r="CS1433" s="0"/>
      <c r="CT1433" s="0"/>
      <c r="CU1433" s="0"/>
      <c r="CV1433" s="0"/>
      <c r="CW1433" s="0"/>
      <c r="CX1433" s="0"/>
      <c r="CY1433" s="0"/>
      <c r="CZ1433" s="0"/>
      <c r="DA1433" s="0"/>
      <c r="DB1433" s="0"/>
      <c r="DC1433" s="0"/>
      <c r="DD1433" s="0"/>
      <c r="DE1433" s="0"/>
      <c r="DF1433" s="0"/>
      <c r="DG1433" s="0"/>
      <c r="DH1433" s="0"/>
      <c r="DI1433" s="0"/>
      <c r="DJ1433" s="0"/>
      <c r="DK1433" s="0"/>
      <c r="DL1433" s="0"/>
      <c r="DM1433" s="0"/>
      <c r="DN1433" s="0"/>
      <c r="DO1433" s="0"/>
      <c r="DP1433" s="0"/>
      <c r="DQ1433" s="0"/>
      <c r="DR1433" s="0"/>
      <c r="DS1433" s="0"/>
      <c r="DT1433" s="0"/>
      <c r="DU1433" s="0"/>
      <c r="DV1433" s="0"/>
      <c r="DW1433" s="0"/>
      <c r="DX1433" s="0"/>
      <c r="DY1433" s="0"/>
      <c r="DZ1433" s="0"/>
      <c r="EA1433" s="0"/>
      <c r="EB1433" s="0"/>
      <c r="EC1433" s="0"/>
      <c r="ED1433" s="0"/>
      <c r="EE1433" s="0"/>
      <c r="EF1433" s="0"/>
      <c r="EG1433" s="0"/>
      <c r="EH1433" s="0"/>
      <c r="EI1433" s="0"/>
      <c r="EJ1433" s="0"/>
      <c r="EK1433" s="0"/>
      <c r="EL1433" s="0"/>
      <c r="EM1433" s="0"/>
      <c r="EN1433" s="0"/>
      <c r="EO1433" s="0"/>
      <c r="EP1433" s="0"/>
      <c r="EQ1433" s="0"/>
      <c r="ER1433" s="0"/>
      <c r="ES1433" s="0"/>
      <c r="ET1433" s="0"/>
      <c r="EU1433" s="0"/>
      <c r="EV1433" s="0"/>
      <c r="EW1433" s="0"/>
      <c r="EX1433" s="0"/>
      <c r="EY1433" s="0"/>
      <c r="EZ1433" s="0"/>
      <c r="FA1433" s="0"/>
      <c r="FB1433" s="0"/>
      <c r="FC1433" s="0"/>
      <c r="FD1433" s="0"/>
      <c r="FE1433" s="0"/>
      <c r="FF1433" s="0"/>
      <c r="FG1433" s="0"/>
      <c r="FH1433" s="0"/>
      <c r="FI1433" s="0"/>
      <c r="FJ1433" s="0"/>
      <c r="FK1433" s="0"/>
      <c r="FL1433" s="0"/>
      <c r="FM1433" s="0"/>
      <c r="FN1433" s="0"/>
      <c r="FO1433" s="0"/>
      <c r="FP1433" s="0"/>
      <c r="FQ1433" s="0"/>
      <c r="FR1433" s="0"/>
      <c r="FS1433" s="0"/>
      <c r="FT1433" s="0"/>
      <c r="FU1433" s="0"/>
      <c r="FV1433" s="0"/>
      <c r="FW1433" s="0"/>
      <c r="FX1433" s="0"/>
      <c r="FY1433" s="0"/>
      <c r="FZ1433" s="0"/>
      <c r="GA1433" s="0"/>
      <c r="GB1433" s="0"/>
      <c r="GC1433" s="0"/>
      <c r="GD1433" s="0"/>
      <c r="GE1433" s="0"/>
      <c r="GF1433" s="0"/>
      <c r="GG1433" s="0"/>
      <c r="GH1433" s="0"/>
      <c r="GI1433" s="0"/>
      <c r="GJ1433" s="0"/>
      <c r="GK1433" s="0"/>
      <c r="GL1433" s="0"/>
      <c r="GM1433" s="0"/>
      <c r="GN1433" s="0"/>
      <c r="GO1433" s="0"/>
      <c r="GP1433" s="0"/>
      <c r="GQ1433" s="0"/>
      <c r="GR1433" s="0"/>
      <c r="GS1433" s="0"/>
      <c r="GT1433" s="0"/>
      <c r="GU1433" s="0"/>
      <c r="GV1433" s="0"/>
      <c r="GW1433" s="0"/>
      <c r="GX1433" s="0"/>
      <c r="GY1433" s="0"/>
      <c r="GZ1433" s="0"/>
      <c r="HA1433" s="0"/>
      <c r="HB1433" s="0"/>
      <c r="HC1433" s="0"/>
      <c r="HD1433" s="0"/>
      <c r="HE1433" s="0"/>
      <c r="HF1433" s="0"/>
      <c r="HG1433" s="0"/>
      <c r="HH1433" s="0"/>
      <c r="HI1433" s="0"/>
      <c r="HJ1433" s="0"/>
      <c r="HK1433" s="0"/>
      <c r="HL1433" s="0"/>
      <c r="HM1433" s="0"/>
      <c r="HN1433" s="0"/>
      <c r="HO1433" s="0"/>
      <c r="HP1433" s="0"/>
      <c r="HQ1433" s="0"/>
      <c r="HR1433" s="0"/>
      <c r="HS1433" s="0"/>
      <c r="HT1433" s="0"/>
      <c r="HU1433" s="0"/>
      <c r="HV1433" s="0"/>
      <c r="HW1433" s="0"/>
      <c r="HX1433" s="0"/>
      <c r="HY1433" s="0"/>
      <c r="HZ1433" s="0"/>
      <c r="IA1433" s="0"/>
      <c r="IB1433" s="0"/>
      <c r="IC1433" s="0"/>
      <c r="ID1433" s="0"/>
      <c r="IE1433" s="0"/>
      <c r="IF1433" s="0"/>
      <c r="IG1433" s="0"/>
      <c r="IH1433" s="0"/>
      <c r="II1433" s="0"/>
      <c r="IJ1433" s="0"/>
      <c r="IK1433" s="0"/>
      <c r="IL1433" s="0"/>
      <c r="IM1433" s="0"/>
      <c r="IN1433" s="0"/>
      <c r="IO1433" s="0"/>
      <c r="IP1433" s="0"/>
      <c r="IQ1433" s="0"/>
      <c r="IR1433" s="0"/>
      <c r="IS1433" s="0"/>
      <c r="IT1433" s="0"/>
    </row>
    <row r="1434" customFormat="false" ht="24.9" hidden="false" customHeight="true" outlineLevel="0" collapsed="false">
      <c r="A1434" s="19" t="n">
        <v>1427</v>
      </c>
      <c r="B1434" s="21" t="s">
        <v>4296</v>
      </c>
      <c r="C1434" s="21" t="s">
        <v>20</v>
      </c>
      <c r="D1434" s="21" t="s">
        <v>2215</v>
      </c>
      <c r="E1434" s="27" t="str">
        <f aca="false">MID(F1434,7,4)&amp;"-"&amp;MID(F1434,11,2)</f>
        <v>1955-03</v>
      </c>
      <c r="F1434" s="39" t="s">
        <v>4297</v>
      </c>
      <c r="G1434" s="39" t="n">
        <v>3</v>
      </c>
      <c r="H1434" s="32" t="n">
        <v>200</v>
      </c>
      <c r="I1434" s="35" t="s">
        <v>4298</v>
      </c>
      <c r="J1434" s="63" t="s">
        <v>18</v>
      </c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  <c r="AP1434" s="0"/>
      <c r="AQ1434" s="0"/>
      <c r="AR1434" s="0"/>
      <c r="AS1434" s="0"/>
      <c r="AT1434" s="0"/>
      <c r="AU1434" s="0"/>
      <c r="AV1434" s="0"/>
      <c r="AW1434" s="0"/>
      <c r="AX1434" s="0"/>
      <c r="AY1434" s="0"/>
      <c r="AZ1434" s="0"/>
      <c r="BA1434" s="0"/>
      <c r="BB1434" s="0"/>
      <c r="BC1434" s="0"/>
      <c r="BD1434" s="0"/>
      <c r="BE1434" s="0"/>
      <c r="BF1434" s="0"/>
      <c r="BG1434" s="0"/>
      <c r="BH1434" s="0"/>
      <c r="BI1434" s="0"/>
      <c r="BJ1434" s="0"/>
      <c r="BK1434" s="0"/>
      <c r="BL1434" s="0"/>
      <c r="BM1434" s="0"/>
      <c r="BN1434" s="0"/>
      <c r="BO1434" s="0"/>
      <c r="BP1434" s="0"/>
      <c r="BQ1434" s="0"/>
      <c r="BR1434" s="0"/>
      <c r="BS1434" s="0"/>
      <c r="BT1434" s="0"/>
      <c r="BU1434" s="0"/>
      <c r="BV1434" s="0"/>
      <c r="BW1434" s="0"/>
      <c r="BX1434" s="0"/>
      <c r="BY1434" s="0"/>
      <c r="BZ1434" s="0"/>
      <c r="CA1434" s="0"/>
      <c r="CB1434" s="0"/>
      <c r="CC1434" s="0"/>
      <c r="CD1434" s="0"/>
      <c r="CE1434" s="0"/>
      <c r="CF1434" s="0"/>
      <c r="CG1434" s="0"/>
      <c r="CH1434" s="0"/>
      <c r="CI1434" s="0"/>
      <c r="CJ1434" s="0"/>
      <c r="CK1434" s="0"/>
      <c r="CL1434" s="0"/>
      <c r="CM1434" s="0"/>
      <c r="CN1434" s="0"/>
      <c r="CO1434" s="0"/>
      <c r="CP1434" s="0"/>
      <c r="CQ1434" s="0"/>
      <c r="CR1434" s="0"/>
      <c r="CS1434" s="0"/>
      <c r="CT1434" s="0"/>
      <c r="CU1434" s="0"/>
      <c r="CV1434" s="0"/>
      <c r="CW1434" s="0"/>
      <c r="CX1434" s="0"/>
      <c r="CY1434" s="0"/>
      <c r="CZ1434" s="0"/>
      <c r="DA1434" s="0"/>
      <c r="DB1434" s="0"/>
      <c r="DC1434" s="0"/>
      <c r="DD1434" s="0"/>
      <c r="DE1434" s="0"/>
      <c r="DF1434" s="0"/>
      <c r="DG1434" s="0"/>
      <c r="DH1434" s="0"/>
      <c r="DI1434" s="0"/>
      <c r="DJ1434" s="0"/>
      <c r="DK1434" s="0"/>
      <c r="DL1434" s="0"/>
      <c r="DM1434" s="0"/>
      <c r="DN1434" s="0"/>
      <c r="DO1434" s="0"/>
      <c r="DP1434" s="0"/>
      <c r="DQ1434" s="0"/>
      <c r="DR1434" s="0"/>
      <c r="DS1434" s="0"/>
      <c r="DT1434" s="0"/>
      <c r="DU1434" s="0"/>
      <c r="DV1434" s="0"/>
      <c r="DW1434" s="0"/>
      <c r="DX1434" s="0"/>
      <c r="DY1434" s="0"/>
      <c r="DZ1434" s="0"/>
      <c r="EA1434" s="0"/>
      <c r="EB1434" s="0"/>
      <c r="EC1434" s="0"/>
      <c r="ED1434" s="0"/>
      <c r="EE1434" s="0"/>
      <c r="EF1434" s="0"/>
      <c r="EG1434" s="0"/>
      <c r="EH1434" s="0"/>
      <c r="EI1434" s="0"/>
      <c r="EJ1434" s="0"/>
      <c r="EK1434" s="0"/>
      <c r="EL1434" s="0"/>
      <c r="EM1434" s="0"/>
      <c r="EN1434" s="0"/>
      <c r="EO1434" s="0"/>
      <c r="EP1434" s="0"/>
      <c r="EQ1434" s="0"/>
      <c r="ER1434" s="0"/>
      <c r="ES1434" s="0"/>
      <c r="ET1434" s="0"/>
      <c r="EU1434" s="0"/>
      <c r="EV1434" s="0"/>
      <c r="EW1434" s="0"/>
      <c r="EX1434" s="0"/>
      <c r="EY1434" s="0"/>
      <c r="EZ1434" s="0"/>
      <c r="FA1434" s="0"/>
      <c r="FB1434" s="0"/>
      <c r="FC1434" s="0"/>
      <c r="FD1434" s="0"/>
      <c r="FE1434" s="0"/>
      <c r="FF1434" s="0"/>
      <c r="FG1434" s="0"/>
      <c r="FH1434" s="0"/>
      <c r="FI1434" s="0"/>
      <c r="FJ1434" s="0"/>
      <c r="FK1434" s="0"/>
      <c r="FL1434" s="0"/>
      <c r="FM1434" s="0"/>
      <c r="FN1434" s="0"/>
      <c r="FO1434" s="0"/>
      <c r="FP1434" s="0"/>
      <c r="FQ1434" s="0"/>
      <c r="FR1434" s="0"/>
      <c r="FS1434" s="0"/>
      <c r="FT1434" s="0"/>
      <c r="FU1434" s="0"/>
      <c r="FV1434" s="0"/>
      <c r="FW1434" s="0"/>
      <c r="FX1434" s="0"/>
      <c r="FY1434" s="0"/>
      <c r="FZ1434" s="0"/>
      <c r="GA1434" s="0"/>
      <c r="GB1434" s="0"/>
      <c r="GC1434" s="0"/>
      <c r="GD1434" s="0"/>
      <c r="GE1434" s="0"/>
      <c r="GF1434" s="0"/>
      <c r="GG1434" s="0"/>
      <c r="GH1434" s="0"/>
      <c r="GI1434" s="0"/>
      <c r="GJ1434" s="0"/>
      <c r="GK1434" s="0"/>
      <c r="GL1434" s="0"/>
      <c r="GM1434" s="0"/>
      <c r="GN1434" s="0"/>
      <c r="GO1434" s="0"/>
      <c r="GP1434" s="0"/>
      <c r="GQ1434" s="0"/>
      <c r="GR1434" s="0"/>
      <c r="GS1434" s="0"/>
      <c r="GT1434" s="0"/>
      <c r="GU1434" s="0"/>
      <c r="GV1434" s="0"/>
      <c r="GW1434" s="0"/>
      <c r="GX1434" s="0"/>
      <c r="GY1434" s="0"/>
      <c r="GZ1434" s="0"/>
      <c r="HA1434" s="0"/>
      <c r="HB1434" s="0"/>
      <c r="HC1434" s="0"/>
      <c r="HD1434" s="0"/>
      <c r="HE1434" s="0"/>
      <c r="HF1434" s="0"/>
      <c r="HG1434" s="0"/>
      <c r="HH1434" s="0"/>
      <c r="HI1434" s="0"/>
      <c r="HJ1434" s="0"/>
      <c r="HK1434" s="0"/>
      <c r="HL1434" s="0"/>
      <c r="HM1434" s="0"/>
      <c r="HN1434" s="0"/>
      <c r="HO1434" s="0"/>
      <c r="HP1434" s="0"/>
      <c r="HQ1434" s="0"/>
      <c r="HR1434" s="0"/>
      <c r="HS1434" s="0"/>
      <c r="HT1434" s="0"/>
      <c r="HU1434" s="0"/>
      <c r="HV1434" s="0"/>
      <c r="HW1434" s="0"/>
      <c r="HX1434" s="0"/>
      <c r="HY1434" s="0"/>
      <c r="HZ1434" s="0"/>
      <c r="IA1434" s="0"/>
      <c r="IB1434" s="0"/>
      <c r="IC1434" s="0"/>
      <c r="ID1434" s="0"/>
      <c r="IE1434" s="0"/>
      <c r="IF1434" s="0"/>
      <c r="IG1434" s="0"/>
      <c r="IH1434" s="0"/>
      <c r="II1434" s="0"/>
      <c r="IJ1434" s="0"/>
      <c r="IK1434" s="0"/>
      <c r="IL1434" s="0"/>
      <c r="IM1434" s="0"/>
      <c r="IN1434" s="0"/>
      <c r="IO1434" s="0"/>
      <c r="IP1434" s="0"/>
      <c r="IQ1434" s="0"/>
      <c r="IR1434" s="0"/>
      <c r="IS1434" s="0"/>
      <c r="IT1434" s="0"/>
    </row>
    <row r="1435" customFormat="false" ht="24.9" hidden="false" customHeight="true" outlineLevel="0" collapsed="false">
      <c r="A1435" s="19" t="n">
        <v>1428</v>
      </c>
      <c r="B1435" s="21" t="s">
        <v>4299</v>
      </c>
      <c r="C1435" s="21" t="s">
        <v>20</v>
      </c>
      <c r="D1435" s="21" t="s">
        <v>2215</v>
      </c>
      <c r="E1435" s="27" t="str">
        <f aca="false">MID(F1435,7,4)&amp;"-"&amp;MID(F1435,11,2)</f>
        <v>1955-02</v>
      </c>
      <c r="F1435" s="39" t="s">
        <v>4300</v>
      </c>
      <c r="G1435" s="39" t="n">
        <v>2</v>
      </c>
      <c r="H1435" s="32" t="n">
        <v>200</v>
      </c>
      <c r="I1435" s="35" t="s">
        <v>4301</v>
      </c>
      <c r="J1435" s="63" t="s">
        <v>18</v>
      </c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</row>
    <row r="1436" customFormat="false" ht="24.9" hidden="false" customHeight="true" outlineLevel="0" collapsed="false">
      <c r="A1436" s="19" t="n">
        <v>1429</v>
      </c>
      <c r="B1436" s="21" t="s">
        <v>4302</v>
      </c>
      <c r="C1436" s="21" t="s">
        <v>20</v>
      </c>
      <c r="D1436" s="21" t="s">
        <v>2215</v>
      </c>
      <c r="E1436" s="27" t="str">
        <f aca="false">MID(F1436,7,4)&amp;"-"&amp;MID(F1436,11,2)</f>
        <v>1959-10</v>
      </c>
      <c r="F1436" s="39" t="s">
        <v>4303</v>
      </c>
      <c r="G1436" s="39" t="n">
        <v>3</v>
      </c>
      <c r="H1436" s="32" t="n">
        <v>200</v>
      </c>
      <c r="I1436" s="35" t="s">
        <v>4304</v>
      </c>
      <c r="J1436" s="63" t="s">
        <v>18</v>
      </c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  <c r="AP1436" s="0"/>
      <c r="AQ1436" s="0"/>
      <c r="AR1436" s="0"/>
      <c r="AS1436" s="0"/>
      <c r="AT1436" s="0"/>
      <c r="AU1436" s="0"/>
      <c r="AV1436" s="0"/>
      <c r="AW1436" s="0"/>
      <c r="AX1436" s="0"/>
      <c r="AY1436" s="0"/>
      <c r="AZ1436" s="0"/>
      <c r="BA1436" s="0"/>
      <c r="BB1436" s="0"/>
      <c r="BC1436" s="0"/>
      <c r="BD1436" s="0"/>
      <c r="BE1436" s="0"/>
      <c r="BF1436" s="0"/>
      <c r="BG1436" s="0"/>
      <c r="BH1436" s="0"/>
      <c r="BI1436" s="0"/>
      <c r="BJ1436" s="0"/>
      <c r="BK1436" s="0"/>
      <c r="BL1436" s="0"/>
      <c r="BM1436" s="0"/>
      <c r="BN1436" s="0"/>
      <c r="BO1436" s="0"/>
      <c r="BP1436" s="0"/>
      <c r="BQ1436" s="0"/>
      <c r="BR1436" s="0"/>
      <c r="BS1436" s="0"/>
      <c r="BT1436" s="0"/>
      <c r="BU1436" s="0"/>
      <c r="BV1436" s="0"/>
      <c r="BW1436" s="0"/>
      <c r="BX1436" s="0"/>
      <c r="BY1436" s="0"/>
      <c r="BZ1436" s="0"/>
      <c r="CA1436" s="0"/>
      <c r="CB1436" s="0"/>
      <c r="CC1436" s="0"/>
      <c r="CD1436" s="0"/>
      <c r="CE1436" s="0"/>
      <c r="CF1436" s="0"/>
      <c r="CG1436" s="0"/>
      <c r="CH1436" s="0"/>
      <c r="CI1436" s="0"/>
      <c r="CJ1436" s="0"/>
      <c r="CK1436" s="0"/>
      <c r="CL1436" s="0"/>
      <c r="CM1436" s="0"/>
      <c r="CN1436" s="0"/>
      <c r="CO1436" s="0"/>
      <c r="CP1436" s="0"/>
      <c r="CQ1436" s="0"/>
      <c r="CR1436" s="0"/>
      <c r="CS1436" s="0"/>
      <c r="CT1436" s="0"/>
      <c r="CU1436" s="0"/>
      <c r="CV1436" s="0"/>
      <c r="CW1436" s="0"/>
      <c r="CX1436" s="0"/>
      <c r="CY1436" s="0"/>
      <c r="CZ1436" s="0"/>
      <c r="DA1436" s="0"/>
      <c r="DB1436" s="0"/>
      <c r="DC1436" s="0"/>
      <c r="DD1436" s="0"/>
      <c r="DE1436" s="0"/>
      <c r="DF1436" s="0"/>
      <c r="DG1436" s="0"/>
      <c r="DH1436" s="0"/>
      <c r="DI1436" s="0"/>
      <c r="DJ1436" s="0"/>
      <c r="DK1436" s="0"/>
      <c r="DL1436" s="0"/>
      <c r="DM1436" s="0"/>
      <c r="DN1436" s="0"/>
      <c r="DO1436" s="0"/>
      <c r="DP1436" s="0"/>
      <c r="DQ1436" s="0"/>
      <c r="DR1436" s="0"/>
      <c r="DS1436" s="0"/>
      <c r="DT1436" s="0"/>
      <c r="DU1436" s="0"/>
      <c r="DV1436" s="0"/>
      <c r="DW1436" s="0"/>
      <c r="DX1436" s="0"/>
      <c r="DY1436" s="0"/>
      <c r="DZ1436" s="0"/>
      <c r="EA1436" s="0"/>
      <c r="EB1436" s="0"/>
      <c r="EC1436" s="0"/>
      <c r="ED1436" s="0"/>
      <c r="EE1436" s="0"/>
      <c r="EF1436" s="0"/>
      <c r="EG1436" s="0"/>
      <c r="EH1436" s="0"/>
      <c r="EI1436" s="0"/>
      <c r="EJ1436" s="0"/>
      <c r="EK1436" s="0"/>
      <c r="EL1436" s="0"/>
      <c r="EM1436" s="0"/>
      <c r="EN1436" s="0"/>
      <c r="EO1436" s="0"/>
      <c r="EP1436" s="0"/>
      <c r="EQ1436" s="0"/>
      <c r="ER1436" s="0"/>
      <c r="ES1436" s="0"/>
      <c r="ET1436" s="0"/>
      <c r="EU1436" s="0"/>
      <c r="EV1436" s="0"/>
      <c r="EW1436" s="0"/>
      <c r="EX1436" s="0"/>
      <c r="EY1436" s="0"/>
      <c r="EZ1436" s="0"/>
      <c r="FA1436" s="0"/>
      <c r="FB1436" s="0"/>
      <c r="FC1436" s="0"/>
      <c r="FD1436" s="0"/>
      <c r="FE1436" s="0"/>
      <c r="FF1436" s="0"/>
      <c r="FG1436" s="0"/>
      <c r="FH1436" s="0"/>
      <c r="FI1436" s="0"/>
      <c r="FJ1436" s="0"/>
      <c r="FK1436" s="0"/>
      <c r="FL1436" s="0"/>
      <c r="FM1436" s="0"/>
      <c r="FN1436" s="0"/>
      <c r="FO1436" s="0"/>
      <c r="FP1436" s="0"/>
      <c r="FQ1436" s="0"/>
      <c r="FR1436" s="0"/>
      <c r="FS1436" s="0"/>
      <c r="FT1436" s="0"/>
      <c r="FU1436" s="0"/>
      <c r="FV1436" s="0"/>
      <c r="FW1436" s="0"/>
      <c r="FX1436" s="0"/>
      <c r="FY1436" s="0"/>
      <c r="FZ1436" s="0"/>
      <c r="GA1436" s="0"/>
      <c r="GB1436" s="0"/>
      <c r="GC1436" s="0"/>
      <c r="GD1436" s="0"/>
      <c r="GE1436" s="0"/>
      <c r="GF1436" s="0"/>
      <c r="GG1436" s="0"/>
      <c r="GH1436" s="0"/>
      <c r="GI1436" s="0"/>
      <c r="GJ1436" s="0"/>
      <c r="GK1436" s="0"/>
      <c r="GL1436" s="0"/>
      <c r="GM1436" s="0"/>
      <c r="GN1436" s="0"/>
      <c r="GO1436" s="0"/>
      <c r="GP1436" s="0"/>
      <c r="GQ1436" s="0"/>
      <c r="GR1436" s="0"/>
      <c r="GS1436" s="0"/>
      <c r="GT1436" s="0"/>
      <c r="GU1436" s="0"/>
      <c r="GV1436" s="0"/>
      <c r="GW1436" s="0"/>
      <c r="GX1436" s="0"/>
      <c r="GY1436" s="0"/>
      <c r="GZ1436" s="0"/>
      <c r="HA1436" s="0"/>
      <c r="HB1436" s="0"/>
      <c r="HC1436" s="0"/>
      <c r="HD1436" s="0"/>
      <c r="HE1436" s="0"/>
      <c r="HF1436" s="0"/>
      <c r="HG1436" s="0"/>
      <c r="HH1436" s="0"/>
      <c r="HI1436" s="0"/>
      <c r="HJ1436" s="0"/>
      <c r="HK1436" s="0"/>
      <c r="HL1436" s="0"/>
      <c r="HM1436" s="0"/>
      <c r="HN1436" s="0"/>
      <c r="HO1436" s="0"/>
      <c r="HP1436" s="0"/>
      <c r="HQ1436" s="0"/>
      <c r="HR1436" s="0"/>
      <c r="HS1436" s="0"/>
      <c r="HT1436" s="0"/>
      <c r="HU1436" s="0"/>
      <c r="HV1436" s="0"/>
      <c r="HW1436" s="0"/>
      <c r="HX1436" s="0"/>
      <c r="HY1436" s="0"/>
      <c r="HZ1436" s="0"/>
      <c r="IA1436" s="0"/>
      <c r="IB1436" s="0"/>
      <c r="IC1436" s="0"/>
      <c r="ID1436" s="0"/>
      <c r="IE1436" s="0"/>
      <c r="IF1436" s="0"/>
      <c r="IG1436" s="0"/>
      <c r="IH1436" s="0"/>
      <c r="II1436" s="0"/>
      <c r="IJ1436" s="0"/>
      <c r="IK1436" s="0"/>
      <c r="IL1436" s="0"/>
      <c r="IM1436" s="0"/>
      <c r="IN1436" s="0"/>
      <c r="IO1436" s="0"/>
      <c r="IP1436" s="0"/>
      <c r="IQ1436" s="0"/>
      <c r="IR1436" s="0"/>
      <c r="IS1436" s="0"/>
      <c r="IT1436" s="0"/>
    </row>
    <row r="1437" customFormat="false" ht="24.9" hidden="false" customHeight="true" outlineLevel="0" collapsed="false">
      <c r="A1437" s="19" t="n">
        <v>1430</v>
      </c>
      <c r="B1437" s="21" t="s">
        <v>4305</v>
      </c>
      <c r="C1437" s="21" t="s">
        <v>20</v>
      </c>
      <c r="D1437" s="21" t="s">
        <v>2215</v>
      </c>
      <c r="E1437" s="27" t="str">
        <f aca="false">MID(F1437,7,4)&amp;"-"&amp;MID(F1437,11,2)</f>
        <v>1959-03</v>
      </c>
      <c r="F1437" s="39" t="s">
        <v>4306</v>
      </c>
      <c r="G1437" s="39" t="n">
        <v>1</v>
      </c>
      <c r="H1437" s="32" t="n">
        <v>200</v>
      </c>
      <c r="I1437" s="35" t="s">
        <v>4307</v>
      </c>
      <c r="J1437" s="63" t="s">
        <v>18</v>
      </c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  <c r="AP1437" s="0"/>
      <c r="AQ1437" s="0"/>
      <c r="AR1437" s="0"/>
      <c r="AS1437" s="0"/>
      <c r="AT1437" s="0"/>
      <c r="AU1437" s="0"/>
      <c r="AV1437" s="0"/>
      <c r="AW1437" s="0"/>
      <c r="AX1437" s="0"/>
      <c r="AY1437" s="0"/>
      <c r="AZ1437" s="0"/>
      <c r="BA1437" s="0"/>
      <c r="BB1437" s="0"/>
      <c r="BC1437" s="0"/>
      <c r="BD1437" s="0"/>
      <c r="BE1437" s="0"/>
      <c r="BF1437" s="0"/>
      <c r="BG1437" s="0"/>
      <c r="BH1437" s="0"/>
      <c r="BI1437" s="0"/>
      <c r="BJ1437" s="0"/>
      <c r="BK1437" s="0"/>
      <c r="BL1437" s="0"/>
      <c r="BM1437" s="0"/>
      <c r="BN1437" s="0"/>
      <c r="BO1437" s="0"/>
      <c r="BP1437" s="0"/>
      <c r="BQ1437" s="0"/>
      <c r="BR1437" s="0"/>
      <c r="BS1437" s="0"/>
      <c r="BT1437" s="0"/>
      <c r="BU1437" s="0"/>
      <c r="BV1437" s="0"/>
      <c r="BW1437" s="0"/>
      <c r="BX1437" s="0"/>
      <c r="BY1437" s="0"/>
      <c r="BZ1437" s="0"/>
      <c r="CA1437" s="0"/>
      <c r="CB1437" s="0"/>
      <c r="CC1437" s="0"/>
      <c r="CD1437" s="0"/>
      <c r="CE1437" s="0"/>
      <c r="CF1437" s="0"/>
      <c r="CG1437" s="0"/>
      <c r="CH1437" s="0"/>
      <c r="CI1437" s="0"/>
      <c r="CJ1437" s="0"/>
      <c r="CK1437" s="0"/>
      <c r="CL1437" s="0"/>
      <c r="CM1437" s="0"/>
      <c r="CN1437" s="0"/>
      <c r="CO1437" s="0"/>
      <c r="CP1437" s="0"/>
      <c r="CQ1437" s="0"/>
      <c r="CR1437" s="0"/>
      <c r="CS1437" s="0"/>
      <c r="CT1437" s="0"/>
      <c r="CU1437" s="0"/>
      <c r="CV1437" s="0"/>
      <c r="CW1437" s="0"/>
      <c r="CX1437" s="0"/>
      <c r="CY1437" s="0"/>
      <c r="CZ1437" s="0"/>
      <c r="DA1437" s="0"/>
      <c r="DB1437" s="0"/>
      <c r="DC1437" s="0"/>
      <c r="DD1437" s="0"/>
      <c r="DE1437" s="0"/>
      <c r="DF1437" s="0"/>
      <c r="DG1437" s="0"/>
      <c r="DH1437" s="0"/>
      <c r="DI1437" s="0"/>
      <c r="DJ1437" s="0"/>
      <c r="DK1437" s="0"/>
      <c r="DL1437" s="0"/>
      <c r="DM1437" s="0"/>
      <c r="DN1437" s="0"/>
      <c r="DO1437" s="0"/>
      <c r="DP1437" s="0"/>
      <c r="DQ1437" s="0"/>
      <c r="DR1437" s="0"/>
      <c r="DS1437" s="0"/>
      <c r="DT1437" s="0"/>
      <c r="DU1437" s="0"/>
      <c r="DV1437" s="0"/>
      <c r="DW1437" s="0"/>
      <c r="DX1437" s="0"/>
      <c r="DY1437" s="0"/>
      <c r="DZ1437" s="0"/>
      <c r="EA1437" s="0"/>
      <c r="EB1437" s="0"/>
      <c r="EC1437" s="0"/>
      <c r="ED1437" s="0"/>
      <c r="EE1437" s="0"/>
      <c r="EF1437" s="0"/>
      <c r="EG1437" s="0"/>
      <c r="EH1437" s="0"/>
      <c r="EI1437" s="0"/>
      <c r="EJ1437" s="0"/>
      <c r="EK1437" s="0"/>
      <c r="EL1437" s="0"/>
      <c r="EM1437" s="0"/>
      <c r="EN1437" s="0"/>
      <c r="EO1437" s="0"/>
      <c r="EP1437" s="0"/>
      <c r="EQ1437" s="0"/>
      <c r="ER1437" s="0"/>
      <c r="ES1437" s="0"/>
      <c r="ET1437" s="0"/>
      <c r="EU1437" s="0"/>
      <c r="EV1437" s="0"/>
      <c r="EW1437" s="0"/>
      <c r="EX1437" s="0"/>
      <c r="EY1437" s="0"/>
      <c r="EZ1437" s="0"/>
      <c r="FA1437" s="0"/>
      <c r="FB1437" s="0"/>
      <c r="FC1437" s="0"/>
      <c r="FD1437" s="0"/>
      <c r="FE1437" s="0"/>
      <c r="FF1437" s="0"/>
      <c r="FG1437" s="0"/>
      <c r="FH1437" s="0"/>
      <c r="FI1437" s="0"/>
      <c r="FJ1437" s="0"/>
      <c r="FK1437" s="0"/>
      <c r="FL1437" s="0"/>
      <c r="FM1437" s="0"/>
      <c r="FN1437" s="0"/>
      <c r="FO1437" s="0"/>
      <c r="FP1437" s="0"/>
      <c r="FQ1437" s="0"/>
      <c r="FR1437" s="0"/>
      <c r="FS1437" s="0"/>
      <c r="FT1437" s="0"/>
      <c r="FU1437" s="0"/>
      <c r="FV1437" s="0"/>
      <c r="FW1437" s="0"/>
      <c r="FX1437" s="0"/>
      <c r="FY1437" s="0"/>
      <c r="FZ1437" s="0"/>
      <c r="GA1437" s="0"/>
      <c r="GB1437" s="0"/>
      <c r="GC1437" s="0"/>
      <c r="GD1437" s="0"/>
      <c r="GE1437" s="0"/>
      <c r="GF1437" s="0"/>
      <c r="GG1437" s="0"/>
      <c r="GH1437" s="0"/>
      <c r="GI1437" s="0"/>
      <c r="GJ1437" s="0"/>
      <c r="GK1437" s="0"/>
      <c r="GL1437" s="0"/>
      <c r="GM1437" s="0"/>
      <c r="GN1437" s="0"/>
      <c r="GO1437" s="0"/>
      <c r="GP1437" s="0"/>
      <c r="GQ1437" s="0"/>
      <c r="GR1437" s="0"/>
      <c r="GS1437" s="0"/>
      <c r="GT1437" s="0"/>
      <c r="GU1437" s="0"/>
      <c r="GV1437" s="0"/>
      <c r="GW1437" s="0"/>
      <c r="GX1437" s="0"/>
      <c r="GY1437" s="0"/>
      <c r="GZ1437" s="0"/>
      <c r="HA1437" s="0"/>
      <c r="HB1437" s="0"/>
      <c r="HC1437" s="0"/>
      <c r="HD1437" s="0"/>
      <c r="HE1437" s="0"/>
      <c r="HF1437" s="0"/>
      <c r="HG1437" s="0"/>
      <c r="HH1437" s="0"/>
      <c r="HI1437" s="0"/>
      <c r="HJ1437" s="0"/>
      <c r="HK1437" s="0"/>
      <c r="HL1437" s="0"/>
      <c r="HM1437" s="0"/>
      <c r="HN1437" s="0"/>
      <c r="HO1437" s="0"/>
      <c r="HP1437" s="0"/>
      <c r="HQ1437" s="0"/>
      <c r="HR1437" s="0"/>
      <c r="HS1437" s="0"/>
      <c r="HT1437" s="0"/>
      <c r="HU1437" s="0"/>
      <c r="HV1437" s="0"/>
      <c r="HW1437" s="0"/>
      <c r="HX1437" s="0"/>
      <c r="HY1437" s="0"/>
      <c r="HZ1437" s="0"/>
      <c r="IA1437" s="0"/>
      <c r="IB1437" s="0"/>
      <c r="IC1437" s="0"/>
      <c r="ID1437" s="0"/>
      <c r="IE1437" s="0"/>
      <c r="IF1437" s="0"/>
      <c r="IG1437" s="0"/>
      <c r="IH1437" s="0"/>
      <c r="II1437" s="0"/>
      <c r="IJ1437" s="0"/>
      <c r="IK1437" s="0"/>
      <c r="IL1437" s="0"/>
      <c r="IM1437" s="0"/>
      <c r="IN1437" s="0"/>
      <c r="IO1437" s="0"/>
      <c r="IP1437" s="0"/>
      <c r="IQ1437" s="0"/>
      <c r="IR1437" s="0"/>
      <c r="IS1437" s="0"/>
      <c r="IT1437" s="0"/>
    </row>
    <row r="1438" customFormat="false" ht="24.9" hidden="false" customHeight="true" outlineLevel="0" collapsed="false">
      <c r="A1438" s="19" t="n">
        <v>1431</v>
      </c>
      <c r="B1438" s="21" t="s">
        <v>4308</v>
      </c>
      <c r="C1438" s="21" t="s">
        <v>20</v>
      </c>
      <c r="D1438" s="21" t="s">
        <v>2215</v>
      </c>
      <c r="E1438" s="27" t="str">
        <f aca="false">MID(F1438,7,4)&amp;"-"&amp;MID(F1438,11,2)</f>
        <v>1957-10</v>
      </c>
      <c r="F1438" s="39" t="s">
        <v>4309</v>
      </c>
      <c r="G1438" s="39" t="n">
        <v>1</v>
      </c>
      <c r="H1438" s="32" t="n">
        <v>200</v>
      </c>
      <c r="I1438" s="35" t="s">
        <v>4310</v>
      </c>
      <c r="J1438" s="63" t="s">
        <v>18</v>
      </c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  <c r="AP1438" s="0"/>
      <c r="AQ1438" s="0"/>
      <c r="AR1438" s="0"/>
      <c r="AS1438" s="0"/>
      <c r="AT1438" s="0"/>
      <c r="AU1438" s="0"/>
      <c r="AV1438" s="0"/>
      <c r="AW1438" s="0"/>
      <c r="AX1438" s="0"/>
      <c r="AY1438" s="0"/>
      <c r="AZ1438" s="0"/>
      <c r="BA1438" s="0"/>
      <c r="BB1438" s="0"/>
      <c r="BC1438" s="0"/>
      <c r="BD1438" s="0"/>
      <c r="BE1438" s="0"/>
      <c r="BF1438" s="0"/>
      <c r="BG1438" s="0"/>
      <c r="BH1438" s="0"/>
      <c r="BI1438" s="0"/>
      <c r="BJ1438" s="0"/>
      <c r="BK1438" s="0"/>
      <c r="BL1438" s="0"/>
      <c r="BM1438" s="0"/>
      <c r="BN1438" s="0"/>
      <c r="BO1438" s="0"/>
      <c r="BP1438" s="0"/>
      <c r="BQ1438" s="0"/>
      <c r="BR1438" s="0"/>
      <c r="BS1438" s="0"/>
      <c r="BT1438" s="0"/>
      <c r="BU1438" s="0"/>
      <c r="BV1438" s="0"/>
      <c r="BW1438" s="0"/>
      <c r="BX1438" s="0"/>
      <c r="BY1438" s="0"/>
      <c r="BZ1438" s="0"/>
      <c r="CA1438" s="0"/>
      <c r="CB1438" s="0"/>
      <c r="CC1438" s="0"/>
      <c r="CD1438" s="0"/>
      <c r="CE1438" s="0"/>
      <c r="CF1438" s="0"/>
      <c r="CG1438" s="0"/>
      <c r="CH1438" s="0"/>
      <c r="CI1438" s="0"/>
      <c r="CJ1438" s="0"/>
      <c r="CK1438" s="0"/>
      <c r="CL1438" s="0"/>
      <c r="CM1438" s="0"/>
      <c r="CN1438" s="0"/>
      <c r="CO1438" s="0"/>
      <c r="CP1438" s="0"/>
      <c r="CQ1438" s="0"/>
      <c r="CR1438" s="0"/>
      <c r="CS1438" s="0"/>
      <c r="CT1438" s="0"/>
      <c r="CU1438" s="0"/>
      <c r="CV1438" s="0"/>
      <c r="CW1438" s="0"/>
      <c r="CX1438" s="0"/>
      <c r="CY1438" s="0"/>
      <c r="CZ1438" s="0"/>
      <c r="DA1438" s="0"/>
      <c r="DB1438" s="0"/>
      <c r="DC1438" s="0"/>
      <c r="DD1438" s="0"/>
      <c r="DE1438" s="0"/>
      <c r="DF1438" s="0"/>
      <c r="DG1438" s="0"/>
      <c r="DH1438" s="0"/>
      <c r="DI1438" s="0"/>
      <c r="DJ1438" s="0"/>
      <c r="DK1438" s="0"/>
      <c r="DL1438" s="0"/>
      <c r="DM1438" s="0"/>
      <c r="DN1438" s="0"/>
      <c r="DO1438" s="0"/>
      <c r="DP1438" s="0"/>
      <c r="DQ1438" s="0"/>
      <c r="DR1438" s="0"/>
      <c r="DS1438" s="0"/>
      <c r="DT1438" s="0"/>
      <c r="DU1438" s="0"/>
      <c r="DV1438" s="0"/>
      <c r="DW1438" s="0"/>
      <c r="DX1438" s="0"/>
      <c r="DY1438" s="0"/>
      <c r="DZ1438" s="0"/>
      <c r="EA1438" s="0"/>
      <c r="EB1438" s="0"/>
      <c r="EC1438" s="0"/>
      <c r="ED1438" s="0"/>
      <c r="EE1438" s="0"/>
      <c r="EF1438" s="0"/>
      <c r="EG1438" s="0"/>
      <c r="EH1438" s="0"/>
      <c r="EI1438" s="0"/>
      <c r="EJ1438" s="0"/>
      <c r="EK1438" s="0"/>
      <c r="EL1438" s="0"/>
      <c r="EM1438" s="0"/>
      <c r="EN1438" s="0"/>
      <c r="EO1438" s="0"/>
      <c r="EP1438" s="0"/>
      <c r="EQ1438" s="0"/>
      <c r="ER1438" s="0"/>
      <c r="ES1438" s="0"/>
      <c r="ET1438" s="0"/>
      <c r="EU1438" s="0"/>
      <c r="EV1438" s="0"/>
      <c r="EW1438" s="0"/>
      <c r="EX1438" s="0"/>
      <c r="EY1438" s="0"/>
      <c r="EZ1438" s="0"/>
      <c r="FA1438" s="0"/>
      <c r="FB1438" s="0"/>
      <c r="FC1438" s="0"/>
      <c r="FD1438" s="0"/>
      <c r="FE1438" s="0"/>
      <c r="FF1438" s="0"/>
      <c r="FG1438" s="0"/>
      <c r="FH1438" s="0"/>
      <c r="FI1438" s="0"/>
      <c r="FJ1438" s="0"/>
      <c r="FK1438" s="0"/>
      <c r="FL1438" s="0"/>
      <c r="FM1438" s="0"/>
      <c r="FN1438" s="0"/>
      <c r="FO1438" s="0"/>
      <c r="FP1438" s="0"/>
      <c r="FQ1438" s="0"/>
      <c r="FR1438" s="0"/>
      <c r="FS1438" s="0"/>
      <c r="FT1438" s="0"/>
      <c r="FU1438" s="0"/>
      <c r="FV1438" s="0"/>
      <c r="FW1438" s="0"/>
      <c r="FX1438" s="0"/>
      <c r="FY1438" s="0"/>
      <c r="FZ1438" s="0"/>
      <c r="GA1438" s="0"/>
      <c r="GB1438" s="0"/>
      <c r="GC1438" s="0"/>
      <c r="GD1438" s="0"/>
      <c r="GE1438" s="0"/>
      <c r="GF1438" s="0"/>
      <c r="GG1438" s="0"/>
      <c r="GH1438" s="0"/>
      <c r="GI1438" s="0"/>
      <c r="GJ1438" s="0"/>
      <c r="GK1438" s="0"/>
      <c r="GL1438" s="0"/>
      <c r="GM1438" s="0"/>
      <c r="GN1438" s="0"/>
      <c r="GO1438" s="0"/>
      <c r="GP1438" s="0"/>
      <c r="GQ1438" s="0"/>
      <c r="GR1438" s="0"/>
      <c r="GS1438" s="0"/>
      <c r="GT1438" s="0"/>
      <c r="GU1438" s="0"/>
      <c r="GV1438" s="0"/>
      <c r="GW1438" s="0"/>
      <c r="GX1438" s="0"/>
      <c r="GY1438" s="0"/>
      <c r="GZ1438" s="0"/>
      <c r="HA1438" s="0"/>
      <c r="HB1438" s="0"/>
      <c r="HC1438" s="0"/>
      <c r="HD1438" s="0"/>
      <c r="HE1438" s="0"/>
      <c r="HF1438" s="0"/>
      <c r="HG1438" s="0"/>
      <c r="HH1438" s="0"/>
      <c r="HI1438" s="0"/>
      <c r="HJ1438" s="0"/>
      <c r="HK1438" s="0"/>
      <c r="HL1438" s="0"/>
      <c r="HM1438" s="0"/>
      <c r="HN1438" s="0"/>
      <c r="HO1438" s="0"/>
      <c r="HP1438" s="0"/>
      <c r="HQ1438" s="0"/>
      <c r="HR1438" s="0"/>
      <c r="HS1438" s="0"/>
      <c r="HT1438" s="0"/>
      <c r="HU1438" s="0"/>
      <c r="HV1438" s="0"/>
      <c r="HW1438" s="0"/>
      <c r="HX1438" s="0"/>
      <c r="HY1438" s="0"/>
      <c r="HZ1438" s="0"/>
      <c r="IA1438" s="0"/>
      <c r="IB1438" s="0"/>
      <c r="IC1438" s="0"/>
      <c r="ID1438" s="0"/>
      <c r="IE1438" s="0"/>
      <c r="IF1438" s="0"/>
      <c r="IG1438" s="0"/>
      <c r="IH1438" s="0"/>
      <c r="II1438" s="0"/>
      <c r="IJ1438" s="0"/>
      <c r="IK1438" s="0"/>
      <c r="IL1438" s="0"/>
      <c r="IM1438" s="0"/>
      <c r="IN1438" s="0"/>
      <c r="IO1438" s="0"/>
      <c r="IP1438" s="0"/>
      <c r="IQ1438" s="0"/>
      <c r="IR1438" s="0"/>
      <c r="IS1438" s="0"/>
      <c r="IT1438" s="0"/>
    </row>
    <row r="1439" customFormat="false" ht="24.9" hidden="false" customHeight="true" outlineLevel="0" collapsed="false">
      <c r="A1439" s="19" t="n">
        <v>1432</v>
      </c>
      <c r="B1439" s="21" t="s">
        <v>4311</v>
      </c>
      <c r="C1439" s="21" t="s">
        <v>14</v>
      </c>
      <c r="D1439" s="21" t="s">
        <v>2215</v>
      </c>
      <c r="E1439" s="27" t="str">
        <f aca="false">MID(F1439,7,4)&amp;"-"&amp;MID(F1439,11,2)</f>
        <v>1952-01</v>
      </c>
      <c r="F1439" s="39" t="s">
        <v>4312</v>
      </c>
      <c r="G1439" s="39" t="n">
        <v>1</v>
      </c>
      <c r="H1439" s="32" t="n">
        <v>200</v>
      </c>
      <c r="I1439" s="35" t="s">
        <v>4313</v>
      </c>
      <c r="J1439" s="63" t="s">
        <v>18</v>
      </c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</row>
    <row r="1440" customFormat="false" ht="24.9" hidden="false" customHeight="true" outlineLevel="0" collapsed="false">
      <c r="A1440" s="19" t="n">
        <v>1433</v>
      </c>
      <c r="B1440" s="21" t="s">
        <v>4314</v>
      </c>
      <c r="C1440" s="21" t="s">
        <v>14</v>
      </c>
      <c r="D1440" s="21" t="s">
        <v>2215</v>
      </c>
      <c r="E1440" s="27" t="str">
        <f aca="false">MID(F1440,7,4)&amp;"-"&amp;MID(F1440,11,2)</f>
        <v>1958-11</v>
      </c>
      <c r="F1440" s="39" t="s">
        <v>4315</v>
      </c>
      <c r="G1440" s="39" t="n">
        <v>1</v>
      </c>
      <c r="H1440" s="32" t="n">
        <v>200</v>
      </c>
      <c r="I1440" s="35" t="s">
        <v>4316</v>
      </c>
      <c r="J1440" s="63" t="s">
        <v>18</v>
      </c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  <c r="AP1440" s="0"/>
      <c r="AQ1440" s="0"/>
      <c r="AR1440" s="0"/>
      <c r="AS1440" s="0"/>
      <c r="AT1440" s="0"/>
      <c r="AU1440" s="0"/>
      <c r="AV1440" s="0"/>
      <c r="AW1440" s="0"/>
      <c r="AX1440" s="0"/>
      <c r="AY1440" s="0"/>
      <c r="AZ1440" s="0"/>
      <c r="BA1440" s="0"/>
      <c r="BB1440" s="0"/>
      <c r="BC1440" s="0"/>
      <c r="BD1440" s="0"/>
      <c r="BE1440" s="0"/>
      <c r="BF1440" s="0"/>
      <c r="BG1440" s="0"/>
      <c r="BH1440" s="0"/>
      <c r="BI1440" s="0"/>
      <c r="BJ1440" s="0"/>
      <c r="BK1440" s="0"/>
      <c r="BL1440" s="0"/>
      <c r="BM1440" s="0"/>
      <c r="BN1440" s="0"/>
      <c r="BO1440" s="0"/>
      <c r="BP1440" s="0"/>
      <c r="BQ1440" s="0"/>
      <c r="BR1440" s="0"/>
      <c r="BS1440" s="0"/>
      <c r="BT1440" s="0"/>
      <c r="BU1440" s="0"/>
      <c r="BV1440" s="0"/>
      <c r="BW1440" s="0"/>
      <c r="BX1440" s="0"/>
      <c r="BY1440" s="0"/>
      <c r="BZ1440" s="0"/>
      <c r="CA1440" s="0"/>
      <c r="CB1440" s="0"/>
      <c r="CC1440" s="0"/>
      <c r="CD1440" s="0"/>
      <c r="CE1440" s="0"/>
      <c r="CF1440" s="0"/>
      <c r="CG1440" s="0"/>
      <c r="CH1440" s="0"/>
      <c r="CI1440" s="0"/>
      <c r="CJ1440" s="0"/>
      <c r="CK1440" s="0"/>
      <c r="CL1440" s="0"/>
      <c r="CM1440" s="0"/>
      <c r="CN1440" s="0"/>
      <c r="CO1440" s="0"/>
      <c r="CP1440" s="0"/>
      <c r="CQ1440" s="0"/>
      <c r="CR1440" s="0"/>
      <c r="CS1440" s="0"/>
      <c r="CT1440" s="0"/>
      <c r="CU1440" s="0"/>
      <c r="CV1440" s="0"/>
      <c r="CW1440" s="0"/>
      <c r="CX1440" s="0"/>
      <c r="CY1440" s="0"/>
      <c r="CZ1440" s="0"/>
      <c r="DA1440" s="0"/>
      <c r="DB1440" s="0"/>
      <c r="DC1440" s="0"/>
      <c r="DD1440" s="0"/>
      <c r="DE1440" s="0"/>
      <c r="DF1440" s="0"/>
      <c r="DG1440" s="0"/>
      <c r="DH1440" s="0"/>
      <c r="DI1440" s="0"/>
      <c r="DJ1440" s="0"/>
      <c r="DK1440" s="0"/>
      <c r="DL1440" s="0"/>
      <c r="DM1440" s="0"/>
      <c r="DN1440" s="0"/>
      <c r="DO1440" s="0"/>
      <c r="DP1440" s="0"/>
      <c r="DQ1440" s="0"/>
      <c r="DR1440" s="0"/>
      <c r="DS1440" s="0"/>
      <c r="DT1440" s="0"/>
      <c r="DU1440" s="0"/>
      <c r="DV1440" s="0"/>
      <c r="DW1440" s="0"/>
      <c r="DX1440" s="0"/>
      <c r="DY1440" s="0"/>
      <c r="DZ1440" s="0"/>
      <c r="EA1440" s="0"/>
      <c r="EB1440" s="0"/>
      <c r="EC1440" s="0"/>
      <c r="ED1440" s="0"/>
      <c r="EE1440" s="0"/>
      <c r="EF1440" s="0"/>
      <c r="EG1440" s="0"/>
      <c r="EH1440" s="0"/>
      <c r="EI1440" s="0"/>
      <c r="EJ1440" s="0"/>
      <c r="EK1440" s="0"/>
      <c r="EL1440" s="0"/>
      <c r="EM1440" s="0"/>
      <c r="EN1440" s="0"/>
      <c r="EO1440" s="0"/>
      <c r="EP1440" s="0"/>
      <c r="EQ1440" s="0"/>
      <c r="ER1440" s="0"/>
      <c r="ES1440" s="0"/>
      <c r="ET1440" s="0"/>
      <c r="EU1440" s="0"/>
      <c r="EV1440" s="0"/>
      <c r="EW1440" s="0"/>
      <c r="EX1440" s="0"/>
      <c r="EY1440" s="0"/>
      <c r="EZ1440" s="0"/>
      <c r="FA1440" s="0"/>
      <c r="FB1440" s="0"/>
      <c r="FC1440" s="0"/>
      <c r="FD1440" s="0"/>
      <c r="FE1440" s="0"/>
      <c r="FF1440" s="0"/>
      <c r="FG1440" s="0"/>
      <c r="FH1440" s="0"/>
      <c r="FI1440" s="0"/>
      <c r="FJ1440" s="0"/>
      <c r="FK1440" s="0"/>
      <c r="FL1440" s="0"/>
      <c r="FM1440" s="0"/>
      <c r="FN1440" s="0"/>
      <c r="FO1440" s="0"/>
      <c r="FP1440" s="0"/>
      <c r="FQ1440" s="0"/>
      <c r="FR1440" s="0"/>
      <c r="FS1440" s="0"/>
      <c r="FT1440" s="0"/>
      <c r="FU1440" s="0"/>
      <c r="FV1440" s="0"/>
      <c r="FW1440" s="0"/>
      <c r="FX1440" s="0"/>
      <c r="FY1440" s="0"/>
      <c r="FZ1440" s="0"/>
      <c r="GA1440" s="0"/>
      <c r="GB1440" s="0"/>
      <c r="GC1440" s="0"/>
      <c r="GD1440" s="0"/>
      <c r="GE1440" s="0"/>
      <c r="GF1440" s="0"/>
      <c r="GG1440" s="0"/>
      <c r="GH1440" s="0"/>
      <c r="GI1440" s="0"/>
      <c r="GJ1440" s="0"/>
      <c r="GK1440" s="0"/>
      <c r="GL1440" s="0"/>
      <c r="GM1440" s="0"/>
      <c r="GN1440" s="0"/>
      <c r="GO1440" s="0"/>
      <c r="GP1440" s="0"/>
      <c r="GQ1440" s="0"/>
      <c r="GR1440" s="0"/>
      <c r="GS1440" s="0"/>
      <c r="GT1440" s="0"/>
      <c r="GU1440" s="0"/>
      <c r="GV1440" s="0"/>
      <c r="GW1440" s="0"/>
      <c r="GX1440" s="0"/>
      <c r="GY1440" s="0"/>
      <c r="GZ1440" s="0"/>
      <c r="HA1440" s="0"/>
      <c r="HB1440" s="0"/>
      <c r="HC1440" s="0"/>
      <c r="HD1440" s="0"/>
      <c r="HE1440" s="0"/>
      <c r="HF1440" s="0"/>
      <c r="HG1440" s="0"/>
      <c r="HH1440" s="0"/>
      <c r="HI1440" s="0"/>
      <c r="HJ1440" s="0"/>
      <c r="HK1440" s="0"/>
      <c r="HL1440" s="0"/>
      <c r="HM1440" s="0"/>
      <c r="HN1440" s="0"/>
      <c r="HO1440" s="0"/>
      <c r="HP1440" s="0"/>
      <c r="HQ1440" s="0"/>
      <c r="HR1440" s="0"/>
      <c r="HS1440" s="0"/>
      <c r="HT1440" s="0"/>
      <c r="HU1440" s="0"/>
      <c r="HV1440" s="0"/>
      <c r="HW1440" s="0"/>
      <c r="HX1440" s="0"/>
      <c r="HY1440" s="0"/>
      <c r="HZ1440" s="0"/>
      <c r="IA1440" s="0"/>
      <c r="IB1440" s="0"/>
      <c r="IC1440" s="0"/>
      <c r="ID1440" s="0"/>
      <c r="IE1440" s="0"/>
      <c r="IF1440" s="0"/>
      <c r="IG1440" s="0"/>
      <c r="IH1440" s="0"/>
      <c r="II1440" s="0"/>
      <c r="IJ1440" s="0"/>
      <c r="IK1440" s="0"/>
      <c r="IL1440" s="0"/>
      <c r="IM1440" s="0"/>
      <c r="IN1440" s="0"/>
      <c r="IO1440" s="0"/>
      <c r="IP1440" s="0"/>
      <c r="IQ1440" s="0"/>
      <c r="IR1440" s="0"/>
      <c r="IS1440" s="0"/>
      <c r="IT1440" s="0"/>
    </row>
    <row r="1441" customFormat="false" ht="24.9" hidden="false" customHeight="true" outlineLevel="0" collapsed="false">
      <c r="A1441" s="19" t="n">
        <v>1434</v>
      </c>
      <c r="B1441" s="21" t="s">
        <v>4317</v>
      </c>
      <c r="C1441" s="21" t="s">
        <v>20</v>
      </c>
      <c r="D1441" s="21" t="s">
        <v>2215</v>
      </c>
      <c r="E1441" s="27" t="str">
        <f aca="false">MID(F1441,7,4)&amp;"-"&amp;MID(F1441,11,2)</f>
        <v>1957-05</v>
      </c>
      <c r="F1441" s="39" t="s">
        <v>4318</v>
      </c>
      <c r="G1441" s="39" t="n">
        <v>4</v>
      </c>
      <c r="H1441" s="32" t="n">
        <v>300</v>
      </c>
      <c r="I1441" s="35" t="s">
        <v>4319</v>
      </c>
      <c r="J1441" s="63" t="s">
        <v>18</v>
      </c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  <c r="AP1441" s="0"/>
      <c r="AQ1441" s="0"/>
      <c r="AR1441" s="0"/>
      <c r="AS1441" s="0"/>
      <c r="AT1441" s="0"/>
      <c r="AU1441" s="0"/>
      <c r="AV1441" s="0"/>
      <c r="AW1441" s="0"/>
      <c r="AX1441" s="0"/>
      <c r="AY1441" s="0"/>
      <c r="AZ1441" s="0"/>
      <c r="BA1441" s="0"/>
      <c r="BB1441" s="0"/>
      <c r="BC1441" s="0"/>
      <c r="BD1441" s="0"/>
      <c r="BE1441" s="0"/>
      <c r="BF1441" s="0"/>
      <c r="BG1441" s="0"/>
      <c r="BH1441" s="0"/>
      <c r="BI1441" s="0"/>
      <c r="BJ1441" s="0"/>
      <c r="BK1441" s="0"/>
      <c r="BL1441" s="0"/>
      <c r="BM1441" s="0"/>
      <c r="BN1441" s="0"/>
      <c r="BO1441" s="0"/>
      <c r="BP1441" s="0"/>
      <c r="BQ1441" s="0"/>
      <c r="BR1441" s="0"/>
      <c r="BS1441" s="0"/>
      <c r="BT1441" s="0"/>
      <c r="BU1441" s="0"/>
      <c r="BV1441" s="0"/>
      <c r="BW1441" s="0"/>
      <c r="BX1441" s="0"/>
      <c r="BY1441" s="0"/>
      <c r="BZ1441" s="0"/>
      <c r="CA1441" s="0"/>
      <c r="CB1441" s="0"/>
      <c r="CC1441" s="0"/>
      <c r="CD1441" s="0"/>
      <c r="CE1441" s="0"/>
      <c r="CF1441" s="0"/>
      <c r="CG1441" s="0"/>
      <c r="CH1441" s="0"/>
      <c r="CI1441" s="0"/>
      <c r="CJ1441" s="0"/>
      <c r="CK1441" s="0"/>
      <c r="CL1441" s="0"/>
      <c r="CM1441" s="0"/>
      <c r="CN1441" s="0"/>
      <c r="CO1441" s="0"/>
      <c r="CP1441" s="0"/>
      <c r="CQ1441" s="0"/>
      <c r="CR1441" s="0"/>
      <c r="CS1441" s="0"/>
      <c r="CT1441" s="0"/>
      <c r="CU1441" s="0"/>
      <c r="CV1441" s="0"/>
      <c r="CW1441" s="0"/>
      <c r="CX1441" s="0"/>
      <c r="CY1441" s="0"/>
      <c r="CZ1441" s="0"/>
      <c r="DA1441" s="0"/>
      <c r="DB1441" s="0"/>
      <c r="DC1441" s="0"/>
      <c r="DD1441" s="0"/>
      <c r="DE1441" s="0"/>
      <c r="DF1441" s="0"/>
      <c r="DG1441" s="0"/>
      <c r="DH1441" s="0"/>
      <c r="DI1441" s="0"/>
      <c r="DJ1441" s="0"/>
      <c r="DK1441" s="0"/>
      <c r="DL1441" s="0"/>
      <c r="DM1441" s="0"/>
      <c r="DN1441" s="0"/>
      <c r="DO1441" s="0"/>
      <c r="DP1441" s="0"/>
      <c r="DQ1441" s="0"/>
      <c r="DR1441" s="0"/>
      <c r="DS1441" s="0"/>
      <c r="DT1441" s="0"/>
      <c r="DU1441" s="0"/>
      <c r="DV1441" s="0"/>
      <c r="DW1441" s="0"/>
      <c r="DX1441" s="0"/>
      <c r="DY1441" s="0"/>
      <c r="DZ1441" s="0"/>
      <c r="EA1441" s="0"/>
      <c r="EB1441" s="0"/>
      <c r="EC1441" s="0"/>
      <c r="ED1441" s="0"/>
      <c r="EE1441" s="0"/>
      <c r="EF1441" s="0"/>
      <c r="EG1441" s="0"/>
      <c r="EH1441" s="0"/>
      <c r="EI1441" s="0"/>
      <c r="EJ1441" s="0"/>
      <c r="EK1441" s="0"/>
      <c r="EL1441" s="0"/>
      <c r="EM1441" s="0"/>
      <c r="EN1441" s="0"/>
      <c r="EO1441" s="0"/>
      <c r="EP1441" s="0"/>
      <c r="EQ1441" s="0"/>
      <c r="ER1441" s="0"/>
      <c r="ES1441" s="0"/>
      <c r="ET1441" s="0"/>
      <c r="EU1441" s="0"/>
      <c r="EV1441" s="0"/>
      <c r="EW1441" s="0"/>
      <c r="EX1441" s="0"/>
      <c r="EY1441" s="0"/>
      <c r="EZ1441" s="0"/>
      <c r="FA1441" s="0"/>
      <c r="FB1441" s="0"/>
      <c r="FC1441" s="0"/>
      <c r="FD1441" s="0"/>
      <c r="FE1441" s="0"/>
      <c r="FF1441" s="0"/>
      <c r="FG1441" s="0"/>
      <c r="FH1441" s="0"/>
      <c r="FI1441" s="0"/>
      <c r="FJ1441" s="0"/>
      <c r="FK1441" s="0"/>
      <c r="FL1441" s="0"/>
      <c r="FM1441" s="0"/>
      <c r="FN1441" s="0"/>
      <c r="FO1441" s="0"/>
      <c r="FP1441" s="0"/>
      <c r="FQ1441" s="0"/>
      <c r="FR1441" s="0"/>
      <c r="FS1441" s="0"/>
      <c r="FT1441" s="0"/>
      <c r="FU1441" s="0"/>
      <c r="FV1441" s="0"/>
      <c r="FW1441" s="0"/>
      <c r="FX1441" s="0"/>
      <c r="FY1441" s="0"/>
      <c r="FZ1441" s="0"/>
      <c r="GA1441" s="0"/>
      <c r="GB1441" s="0"/>
      <c r="GC1441" s="0"/>
      <c r="GD1441" s="0"/>
      <c r="GE1441" s="0"/>
      <c r="GF1441" s="0"/>
      <c r="GG1441" s="0"/>
      <c r="GH1441" s="0"/>
      <c r="GI1441" s="0"/>
      <c r="GJ1441" s="0"/>
      <c r="GK1441" s="0"/>
      <c r="GL1441" s="0"/>
      <c r="GM1441" s="0"/>
      <c r="GN1441" s="0"/>
      <c r="GO1441" s="0"/>
      <c r="GP1441" s="0"/>
      <c r="GQ1441" s="0"/>
      <c r="GR1441" s="0"/>
      <c r="GS1441" s="0"/>
      <c r="GT1441" s="0"/>
      <c r="GU1441" s="0"/>
      <c r="GV1441" s="0"/>
      <c r="GW1441" s="0"/>
      <c r="GX1441" s="0"/>
      <c r="GY1441" s="0"/>
      <c r="GZ1441" s="0"/>
      <c r="HA1441" s="0"/>
      <c r="HB1441" s="0"/>
      <c r="HC1441" s="0"/>
      <c r="HD1441" s="0"/>
      <c r="HE1441" s="0"/>
      <c r="HF1441" s="0"/>
      <c r="HG1441" s="0"/>
      <c r="HH1441" s="0"/>
      <c r="HI1441" s="0"/>
      <c r="HJ1441" s="0"/>
      <c r="HK1441" s="0"/>
      <c r="HL1441" s="0"/>
      <c r="HM1441" s="0"/>
      <c r="HN1441" s="0"/>
      <c r="HO1441" s="0"/>
      <c r="HP1441" s="0"/>
      <c r="HQ1441" s="0"/>
      <c r="HR1441" s="0"/>
      <c r="HS1441" s="0"/>
      <c r="HT1441" s="0"/>
      <c r="HU1441" s="0"/>
      <c r="HV1441" s="0"/>
      <c r="HW1441" s="0"/>
      <c r="HX1441" s="0"/>
      <c r="HY1441" s="0"/>
      <c r="HZ1441" s="0"/>
      <c r="IA1441" s="0"/>
      <c r="IB1441" s="0"/>
      <c r="IC1441" s="0"/>
      <c r="ID1441" s="0"/>
      <c r="IE1441" s="0"/>
      <c r="IF1441" s="0"/>
      <c r="IG1441" s="0"/>
      <c r="IH1441" s="0"/>
      <c r="II1441" s="0"/>
      <c r="IJ1441" s="0"/>
      <c r="IK1441" s="0"/>
      <c r="IL1441" s="0"/>
      <c r="IM1441" s="0"/>
      <c r="IN1441" s="0"/>
      <c r="IO1441" s="0"/>
      <c r="IP1441" s="0"/>
      <c r="IQ1441" s="0"/>
      <c r="IR1441" s="0"/>
      <c r="IS1441" s="0"/>
      <c r="IT1441" s="0"/>
    </row>
    <row r="1442" customFormat="false" ht="24.9" hidden="false" customHeight="true" outlineLevel="0" collapsed="false">
      <c r="A1442" s="19" t="n">
        <v>1435</v>
      </c>
      <c r="B1442" s="21" t="s">
        <v>4320</v>
      </c>
      <c r="C1442" s="21" t="s">
        <v>20</v>
      </c>
      <c r="D1442" s="21" t="s">
        <v>2215</v>
      </c>
      <c r="E1442" s="27" t="str">
        <f aca="false">MID(F1442,7,4)&amp;"-"&amp;MID(F1442,11,2)</f>
        <v>1956-07</v>
      </c>
      <c r="F1442" s="39" t="s">
        <v>4321</v>
      </c>
      <c r="G1442" s="39" t="n">
        <v>4</v>
      </c>
      <c r="H1442" s="32" t="n">
        <v>300</v>
      </c>
      <c r="I1442" s="35" t="s">
        <v>4322</v>
      </c>
      <c r="J1442" s="63" t="s">
        <v>18</v>
      </c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  <c r="AP1442" s="0"/>
      <c r="AQ1442" s="0"/>
      <c r="AR1442" s="0"/>
      <c r="AS1442" s="0"/>
      <c r="AT1442" s="0"/>
      <c r="AU1442" s="0"/>
      <c r="AV1442" s="0"/>
      <c r="AW1442" s="0"/>
      <c r="AX1442" s="0"/>
      <c r="AY1442" s="0"/>
      <c r="AZ1442" s="0"/>
      <c r="BA1442" s="0"/>
      <c r="BB1442" s="0"/>
      <c r="BC1442" s="0"/>
      <c r="BD1442" s="0"/>
      <c r="BE1442" s="0"/>
      <c r="BF1442" s="0"/>
      <c r="BG1442" s="0"/>
      <c r="BH1442" s="0"/>
      <c r="BI1442" s="0"/>
      <c r="BJ1442" s="0"/>
      <c r="BK1442" s="0"/>
      <c r="BL1442" s="0"/>
      <c r="BM1442" s="0"/>
      <c r="BN1442" s="0"/>
      <c r="BO1442" s="0"/>
      <c r="BP1442" s="0"/>
      <c r="BQ1442" s="0"/>
      <c r="BR1442" s="0"/>
      <c r="BS1442" s="0"/>
      <c r="BT1442" s="0"/>
      <c r="BU1442" s="0"/>
      <c r="BV1442" s="0"/>
      <c r="BW1442" s="0"/>
      <c r="BX1442" s="0"/>
      <c r="BY1442" s="0"/>
      <c r="BZ1442" s="0"/>
      <c r="CA1442" s="0"/>
      <c r="CB1442" s="0"/>
      <c r="CC1442" s="0"/>
      <c r="CD1442" s="0"/>
      <c r="CE1442" s="0"/>
      <c r="CF1442" s="0"/>
      <c r="CG1442" s="0"/>
      <c r="CH1442" s="0"/>
      <c r="CI1442" s="0"/>
      <c r="CJ1442" s="0"/>
      <c r="CK1442" s="0"/>
      <c r="CL1442" s="0"/>
      <c r="CM1442" s="0"/>
      <c r="CN1442" s="0"/>
      <c r="CO1442" s="0"/>
      <c r="CP1442" s="0"/>
      <c r="CQ1442" s="0"/>
      <c r="CR1442" s="0"/>
      <c r="CS1442" s="0"/>
      <c r="CT1442" s="0"/>
      <c r="CU1442" s="0"/>
      <c r="CV1442" s="0"/>
      <c r="CW1442" s="0"/>
      <c r="CX1442" s="0"/>
      <c r="CY1442" s="0"/>
      <c r="CZ1442" s="0"/>
      <c r="DA1442" s="0"/>
      <c r="DB1442" s="0"/>
      <c r="DC1442" s="0"/>
      <c r="DD1442" s="0"/>
      <c r="DE1442" s="0"/>
      <c r="DF1442" s="0"/>
      <c r="DG1442" s="0"/>
      <c r="DH1442" s="0"/>
      <c r="DI1442" s="0"/>
      <c r="DJ1442" s="0"/>
      <c r="DK1442" s="0"/>
      <c r="DL1442" s="0"/>
      <c r="DM1442" s="0"/>
      <c r="DN1442" s="0"/>
      <c r="DO1442" s="0"/>
      <c r="DP1442" s="0"/>
      <c r="DQ1442" s="0"/>
      <c r="DR1442" s="0"/>
      <c r="DS1442" s="0"/>
      <c r="DT1442" s="0"/>
      <c r="DU1442" s="0"/>
      <c r="DV1442" s="0"/>
      <c r="DW1442" s="0"/>
      <c r="DX1442" s="0"/>
      <c r="DY1442" s="0"/>
      <c r="DZ1442" s="0"/>
      <c r="EA1442" s="0"/>
      <c r="EB1442" s="0"/>
      <c r="EC1442" s="0"/>
      <c r="ED1442" s="0"/>
      <c r="EE1442" s="0"/>
      <c r="EF1442" s="0"/>
      <c r="EG1442" s="0"/>
      <c r="EH1442" s="0"/>
      <c r="EI1442" s="0"/>
      <c r="EJ1442" s="0"/>
      <c r="EK1442" s="0"/>
      <c r="EL1442" s="0"/>
      <c r="EM1442" s="0"/>
      <c r="EN1442" s="0"/>
      <c r="EO1442" s="0"/>
      <c r="EP1442" s="0"/>
      <c r="EQ1442" s="0"/>
      <c r="ER1442" s="0"/>
      <c r="ES1442" s="0"/>
      <c r="ET1442" s="0"/>
      <c r="EU1442" s="0"/>
      <c r="EV1442" s="0"/>
      <c r="EW1442" s="0"/>
      <c r="EX1442" s="0"/>
      <c r="EY1442" s="0"/>
      <c r="EZ1442" s="0"/>
      <c r="FA1442" s="0"/>
      <c r="FB1442" s="0"/>
      <c r="FC1442" s="0"/>
      <c r="FD1442" s="0"/>
      <c r="FE1442" s="0"/>
      <c r="FF1442" s="0"/>
      <c r="FG1442" s="0"/>
      <c r="FH1442" s="0"/>
      <c r="FI1442" s="0"/>
      <c r="FJ1442" s="0"/>
      <c r="FK1442" s="0"/>
      <c r="FL1442" s="0"/>
      <c r="FM1442" s="0"/>
      <c r="FN1442" s="0"/>
      <c r="FO1442" s="0"/>
      <c r="FP1442" s="0"/>
      <c r="FQ1442" s="0"/>
      <c r="FR1442" s="0"/>
      <c r="FS1442" s="0"/>
      <c r="FT1442" s="0"/>
      <c r="FU1442" s="0"/>
      <c r="FV1442" s="0"/>
      <c r="FW1442" s="0"/>
      <c r="FX1442" s="0"/>
      <c r="FY1442" s="0"/>
      <c r="FZ1442" s="0"/>
      <c r="GA1442" s="0"/>
      <c r="GB1442" s="0"/>
      <c r="GC1442" s="0"/>
      <c r="GD1442" s="0"/>
      <c r="GE1442" s="0"/>
      <c r="GF1442" s="0"/>
      <c r="GG1442" s="0"/>
      <c r="GH1442" s="0"/>
      <c r="GI1442" s="0"/>
      <c r="GJ1442" s="0"/>
      <c r="GK1442" s="0"/>
      <c r="GL1442" s="0"/>
      <c r="GM1442" s="0"/>
      <c r="GN1442" s="0"/>
      <c r="GO1442" s="0"/>
      <c r="GP1442" s="0"/>
      <c r="GQ1442" s="0"/>
      <c r="GR1442" s="0"/>
      <c r="GS1442" s="0"/>
      <c r="GT1442" s="0"/>
      <c r="GU1442" s="0"/>
      <c r="GV1442" s="0"/>
      <c r="GW1442" s="0"/>
      <c r="GX1442" s="0"/>
      <c r="GY1442" s="0"/>
      <c r="GZ1442" s="0"/>
      <c r="HA1442" s="0"/>
      <c r="HB1442" s="0"/>
      <c r="HC1442" s="0"/>
      <c r="HD1442" s="0"/>
      <c r="HE1442" s="0"/>
      <c r="HF1442" s="0"/>
      <c r="HG1442" s="0"/>
      <c r="HH1442" s="0"/>
      <c r="HI1442" s="0"/>
      <c r="HJ1442" s="0"/>
      <c r="HK1442" s="0"/>
      <c r="HL1442" s="0"/>
      <c r="HM1442" s="0"/>
      <c r="HN1442" s="0"/>
      <c r="HO1442" s="0"/>
      <c r="HP1442" s="0"/>
      <c r="HQ1442" s="0"/>
      <c r="HR1442" s="0"/>
      <c r="HS1442" s="0"/>
      <c r="HT1442" s="0"/>
      <c r="HU1442" s="0"/>
      <c r="HV1442" s="0"/>
      <c r="HW1442" s="0"/>
      <c r="HX1442" s="0"/>
      <c r="HY1442" s="0"/>
      <c r="HZ1442" s="0"/>
      <c r="IA1442" s="0"/>
      <c r="IB1442" s="0"/>
      <c r="IC1442" s="0"/>
      <c r="ID1442" s="0"/>
      <c r="IE1442" s="0"/>
      <c r="IF1442" s="0"/>
      <c r="IG1442" s="0"/>
      <c r="IH1442" s="0"/>
      <c r="II1442" s="0"/>
      <c r="IJ1442" s="0"/>
      <c r="IK1442" s="0"/>
      <c r="IL1442" s="0"/>
      <c r="IM1442" s="0"/>
      <c r="IN1442" s="0"/>
      <c r="IO1442" s="0"/>
      <c r="IP1442" s="0"/>
      <c r="IQ1442" s="0"/>
      <c r="IR1442" s="0"/>
      <c r="IS1442" s="0"/>
      <c r="IT1442" s="0"/>
    </row>
    <row r="1443" customFormat="false" ht="24.9" hidden="false" customHeight="true" outlineLevel="0" collapsed="false">
      <c r="A1443" s="19" t="n">
        <v>1436</v>
      </c>
      <c r="B1443" s="21" t="s">
        <v>4323</v>
      </c>
      <c r="C1443" s="21" t="s">
        <v>20</v>
      </c>
      <c r="D1443" s="21" t="s">
        <v>2215</v>
      </c>
      <c r="E1443" s="27" t="str">
        <f aca="false">MID(F1443,7,4)&amp;"-"&amp;MID(F1443,11,2)</f>
        <v>1954-06</v>
      </c>
      <c r="F1443" s="39" t="s">
        <v>4324</v>
      </c>
      <c r="G1443" s="39" t="n">
        <v>4</v>
      </c>
      <c r="H1443" s="32" t="n">
        <v>300</v>
      </c>
      <c r="I1443" s="35" t="s">
        <v>4325</v>
      </c>
      <c r="J1443" s="63" t="s">
        <v>18</v>
      </c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  <c r="AP1443" s="0"/>
      <c r="AQ1443" s="0"/>
      <c r="AR1443" s="0"/>
      <c r="AS1443" s="0"/>
      <c r="AT1443" s="0"/>
      <c r="AU1443" s="0"/>
      <c r="AV1443" s="0"/>
      <c r="AW1443" s="0"/>
      <c r="AX1443" s="0"/>
      <c r="AY1443" s="0"/>
      <c r="AZ1443" s="0"/>
      <c r="BA1443" s="0"/>
      <c r="BB1443" s="0"/>
      <c r="BC1443" s="0"/>
      <c r="BD1443" s="0"/>
      <c r="BE1443" s="0"/>
      <c r="BF1443" s="0"/>
      <c r="BG1443" s="0"/>
      <c r="BH1443" s="0"/>
      <c r="BI1443" s="0"/>
      <c r="BJ1443" s="0"/>
      <c r="BK1443" s="0"/>
      <c r="BL1443" s="0"/>
      <c r="BM1443" s="0"/>
      <c r="BN1443" s="0"/>
      <c r="BO1443" s="0"/>
      <c r="BP1443" s="0"/>
      <c r="BQ1443" s="0"/>
      <c r="BR1443" s="0"/>
      <c r="BS1443" s="0"/>
      <c r="BT1443" s="0"/>
      <c r="BU1443" s="0"/>
      <c r="BV1443" s="0"/>
      <c r="BW1443" s="0"/>
      <c r="BX1443" s="0"/>
      <c r="BY1443" s="0"/>
      <c r="BZ1443" s="0"/>
      <c r="CA1443" s="0"/>
      <c r="CB1443" s="0"/>
      <c r="CC1443" s="0"/>
      <c r="CD1443" s="0"/>
      <c r="CE1443" s="0"/>
      <c r="CF1443" s="0"/>
      <c r="CG1443" s="0"/>
      <c r="CH1443" s="0"/>
      <c r="CI1443" s="0"/>
      <c r="CJ1443" s="0"/>
      <c r="CK1443" s="0"/>
      <c r="CL1443" s="0"/>
      <c r="CM1443" s="0"/>
      <c r="CN1443" s="0"/>
      <c r="CO1443" s="0"/>
      <c r="CP1443" s="0"/>
      <c r="CQ1443" s="0"/>
      <c r="CR1443" s="0"/>
      <c r="CS1443" s="0"/>
      <c r="CT1443" s="0"/>
      <c r="CU1443" s="0"/>
      <c r="CV1443" s="0"/>
      <c r="CW1443" s="0"/>
      <c r="CX1443" s="0"/>
      <c r="CY1443" s="0"/>
      <c r="CZ1443" s="0"/>
      <c r="DA1443" s="0"/>
      <c r="DB1443" s="0"/>
      <c r="DC1443" s="0"/>
      <c r="DD1443" s="0"/>
      <c r="DE1443" s="0"/>
      <c r="DF1443" s="0"/>
      <c r="DG1443" s="0"/>
      <c r="DH1443" s="0"/>
      <c r="DI1443" s="0"/>
      <c r="DJ1443" s="0"/>
      <c r="DK1443" s="0"/>
      <c r="DL1443" s="0"/>
      <c r="DM1443" s="0"/>
      <c r="DN1443" s="0"/>
      <c r="DO1443" s="0"/>
      <c r="DP1443" s="0"/>
      <c r="DQ1443" s="0"/>
      <c r="DR1443" s="0"/>
      <c r="DS1443" s="0"/>
      <c r="DT1443" s="0"/>
      <c r="DU1443" s="0"/>
      <c r="DV1443" s="0"/>
      <c r="DW1443" s="0"/>
      <c r="DX1443" s="0"/>
      <c r="DY1443" s="0"/>
      <c r="DZ1443" s="0"/>
      <c r="EA1443" s="0"/>
      <c r="EB1443" s="0"/>
      <c r="EC1443" s="0"/>
      <c r="ED1443" s="0"/>
      <c r="EE1443" s="0"/>
      <c r="EF1443" s="0"/>
      <c r="EG1443" s="0"/>
      <c r="EH1443" s="0"/>
      <c r="EI1443" s="0"/>
      <c r="EJ1443" s="0"/>
      <c r="EK1443" s="0"/>
      <c r="EL1443" s="0"/>
      <c r="EM1443" s="0"/>
      <c r="EN1443" s="0"/>
      <c r="EO1443" s="0"/>
      <c r="EP1443" s="0"/>
      <c r="EQ1443" s="0"/>
      <c r="ER1443" s="0"/>
      <c r="ES1443" s="0"/>
      <c r="ET1443" s="0"/>
      <c r="EU1443" s="0"/>
      <c r="EV1443" s="0"/>
      <c r="EW1443" s="0"/>
      <c r="EX1443" s="0"/>
      <c r="EY1443" s="0"/>
      <c r="EZ1443" s="0"/>
      <c r="FA1443" s="0"/>
      <c r="FB1443" s="0"/>
      <c r="FC1443" s="0"/>
      <c r="FD1443" s="0"/>
      <c r="FE1443" s="0"/>
      <c r="FF1443" s="0"/>
      <c r="FG1443" s="0"/>
      <c r="FH1443" s="0"/>
      <c r="FI1443" s="0"/>
      <c r="FJ1443" s="0"/>
      <c r="FK1443" s="0"/>
      <c r="FL1443" s="0"/>
      <c r="FM1443" s="0"/>
      <c r="FN1443" s="0"/>
      <c r="FO1443" s="0"/>
      <c r="FP1443" s="0"/>
      <c r="FQ1443" s="0"/>
      <c r="FR1443" s="0"/>
      <c r="FS1443" s="0"/>
      <c r="FT1443" s="0"/>
      <c r="FU1443" s="0"/>
      <c r="FV1443" s="0"/>
      <c r="FW1443" s="0"/>
      <c r="FX1443" s="0"/>
      <c r="FY1443" s="0"/>
      <c r="FZ1443" s="0"/>
      <c r="GA1443" s="0"/>
      <c r="GB1443" s="0"/>
      <c r="GC1443" s="0"/>
      <c r="GD1443" s="0"/>
      <c r="GE1443" s="0"/>
      <c r="GF1443" s="0"/>
      <c r="GG1443" s="0"/>
      <c r="GH1443" s="0"/>
      <c r="GI1443" s="0"/>
      <c r="GJ1443" s="0"/>
      <c r="GK1443" s="0"/>
      <c r="GL1443" s="0"/>
      <c r="GM1443" s="0"/>
      <c r="GN1443" s="0"/>
      <c r="GO1443" s="0"/>
      <c r="GP1443" s="0"/>
      <c r="GQ1443" s="0"/>
      <c r="GR1443" s="0"/>
      <c r="GS1443" s="0"/>
      <c r="GT1443" s="0"/>
      <c r="GU1443" s="0"/>
      <c r="GV1443" s="0"/>
      <c r="GW1443" s="0"/>
      <c r="GX1443" s="0"/>
      <c r="GY1443" s="0"/>
      <c r="GZ1443" s="0"/>
      <c r="HA1443" s="0"/>
      <c r="HB1443" s="0"/>
      <c r="HC1443" s="0"/>
      <c r="HD1443" s="0"/>
      <c r="HE1443" s="0"/>
      <c r="HF1443" s="0"/>
      <c r="HG1443" s="0"/>
      <c r="HH1443" s="0"/>
      <c r="HI1443" s="0"/>
      <c r="HJ1443" s="0"/>
      <c r="HK1443" s="0"/>
      <c r="HL1443" s="0"/>
      <c r="HM1443" s="0"/>
      <c r="HN1443" s="0"/>
      <c r="HO1443" s="0"/>
      <c r="HP1443" s="0"/>
      <c r="HQ1443" s="0"/>
      <c r="HR1443" s="0"/>
      <c r="HS1443" s="0"/>
      <c r="HT1443" s="0"/>
      <c r="HU1443" s="0"/>
      <c r="HV1443" s="0"/>
      <c r="HW1443" s="0"/>
      <c r="HX1443" s="0"/>
      <c r="HY1443" s="0"/>
      <c r="HZ1443" s="0"/>
      <c r="IA1443" s="0"/>
      <c r="IB1443" s="0"/>
      <c r="IC1443" s="0"/>
      <c r="ID1443" s="0"/>
      <c r="IE1443" s="0"/>
      <c r="IF1443" s="0"/>
      <c r="IG1443" s="0"/>
      <c r="IH1443" s="0"/>
      <c r="II1443" s="0"/>
      <c r="IJ1443" s="0"/>
      <c r="IK1443" s="0"/>
      <c r="IL1443" s="0"/>
      <c r="IM1443" s="0"/>
      <c r="IN1443" s="0"/>
      <c r="IO1443" s="0"/>
      <c r="IP1443" s="0"/>
      <c r="IQ1443" s="0"/>
      <c r="IR1443" s="0"/>
      <c r="IS1443" s="0"/>
      <c r="IT1443" s="0"/>
    </row>
    <row r="1444" customFormat="false" ht="24.9" hidden="false" customHeight="true" outlineLevel="0" collapsed="false">
      <c r="A1444" s="19" t="n">
        <v>1437</v>
      </c>
      <c r="B1444" s="21" t="s">
        <v>4326</v>
      </c>
      <c r="C1444" s="21" t="s">
        <v>20</v>
      </c>
      <c r="D1444" s="21" t="s">
        <v>2215</v>
      </c>
      <c r="E1444" s="27" t="str">
        <f aca="false">MID(F1444,7,4)&amp;"-"&amp;MID(F1444,11,2)</f>
        <v>1943-12</v>
      </c>
      <c r="F1444" s="39" t="s">
        <v>4327</v>
      </c>
      <c r="G1444" s="39" t="n">
        <v>1</v>
      </c>
      <c r="H1444" s="32" t="n">
        <v>200</v>
      </c>
      <c r="I1444" s="35" t="s">
        <v>4328</v>
      </c>
      <c r="J1444" s="63" t="s">
        <v>18</v>
      </c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  <c r="AP1444" s="0"/>
      <c r="AQ1444" s="0"/>
      <c r="AR1444" s="0"/>
      <c r="AS1444" s="0"/>
      <c r="AT1444" s="0"/>
      <c r="AU1444" s="0"/>
      <c r="AV1444" s="0"/>
      <c r="AW1444" s="0"/>
      <c r="AX1444" s="0"/>
      <c r="AY1444" s="0"/>
      <c r="AZ1444" s="0"/>
      <c r="BA1444" s="0"/>
      <c r="BB1444" s="0"/>
      <c r="BC1444" s="0"/>
      <c r="BD1444" s="0"/>
      <c r="BE1444" s="0"/>
      <c r="BF1444" s="0"/>
      <c r="BG1444" s="0"/>
      <c r="BH1444" s="0"/>
      <c r="BI1444" s="0"/>
      <c r="BJ1444" s="0"/>
      <c r="BK1444" s="0"/>
      <c r="BL1444" s="0"/>
      <c r="BM1444" s="0"/>
      <c r="BN1444" s="0"/>
      <c r="BO1444" s="0"/>
      <c r="BP1444" s="0"/>
      <c r="BQ1444" s="0"/>
      <c r="BR1444" s="0"/>
      <c r="BS1444" s="0"/>
      <c r="BT1444" s="0"/>
      <c r="BU1444" s="0"/>
      <c r="BV1444" s="0"/>
      <c r="BW1444" s="0"/>
      <c r="BX1444" s="0"/>
      <c r="BY1444" s="0"/>
      <c r="BZ1444" s="0"/>
      <c r="CA1444" s="0"/>
      <c r="CB1444" s="0"/>
      <c r="CC1444" s="0"/>
      <c r="CD1444" s="0"/>
      <c r="CE1444" s="0"/>
      <c r="CF1444" s="0"/>
      <c r="CG1444" s="0"/>
      <c r="CH1444" s="0"/>
      <c r="CI1444" s="0"/>
      <c r="CJ1444" s="0"/>
      <c r="CK1444" s="0"/>
      <c r="CL1444" s="0"/>
      <c r="CM1444" s="0"/>
      <c r="CN1444" s="0"/>
      <c r="CO1444" s="0"/>
      <c r="CP1444" s="0"/>
      <c r="CQ1444" s="0"/>
      <c r="CR1444" s="0"/>
      <c r="CS1444" s="0"/>
      <c r="CT1444" s="0"/>
      <c r="CU1444" s="0"/>
      <c r="CV1444" s="0"/>
      <c r="CW1444" s="0"/>
      <c r="CX1444" s="0"/>
      <c r="CY1444" s="0"/>
      <c r="CZ1444" s="0"/>
      <c r="DA1444" s="0"/>
      <c r="DB1444" s="0"/>
      <c r="DC1444" s="0"/>
      <c r="DD1444" s="0"/>
      <c r="DE1444" s="0"/>
      <c r="DF1444" s="0"/>
      <c r="DG1444" s="0"/>
      <c r="DH1444" s="0"/>
      <c r="DI1444" s="0"/>
      <c r="DJ1444" s="0"/>
      <c r="DK1444" s="0"/>
      <c r="DL1444" s="0"/>
      <c r="DM1444" s="0"/>
      <c r="DN1444" s="0"/>
      <c r="DO1444" s="0"/>
      <c r="DP1444" s="0"/>
      <c r="DQ1444" s="0"/>
      <c r="DR1444" s="0"/>
      <c r="DS1444" s="0"/>
      <c r="DT1444" s="0"/>
      <c r="DU1444" s="0"/>
      <c r="DV1444" s="0"/>
      <c r="DW1444" s="0"/>
      <c r="DX1444" s="0"/>
      <c r="DY1444" s="0"/>
      <c r="DZ1444" s="0"/>
      <c r="EA1444" s="0"/>
      <c r="EB1444" s="0"/>
      <c r="EC1444" s="0"/>
      <c r="ED1444" s="0"/>
      <c r="EE1444" s="0"/>
      <c r="EF1444" s="0"/>
      <c r="EG1444" s="0"/>
      <c r="EH1444" s="0"/>
      <c r="EI1444" s="0"/>
      <c r="EJ1444" s="0"/>
      <c r="EK1444" s="0"/>
      <c r="EL1444" s="0"/>
      <c r="EM1444" s="0"/>
      <c r="EN1444" s="0"/>
      <c r="EO1444" s="0"/>
      <c r="EP1444" s="0"/>
      <c r="EQ1444" s="0"/>
      <c r="ER1444" s="0"/>
      <c r="ES1444" s="0"/>
      <c r="ET1444" s="0"/>
      <c r="EU1444" s="0"/>
      <c r="EV1444" s="0"/>
      <c r="EW1444" s="0"/>
      <c r="EX1444" s="0"/>
      <c r="EY1444" s="0"/>
      <c r="EZ1444" s="0"/>
      <c r="FA1444" s="0"/>
      <c r="FB1444" s="0"/>
      <c r="FC1444" s="0"/>
      <c r="FD1444" s="0"/>
      <c r="FE1444" s="0"/>
      <c r="FF1444" s="0"/>
      <c r="FG1444" s="0"/>
      <c r="FH1444" s="0"/>
      <c r="FI1444" s="0"/>
      <c r="FJ1444" s="0"/>
      <c r="FK1444" s="0"/>
      <c r="FL1444" s="0"/>
      <c r="FM1444" s="0"/>
      <c r="FN1444" s="0"/>
      <c r="FO1444" s="0"/>
      <c r="FP1444" s="0"/>
      <c r="FQ1444" s="0"/>
      <c r="FR1444" s="0"/>
      <c r="FS1444" s="0"/>
      <c r="FT1444" s="0"/>
      <c r="FU1444" s="0"/>
      <c r="FV1444" s="0"/>
      <c r="FW1444" s="0"/>
      <c r="FX1444" s="0"/>
      <c r="FY1444" s="0"/>
      <c r="FZ1444" s="0"/>
      <c r="GA1444" s="0"/>
      <c r="GB1444" s="0"/>
      <c r="GC1444" s="0"/>
      <c r="GD1444" s="0"/>
      <c r="GE1444" s="0"/>
      <c r="GF1444" s="0"/>
      <c r="GG1444" s="0"/>
      <c r="GH1444" s="0"/>
      <c r="GI1444" s="0"/>
      <c r="GJ1444" s="0"/>
      <c r="GK1444" s="0"/>
      <c r="GL1444" s="0"/>
      <c r="GM1444" s="0"/>
      <c r="GN1444" s="0"/>
      <c r="GO1444" s="0"/>
      <c r="GP1444" s="0"/>
      <c r="GQ1444" s="0"/>
      <c r="GR1444" s="0"/>
      <c r="GS1444" s="0"/>
      <c r="GT1444" s="0"/>
      <c r="GU1444" s="0"/>
      <c r="GV1444" s="0"/>
      <c r="GW1444" s="0"/>
      <c r="GX1444" s="0"/>
      <c r="GY1444" s="0"/>
      <c r="GZ1444" s="0"/>
      <c r="HA1444" s="0"/>
      <c r="HB1444" s="0"/>
      <c r="HC1444" s="0"/>
      <c r="HD1444" s="0"/>
      <c r="HE1444" s="0"/>
      <c r="HF1444" s="0"/>
      <c r="HG1444" s="0"/>
      <c r="HH1444" s="0"/>
      <c r="HI1444" s="0"/>
      <c r="HJ1444" s="0"/>
      <c r="HK1444" s="0"/>
      <c r="HL1444" s="0"/>
      <c r="HM1444" s="0"/>
      <c r="HN1444" s="0"/>
      <c r="HO1444" s="0"/>
      <c r="HP1444" s="0"/>
      <c r="HQ1444" s="0"/>
      <c r="HR1444" s="0"/>
      <c r="HS1444" s="0"/>
      <c r="HT1444" s="0"/>
      <c r="HU1444" s="0"/>
      <c r="HV1444" s="0"/>
      <c r="HW1444" s="0"/>
      <c r="HX1444" s="0"/>
      <c r="HY1444" s="0"/>
      <c r="HZ1444" s="0"/>
      <c r="IA1444" s="0"/>
      <c r="IB1444" s="0"/>
      <c r="IC1444" s="0"/>
      <c r="ID1444" s="0"/>
      <c r="IE1444" s="0"/>
      <c r="IF1444" s="0"/>
      <c r="IG1444" s="0"/>
      <c r="IH1444" s="0"/>
      <c r="II1444" s="0"/>
      <c r="IJ1444" s="0"/>
      <c r="IK1444" s="0"/>
      <c r="IL1444" s="0"/>
      <c r="IM1444" s="0"/>
      <c r="IN1444" s="0"/>
      <c r="IO1444" s="0"/>
      <c r="IP1444" s="0"/>
      <c r="IQ1444" s="0"/>
      <c r="IR1444" s="0"/>
      <c r="IS1444" s="0"/>
      <c r="IT1444" s="0"/>
    </row>
    <row r="1445" customFormat="false" ht="24.9" hidden="false" customHeight="true" outlineLevel="0" collapsed="false">
      <c r="A1445" s="19" t="n">
        <v>1438</v>
      </c>
      <c r="B1445" s="21" t="s">
        <v>4329</v>
      </c>
      <c r="C1445" s="21" t="s">
        <v>20</v>
      </c>
      <c r="D1445" s="21" t="s">
        <v>2215</v>
      </c>
      <c r="E1445" s="27" t="str">
        <f aca="false">MID(F1445,7,4)&amp;"-"&amp;MID(F1445,11,2)</f>
        <v>1940-09</v>
      </c>
      <c r="F1445" s="39" t="s">
        <v>4330</v>
      </c>
      <c r="G1445" s="39" t="n">
        <v>2</v>
      </c>
      <c r="H1445" s="32" t="n">
        <v>200</v>
      </c>
      <c r="I1445" s="35" t="s">
        <v>4331</v>
      </c>
      <c r="J1445" s="63" t="s">
        <v>18</v>
      </c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  <c r="AP1445" s="0"/>
      <c r="AQ1445" s="0"/>
      <c r="AR1445" s="0"/>
      <c r="AS1445" s="0"/>
      <c r="AT1445" s="0"/>
      <c r="AU1445" s="0"/>
      <c r="AV1445" s="0"/>
      <c r="AW1445" s="0"/>
      <c r="AX1445" s="0"/>
      <c r="AY1445" s="0"/>
      <c r="AZ1445" s="0"/>
      <c r="BA1445" s="0"/>
      <c r="BB1445" s="0"/>
      <c r="BC1445" s="0"/>
      <c r="BD1445" s="0"/>
      <c r="BE1445" s="0"/>
      <c r="BF1445" s="0"/>
      <c r="BG1445" s="0"/>
      <c r="BH1445" s="0"/>
      <c r="BI1445" s="0"/>
      <c r="BJ1445" s="0"/>
      <c r="BK1445" s="0"/>
      <c r="BL1445" s="0"/>
      <c r="BM1445" s="0"/>
      <c r="BN1445" s="0"/>
      <c r="BO1445" s="0"/>
      <c r="BP1445" s="0"/>
      <c r="BQ1445" s="0"/>
      <c r="BR1445" s="0"/>
      <c r="BS1445" s="0"/>
      <c r="BT1445" s="0"/>
      <c r="BU1445" s="0"/>
      <c r="BV1445" s="0"/>
      <c r="BW1445" s="0"/>
      <c r="BX1445" s="0"/>
      <c r="BY1445" s="0"/>
      <c r="BZ1445" s="0"/>
      <c r="CA1445" s="0"/>
      <c r="CB1445" s="0"/>
      <c r="CC1445" s="0"/>
      <c r="CD1445" s="0"/>
      <c r="CE1445" s="0"/>
      <c r="CF1445" s="0"/>
      <c r="CG1445" s="0"/>
      <c r="CH1445" s="0"/>
      <c r="CI1445" s="0"/>
      <c r="CJ1445" s="0"/>
      <c r="CK1445" s="0"/>
      <c r="CL1445" s="0"/>
      <c r="CM1445" s="0"/>
      <c r="CN1445" s="0"/>
      <c r="CO1445" s="0"/>
      <c r="CP1445" s="0"/>
      <c r="CQ1445" s="0"/>
      <c r="CR1445" s="0"/>
      <c r="CS1445" s="0"/>
      <c r="CT1445" s="0"/>
      <c r="CU1445" s="0"/>
      <c r="CV1445" s="0"/>
      <c r="CW1445" s="0"/>
      <c r="CX1445" s="0"/>
      <c r="CY1445" s="0"/>
      <c r="CZ1445" s="0"/>
      <c r="DA1445" s="0"/>
      <c r="DB1445" s="0"/>
      <c r="DC1445" s="0"/>
      <c r="DD1445" s="0"/>
      <c r="DE1445" s="0"/>
      <c r="DF1445" s="0"/>
      <c r="DG1445" s="0"/>
      <c r="DH1445" s="0"/>
      <c r="DI1445" s="0"/>
      <c r="DJ1445" s="0"/>
      <c r="DK1445" s="0"/>
      <c r="DL1445" s="0"/>
      <c r="DM1445" s="0"/>
      <c r="DN1445" s="0"/>
      <c r="DO1445" s="0"/>
      <c r="DP1445" s="0"/>
      <c r="DQ1445" s="0"/>
      <c r="DR1445" s="0"/>
      <c r="DS1445" s="0"/>
      <c r="DT1445" s="0"/>
      <c r="DU1445" s="0"/>
      <c r="DV1445" s="0"/>
      <c r="DW1445" s="0"/>
      <c r="DX1445" s="0"/>
      <c r="DY1445" s="0"/>
      <c r="DZ1445" s="0"/>
      <c r="EA1445" s="0"/>
      <c r="EB1445" s="0"/>
      <c r="EC1445" s="0"/>
      <c r="ED1445" s="0"/>
      <c r="EE1445" s="0"/>
      <c r="EF1445" s="0"/>
      <c r="EG1445" s="0"/>
      <c r="EH1445" s="0"/>
      <c r="EI1445" s="0"/>
      <c r="EJ1445" s="0"/>
      <c r="EK1445" s="0"/>
      <c r="EL1445" s="0"/>
      <c r="EM1445" s="0"/>
      <c r="EN1445" s="0"/>
      <c r="EO1445" s="0"/>
      <c r="EP1445" s="0"/>
      <c r="EQ1445" s="0"/>
      <c r="ER1445" s="0"/>
      <c r="ES1445" s="0"/>
      <c r="ET1445" s="0"/>
      <c r="EU1445" s="0"/>
      <c r="EV1445" s="0"/>
      <c r="EW1445" s="0"/>
      <c r="EX1445" s="0"/>
      <c r="EY1445" s="0"/>
      <c r="EZ1445" s="0"/>
      <c r="FA1445" s="0"/>
      <c r="FB1445" s="0"/>
      <c r="FC1445" s="0"/>
      <c r="FD1445" s="0"/>
      <c r="FE1445" s="0"/>
      <c r="FF1445" s="0"/>
      <c r="FG1445" s="0"/>
      <c r="FH1445" s="0"/>
      <c r="FI1445" s="0"/>
      <c r="FJ1445" s="0"/>
      <c r="FK1445" s="0"/>
      <c r="FL1445" s="0"/>
      <c r="FM1445" s="0"/>
      <c r="FN1445" s="0"/>
      <c r="FO1445" s="0"/>
      <c r="FP1445" s="0"/>
      <c r="FQ1445" s="0"/>
      <c r="FR1445" s="0"/>
      <c r="FS1445" s="0"/>
      <c r="FT1445" s="0"/>
      <c r="FU1445" s="0"/>
      <c r="FV1445" s="0"/>
      <c r="FW1445" s="0"/>
      <c r="FX1445" s="0"/>
      <c r="FY1445" s="0"/>
      <c r="FZ1445" s="0"/>
      <c r="GA1445" s="0"/>
      <c r="GB1445" s="0"/>
      <c r="GC1445" s="0"/>
      <c r="GD1445" s="0"/>
      <c r="GE1445" s="0"/>
      <c r="GF1445" s="0"/>
      <c r="GG1445" s="0"/>
      <c r="GH1445" s="0"/>
      <c r="GI1445" s="0"/>
      <c r="GJ1445" s="0"/>
      <c r="GK1445" s="0"/>
      <c r="GL1445" s="0"/>
      <c r="GM1445" s="0"/>
      <c r="GN1445" s="0"/>
      <c r="GO1445" s="0"/>
      <c r="GP1445" s="0"/>
      <c r="GQ1445" s="0"/>
      <c r="GR1445" s="0"/>
      <c r="GS1445" s="0"/>
      <c r="GT1445" s="0"/>
      <c r="GU1445" s="0"/>
      <c r="GV1445" s="0"/>
      <c r="GW1445" s="0"/>
      <c r="GX1445" s="0"/>
      <c r="GY1445" s="0"/>
      <c r="GZ1445" s="0"/>
      <c r="HA1445" s="0"/>
      <c r="HB1445" s="0"/>
      <c r="HC1445" s="0"/>
      <c r="HD1445" s="0"/>
      <c r="HE1445" s="0"/>
      <c r="HF1445" s="0"/>
      <c r="HG1445" s="0"/>
      <c r="HH1445" s="0"/>
      <c r="HI1445" s="0"/>
      <c r="HJ1445" s="0"/>
      <c r="HK1445" s="0"/>
      <c r="HL1445" s="0"/>
      <c r="HM1445" s="0"/>
      <c r="HN1445" s="0"/>
      <c r="HO1445" s="0"/>
      <c r="HP1445" s="0"/>
      <c r="HQ1445" s="0"/>
      <c r="HR1445" s="0"/>
      <c r="HS1445" s="0"/>
      <c r="HT1445" s="0"/>
      <c r="HU1445" s="0"/>
      <c r="HV1445" s="0"/>
      <c r="HW1445" s="0"/>
      <c r="HX1445" s="0"/>
      <c r="HY1445" s="0"/>
      <c r="HZ1445" s="0"/>
      <c r="IA1445" s="0"/>
      <c r="IB1445" s="0"/>
      <c r="IC1445" s="0"/>
      <c r="ID1445" s="0"/>
      <c r="IE1445" s="0"/>
      <c r="IF1445" s="0"/>
      <c r="IG1445" s="0"/>
      <c r="IH1445" s="0"/>
      <c r="II1445" s="0"/>
      <c r="IJ1445" s="0"/>
      <c r="IK1445" s="0"/>
      <c r="IL1445" s="0"/>
      <c r="IM1445" s="0"/>
      <c r="IN1445" s="0"/>
      <c r="IO1445" s="0"/>
      <c r="IP1445" s="0"/>
      <c r="IQ1445" s="0"/>
      <c r="IR1445" s="0"/>
      <c r="IS1445" s="0"/>
      <c r="IT1445" s="0"/>
    </row>
    <row r="1446" customFormat="false" ht="24.9" hidden="false" customHeight="true" outlineLevel="0" collapsed="false">
      <c r="A1446" s="19" t="n">
        <v>1439</v>
      </c>
      <c r="B1446" s="21" t="s">
        <v>4332</v>
      </c>
      <c r="C1446" s="21" t="s">
        <v>20</v>
      </c>
      <c r="D1446" s="21" t="s">
        <v>2215</v>
      </c>
      <c r="E1446" s="27" t="str">
        <f aca="false">MID(F1446,7,4)&amp;"-"&amp;MID(F1446,11,2)</f>
        <v>1941-01</v>
      </c>
      <c r="F1446" s="39" t="s">
        <v>4333</v>
      </c>
      <c r="G1446" s="39" t="n">
        <v>2</v>
      </c>
      <c r="H1446" s="32" t="n">
        <v>200</v>
      </c>
      <c r="I1446" s="35" t="s">
        <v>4334</v>
      </c>
      <c r="J1446" s="63" t="s">
        <v>18</v>
      </c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  <c r="AP1446" s="0"/>
      <c r="AQ1446" s="0"/>
      <c r="AR1446" s="0"/>
      <c r="AS1446" s="0"/>
      <c r="AT1446" s="0"/>
      <c r="AU1446" s="0"/>
      <c r="AV1446" s="0"/>
      <c r="AW1446" s="0"/>
      <c r="AX1446" s="0"/>
      <c r="AY1446" s="0"/>
      <c r="AZ1446" s="0"/>
      <c r="BA1446" s="0"/>
      <c r="BB1446" s="0"/>
      <c r="BC1446" s="0"/>
      <c r="BD1446" s="0"/>
      <c r="BE1446" s="0"/>
      <c r="BF1446" s="0"/>
      <c r="BG1446" s="0"/>
      <c r="BH1446" s="0"/>
      <c r="BI1446" s="0"/>
      <c r="BJ1446" s="0"/>
      <c r="BK1446" s="0"/>
      <c r="BL1446" s="0"/>
      <c r="BM1446" s="0"/>
      <c r="BN1446" s="0"/>
      <c r="BO1446" s="0"/>
      <c r="BP1446" s="0"/>
      <c r="BQ1446" s="0"/>
      <c r="BR1446" s="0"/>
      <c r="BS1446" s="0"/>
      <c r="BT1446" s="0"/>
      <c r="BU1446" s="0"/>
      <c r="BV1446" s="0"/>
      <c r="BW1446" s="0"/>
      <c r="BX1446" s="0"/>
      <c r="BY1446" s="0"/>
      <c r="BZ1446" s="0"/>
      <c r="CA1446" s="0"/>
      <c r="CB1446" s="0"/>
      <c r="CC1446" s="0"/>
      <c r="CD1446" s="0"/>
      <c r="CE1446" s="0"/>
      <c r="CF1446" s="0"/>
      <c r="CG1446" s="0"/>
      <c r="CH1446" s="0"/>
      <c r="CI1446" s="0"/>
      <c r="CJ1446" s="0"/>
      <c r="CK1446" s="0"/>
      <c r="CL1446" s="0"/>
      <c r="CM1446" s="0"/>
      <c r="CN1446" s="0"/>
      <c r="CO1446" s="0"/>
      <c r="CP1446" s="0"/>
      <c r="CQ1446" s="0"/>
      <c r="CR1446" s="0"/>
      <c r="CS1446" s="0"/>
      <c r="CT1446" s="0"/>
      <c r="CU1446" s="0"/>
      <c r="CV1446" s="0"/>
      <c r="CW1446" s="0"/>
      <c r="CX1446" s="0"/>
      <c r="CY1446" s="0"/>
      <c r="CZ1446" s="0"/>
      <c r="DA1446" s="0"/>
      <c r="DB1446" s="0"/>
      <c r="DC1446" s="0"/>
      <c r="DD1446" s="0"/>
      <c r="DE1446" s="0"/>
      <c r="DF1446" s="0"/>
      <c r="DG1446" s="0"/>
      <c r="DH1446" s="0"/>
      <c r="DI1446" s="0"/>
      <c r="DJ1446" s="0"/>
      <c r="DK1446" s="0"/>
      <c r="DL1446" s="0"/>
      <c r="DM1446" s="0"/>
      <c r="DN1446" s="0"/>
      <c r="DO1446" s="0"/>
      <c r="DP1446" s="0"/>
      <c r="DQ1446" s="0"/>
      <c r="DR1446" s="0"/>
      <c r="DS1446" s="0"/>
      <c r="DT1446" s="0"/>
      <c r="DU1446" s="0"/>
      <c r="DV1446" s="0"/>
      <c r="DW1446" s="0"/>
      <c r="DX1446" s="0"/>
      <c r="DY1446" s="0"/>
      <c r="DZ1446" s="0"/>
      <c r="EA1446" s="0"/>
      <c r="EB1446" s="0"/>
      <c r="EC1446" s="0"/>
      <c r="ED1446" s="0"/>
      <c r="EE1446" s="0"/>
      <c r="EF1446" s="0"/>
      <c r="EG1446" s="0"/>
      <c r="EH1446" s="0"/>
      <c r="EI1446" s="0"/>
      <c r="EJ1446" s="0"/>
      <c r="EK1446" s="0"/>
      <c r="EL1446" s="0"/>
      <c r="EM1446" s="0"/>
      <c r="EN1446" s="0"/>
      <c r="EO1446" s="0"/>
      <c r="EP1446" s="0"/>
      <c r="EQ1446" s="0"/>
      <c r="ER1446" s="0"/>
      <c r="ES1446" s="0"/>
      <c r="ET1446" s="0"/>
      <c r="EU1446" s="0"/>
      <c r="EV1446" s="0"/>
      <c r="EW1446" s="0"/>
      <c r="EX1446" s="0"/>
      <c r="EY1446" s="0"/>
      <c r="EZ1446" s="0"/>
      <c r="FA1446" s="0"/>
      <c r="FB1446" s="0"/>
      <c r="FC1446" s="0"/>
      <c r="FD1446" s="0"/>
      <c r="FE1446" s="0"/>
      <c r="FF1446" s="0"/>
      <c r="FG1446" s="0"/>
      <c r="FH1446" s="0"/>
      <c r="FI1446" s="0"/>
      <c r="FJ1446" s="0"/>
      <c r="FK1446" s="0"/>
      <c r="FL1446" s="0"/>
      <c r="FM1446" s="0"/>
      <c r="FN1446" s="0"/>
      <c r="FO1446" s="0"/>
      <c r="FP1446" s="0"/>
      <c r="FQ1446" s="0"/>
      <c r="FR1446" s="0"/>
      <c r="FS1446" s="0"/>
      <c r="FT1446" s="0"/>
      <c r="FU1446" s="0"/>
      <c r="FV1446" s="0"/>
      <c r="FW1446" s="0"/>
      <c r="FX1446" s="0"/>
      <c r="FY1446" s="0"/>
      <c r="FZ1446" s="0"/>
      <c r="GA1446" s="0"/>
      <c r="GB1446" s="0"/>
      <c r="GC1446" s="0"/>
      <c r="GD1446" s="0"/>
      <c r="GE1446" s="0"/>
      <c r="GF1446" s="0"/>
      <c r="GG1446" s="0"/>
      <c r="GH1446" s="0"/>
      <c r="GI1446" s="0"/>
      <c r="GJ1446" s="0"/>
      <c r="GK1446" s="0"/>
      <c r="GL1446" s="0"/>
      <c r="GM1446" s="0"/>
      <c r="GN1446" s="0"/>
      <c r="GO1446" s="0"/>
      <c r="GP1446" s="0"/>
      <c r="GQ1446" s="0"/>
      <c r="GR1446" s="0"/>
      <c r="GS1446" s="0"/>
      <c r="GT1446" s="0"/>
      <c r="GU1446" s="0"/>
      <c r="GV1446" s="0"/>
      <c r="GW1446" s="0"/>
      <c r="GX1446" s="0"/>
      <c r="GY1446" s="0"/>
      <c r="GZ1446" s="0"/>
      <c r="HA1446" s="0"/>
      <c r="HB1446" s="0"/>
      <c r="HC1446" s="0"/>
      <c r="HD1446" s="0"/>
      <c r="HE1446" s="0"/>
      <c r="HF1446" s="0"/>
      <c r="HG1446" s="0"/>
      <c r="HH1446" s="0"/>
      <c r="HI1446" s="0"/>
      <c r="HJ1446" s="0"/>
      <c r="HK1446" s="0"/>
      <c r="HL1446" s="0"/>
      <c r="HM1446" s="0"/>
      <c r="HN1446" s="0"/>
      <c r="HO1446" s="0"/>
      <c r="HP1446" s="0"/>
      <c r="HQ1446" s="0"/>
      <c r="HR1446" s="0"/>
      <c r="HS1446" s="0"/>
      <c r="HT1446" s="0"/>
      <c r="HU1446" s="0"/>
      <c r="HV1446" s="0"/>
      <c r="HW1446" s="0"/>
      <c r="HX1446" s="0"/>
      <c r="HY1446" s="0"/>
      <c r="HZ1446" s="0"/>
      <c r="IA1446" s="0"/>
      <c r="IB1446" s="0"/>
      <c r="IC1446" s="0"/>
      <c r="ID1446" s="0"/>
      <c r="IE1446" s="0"/>
      <c r="IF1446" s="0"/>
      <c r="IG1446" s="0"/>
      <c r="IH1446" s="0"/>
      <c r="II1446" s="0"/>
      <c r="IJ1446" s="0"/>
      <c r="IK1446" s="0"/>
      <c r="IL1446" s="0"/>
      <c r="IM1446" s="0"/>
      <c r="IN1446" s="0"/>
      <c r="IO1446" s="0"/>
      <c r="IP1446" s="0"/>
      <c r="IQ1446" s="0"/>
      <c r="IR1446" s="0"/>
      <c r="IS1446" s="0"/>
      <c r="IT1446" s="0"/>
    </row>
    <row r="1447" customFormat="false" ht="24.9" hidden="false" customHeight="true" outlineLevel="0" collapsed="false">
      <c r="A1447" s="19" t="n">
        <v>1440</v>
      </c>
      <c r="B1447" s="21" t="s">
        <v>4335</v>
      </c>
      <c r="C1447" s="21" t="s">
        <v>14</v>
      </c>
      <c r="D1447" s="21" t="s">
        <v>2215</v>
      </c>
      <c r="E1447" s="27" t="str">
        <f aca="false">MID(F1447,7,4)&amp;"-"&amp;MID(F1447,11,2)</f>
        <v>1956-02</v>
      </c>
      <c r="F1447" s="39" t="s">
        <v>4336</v>
      </c>
      <c r="G1447" s="39" t="n">
        <v>1</v>
      </c>
      <c r="H1447" s="32" t="n">
        <v>200</v>
      </c>
      <c r="I1447" s="35" t="s">
        <v>4337</v>
      </c>
      <c r="J1447" s="63" t="s">
        <v>18</v>
      </c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  <c r="AP1447" s="0"/>
      <c r="AQ1447" s="0"/>
      <c r="AR1447" s="0"/>
      <c r="AS1447" s="0"/>
      <c r="AT1447" s="0"/>
      <c r="AU1447" s="0"/>
      <c r="AV1447" s="0"/>
      <c r="AW1447" s="0"/>
      <c r="AX1447" s="0"/>
      <c r="AY1447" s="0"/>
      <c r="AZ1447" s="0"/>
      <c r="BA1447" s="0"/>
      <c r="BB1447" s="0"/>
      <c r="BC1447" s="0"/>
      <c r="BD1447" s="0"/>
      <c r="BE1447" s="0"/>
      <c r="BF1447" s="0"/>
      <c r="BG1447" s="0"/>
      <c r="BH1447" s="0"/>
      <c r="BI1447" s="0"/>
      <c r="BJ1447" s="0"/>
      <c r="BK1447" s="0"/>
      <c r="BL1447" s="0"/>
      <c r="BM1447" s="0"/>
      <c r="BN1447" s="0"/>
      <c r="BO1447" s="0"/>
      <c r="BP1447" s="0"/>
      <c r="BQ1447" s="0"/>
      <c r="BR1447" s="0"/>
      <c r="BS1447" s="0"/>
      <c r="BT1447" s="0"/>
      <c r="BU1447" s="0"/>
      <c r="BV1447" s="0"/>
      <c r="BW1447" s="0"/>
      <c r="BX1447" s="0"/>
      <c r="BY1447" s="0"/>
      <c r="BZ1447" s="0"/>
      <c r="CA1447" s="0"/>
      <c r="CB1447" s="0"/>
      <c r="CC1447" s="0"/>
      <c r="CD1447" s="0"/>
      <c r="CE1447" s="0"/>
      <c r="CF1447" s="0"/>
      <c r="CG1447" s="0"/>
      <c r="CH1447" s="0"/>
      <c r="CI1447" s="0"/>
      <c r="CJ1447" s="0"/>
      <c r="CK1447" s="0"/>
      <c r="CL1447" s="0"/>
      <c r="CM1447" s="0"/>
      <c r="CN1447" s="0"/>
      <c r="CO1447" s="0"/>
      <c r="CP1447" s="0"/>
      <c r="CQ1447" s="0"/>
      <c r="CR1447" s="0"/>
      <c r="CS1447" s="0"/>
      <c r="CT1447" s="0"/>
      <c r="CU1447" s="0"/>
      <c r="CV1447" s="0"/>
      <c r="CW1447" s="0"/>
      <c r="CX1447" s="0"/>
      <c r="CY1447" s="0"/>
      <c r="CZ1447" s="0"/>
      <c r="DA1447" s="0"/>
      <c r="DB1447" s="0"/>
      <c r="DC1447" s="0"/>
      <c r="DD1447" s="0"/>
      <c r="DE1447" s="0"/>
      <c r="DF1447" s="0"/>
      <c r="DG1447" s="0"/>
      <c r="DH1447" s="0"/>
      <c r="DI1447" s="0"/>
      <c r="DJ1447" s="0"/>
      <c r="DK1447" s="0"/>
      <c r="DL1447" s="0"/>
      <c r="DM1447" s="0"/>
      <c r="DN1447" s="0"/>
      <c r="DO1447" s="0"/>
      <c r="DP1447" s="0"/>
      <c r="DQ1447" s="0"/>
      <c r="DR1447" s="0"/>
      <c r="DS1447" s="0"/>
      <c r="DT1447" s="0"/>
      <c r="DU1447" s="0"/>
      <c r="DV1447" s="0"/>
      <c r="DW1447" s="0"/>
      <c r="DX1447" s="0"/>
      <c r="DY1447" s="0"/>
      <c r="DZ1447" s="0"/>
      <c r="EA1447" s="0"/>
      <c r="EB1447" s="0"/>
      <c r="EC1447" s="0"/>
      <c r="ED1447" s="0"/>
      <c r="EE1447" s="0"/>
      <c r="EF1447" s="0"/>
      <c r="EG1447" s="0"/>
      <c r="EH1447" s="0"/>
      <c r="EI1447" s="0"/>
      <c r="EJ1447" s="0"/>
      <c r="EK1447" s="0"/>
      <c r="EL1447" s="0"/>
      <c r="EM1447" s="0"/>
      <c r="EN1447" s="0"/>
      <c r="EO1447" s="0"/>
      <c r="EP1447" s="0"/>
      <c r="EQ1447" s="0"/>
      <c r="ER1447" s="0"/>
      <c r="ES1447" s="0"/>
      <c r="ET1447" s="0"/>
      <c r="EU1447" s="0"/>
      <c r="EV1447" s="0"/>
      <c r="EW1447" s="0"/>
      <c r="EX1447" s="0"/>
      <c r="EY1447" s="0"/>
      <c r="EZ1447" s="0"/>
      <c r="FA1447" s="0"/>
      <c r="FB1447" s="0"/>
      <c r="FC1447" s="0"/>
      <c r="FD1447" s="0"/>
      <c r="FE1447" s="0"/>
      <c r="FF1447" s="0"/>
      <c r="FG1447" s="0"/>
      <c r="FH1447" s="0"/>
      <c r="FI1447" s="0"/>
      <c r="FJ1447" s="0"/>
      <c r="FK1447" s="0"/>
      <c r="FL1447" s="0"/>
      <c r="FM1447" s="0"/>
      <c r="FN1447" s="0"/>
      <c r="FO1447" s="0"/>
      <c r="FP1447" s="0"/>
      <c r="FQ1447" s="0"/>
      <c r="FR1447" s="0"/>
      <c r="FS1447" s="0"/>
      <c r="FT1447" s="0"/>
      <c r="FU1447" s="0"/>
      <c r="FV1447" s="0"/>
      <c r="FW1447" s="0"/>
      <c r="FX1447" s="0"/>
      <c r="FY1447" s="0"/>
      <c r="FZ1447" s="0"/>
      <c r="GA1447" s="0"/>
      <c r="GB1447" s="0"/>
      <c r="GC1447" s="0"/>
      <c r="GD1447" s="0"/>
      <c r="GE1447" s="0"/>
      <c r="GF1447" s="0"/>
      <c r="GG1447" s="0"/>
      <c r="GH1447" s="0"/>
      <c r="GI1447" s="0"/>
      <c r="GJ1447" s="0"/>
      <c r="GK1447" s="0"/>
      <c r="GL1447" s="0"/>
      <c r="GM1447" s="0"/>
      <c r="GN1447" s="0"/>
      <c r="GO1447" s="0"/>
      <c r="GP1447" s="0"/>
      <c r="GQ1447" s="0"/>
      <c r="GR1447" s="0"/>
      <c r="GS1447" s="0"/>
      <c r="GT1447" s="0"/>
      <c r="GU1447" s="0"/>
      <c r="GV1447" s="0"/>
      <c r="GW1447" s="0"/>
      <c r="GX1447" s="0"/>
      <c r="GY1447" s="0"/>
      <c r="GZ1447" s="0"/>
      <c r="HA1447" s="0"/>
      <c r="HB1447" s="0"/>
      <c r="HC1447" s="0"/>
      <c r="HD1447" s="0"/>
      <c r="HE1447" s="0"/>
      <c r="HF1447" s="0"/>
      <c r="HG1447" s="0"/>
      <c r="HH1447" s="0"/>
      <c r="HI1447" s="0"/>
      <c r="HJ1447" s="0"/>
      <c r="HK1447" s="0"/>
      <c r="HL1447" s="0"/>
      <c r="HM1447" s="0"/>
      <c r="HN1447" s="0"/>
      <c r="HO1447" s="0"/>
      <c r="HP1447" s="0"/>
      <c r="HQ1447" s="0"/>
      <c r="HR1447" s="0"/>
      <c r="HS1447" s="0"/>
      <c r="HT1447" s="0"/>
      <c r="HU1447" s="0"/>
      <c r="HV1447" s="0"/>
      <c r="HW1447" s="0"/>
      <c r="HX1447" s="0"/>
      <c r="HY1447" s="0"/>
      <c r="HZ1447" s="0"/>
      <c r="IA1447" s="0"/>
      <c r="IB1447" s="0"/>
      <c r="IC1447" s="0"/>
      <c r="ID1447" s="0"/>
      <c r="IE1447" s="0"/>
      <c r="IF1447" s="0"/>
      <c r="IG1447" s="0"/>
      <c r="IH1447" s="0"/>
      <c r="II1447" s="0"/>
      <c r="IJ1447" s="0"/>
      <c r="IK1447" s="0"/>
      <c r="IL1447" s="0"/>
      <c r="IM1447" s="0"/>
      <c r="IN1447" s="0"/>
      <c r="IO1447" s="0"/>
      <c r="IP1447" s="0"/>
      <c r="IQ1447" s="0"/>
      <c r="IR1447" s="0"/>
      <c r="IS1447" s="0"/>
      <c r="IT1447" s="0"/>
    </row>
    <row r="1448" customFormat="false" ht="24.9" hidden="false" customHeight="true" outlineLevel="0" collapsed="false">
      <c r="A1448" s="19" t="n">
        <v>1441</v>
      </c>
      <c r="B1448" s="31" t="s">
        <v>4338</v>
      </c>
      <c r="C1448" s="21" t="s">
        <v>20</v>
      </c>
      <c r="D1448" s="21" t="s">
        <v>2215</v>
      </c>
      <c r="E1448" s="27" t="str">
        <f aca="false">MID(F1448,7,4)&amp;"-"&amp;MID(F1448,11,2)</f>
        <v>1953-03</v>
      </c>
      <c r="F1448" s="39" t="s">
        <v>4339</v>
      </c>
      <c r="G1448" s="39" t="n">
        <v>4</v>
      </c>
      <c r="H1448" s="32" t="n">
        <v>300</v>
      </c>
      <c r="I1448" s="35" t="s">
        <v>4340</v>
      </c>
      <c r="J1448" s="63" t="s">
        <v>18</v>
      </c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  <c r="AP1448" s="0"/>
      <c r="AQ1448" s="0"/>
      <c r="AR1448" s="0"/>
      <c r="AS1448" s="0"/>
      <c r="AT1448" s="0"/>
      <c r="AU1448" s="0"/>
      <c r="AV1448" s="0"/>
      <c r="AW1448" s="0"/>
      <c r="AX1448" s="0"/>
      <c r="AY1448" s="0"/>
      <c r="AZ1448" s="0"/>
      <c r="BA1448" s="0"/>
      <c r="BB1448" s="0"/>
      <c r="BC1448" s="0"/>
      <c r="BD1448" s="0"/>
      <c r="BE1448" s="0"/>
      <c r="BF1448" s="0"/>
      <c r="BG1448" s="0"/>
      <c r="BH1448" s="0"/>
      <c r="BI1448" s="0"/>
      <c r="BJ1448" s="0"/>
      <c r="BK1448" s="0"/>
      <c r="BL1448" s="0"/>
      <c r="BM1448" s="0"/>
      <c r="BN1448" s="0"/>
      <c r="BO1448" s="0"/>
      <c r="BP1448" s="0"/>
      <c r="BQ1448" s="0"/>
      <c r="BR1448" s="0"/>
      <c r="BS1448" s="0"/>
      <c r="BT1448" s="0"/>
      <c r="BU1448" s="0"/>
      <c r="BV1448" s="0"/>
      <c r="BW1448" s="0"/>
      <c r="BX1448" s="0"/>
      <c r="BY1448" s="0"/>
      <c r="BZ1448" s="0"/>
      <c r="CA1448" s="0"/>
      <c r="CB1448" s="0"/>
      <c r="CC1448" s="0"/>
      <c r="CD1448" s="0"/>
      <c r="CE1448" s="0"/>
      <c r="CF1448" s="0"/>
      <c r="CG1448" s="0"/>
      <c r="CH1448" s="0"/>
      <c r="CI1448" s="0"/>
      <c r="CJ1448" s="0"/>
      <c r="CK1448" s="0"/>
      <c r="CL1448" s="0"/>
      <c r="CM1448" s="0"/>
      <c r="CN1448" s="0"/>
      <c r="CO1448" s="0"/>
      <c r="CP1448" s="0"/>
      <c r="CQ1448" s="0"/>
      <c r="CR1448" s="0"/>
      <c r="CS1448" s="0"/>
      <c r="CT1448" s="0"/>
      <c r="CU1448" s="0"/>
      <c r="CV1448" s="0"/>
      <c r="CW1448" s="0"/>
      <c r="CX1448" s="0"/>
      <c r="CY1448" s="0"/>
      <c r="CZ1448" s="0"/>
      <c r="DA1448" s="0"/>
      <c r="DB1448" s="0"/>
      <c r="DC1448" s="0"/>
      <c r="DD1448" s="0"/>
      <c r="DE1448" s="0"/>
      <c r="DF1448" s="0"/>
      <c r="DG1448" s="0"/>
      <c r="DH1448" s="0"/>
      <c r="DI1448" s="0"/>
      <c r="DJ1448" s="0"/>
      <c r="DK1448" s="0"/>
      <c r="DL1448" s="0"/>
      <c r="DM1448" s="0"/>
      <c r="DN1448" s="0"/>
      <c r="DO1448" s="0"/>
      <c r="DP1448" s="0"/>
      <c r="DQ1448" s="0"/>
      <c r="DR1448" s="0"/>
      <c r="DS1448" s="0"/>
      <c r="DT1448" s="0"/>
      <c r="DU1448" s="0"/>
      <c r="DV1448" s="0"/>
      <c r="DW1448" s="0"/>
      <c r="DX1448" s="0"/>
      <c r="DY1448" s="0"/>
      <c r="DZ1448" s="0"/>
      <c r="EA1448" s="0"/>
      <c r="EB1448" s="0"/>
      <c r="EC1448" s="0"/>
      <c r="ED1448" s="0"/>
      <c r="EE1448" s="0"/>
      <c r="EF1448" s="0"/>
      <c r="EG1448" s="0"/>
      <c r="EH1448" s="0"/>
      <c r="EI1448" s="0"/>
      <c r="EJ1448" s="0"/>
      <c r="EK1448" s="0"/>
      <c r="EL1448" s="0"/>
      <c r="EM1448" s="0"/>
      <c r="EN1448" s="0"/>
      <c r="EO1448" s="0"/>
      <c r="EP1448" s="0"/>
      <c r="EQ1448" s="0"/>
      <c r="ER1448" s="0"/>
      <c r="ES1448" s="0"/>
      <c r="ET1448" s="0"/>
      <c r="EU1448" s="0"/>
      <c r="EV1448" s="0"/>
      <c r="EW1448" s="0"/>
      <c r="EX1448" s="0"/>
      <c r="EY1448" s="0"/>
      <c r="EZ1448" s="0"/>
      <c r="FA1448" s="0"/>
      <c r="FB1448" s="0"/>
      <c r="FC1448" s="0"/>
      <c r="FD1448" s="0"/>
      <c r="FE1448" s="0"/>
      <c r="FF1448" s="0"/>
      <c r="FG1448" s="0"/>
      <c r="FH1448" s="0"/>
      <c r="FI1448" s="0"/>
      <c r="FJ1448" s="0"/>
      <c r="FK1448" s="0"/>
      <c r="FL1448" s="0"/>
      <c r="FM1448" s="0"/>
      <c r="FN1448" s="0"/>
      <c r="FO1448" s="0"/>
      <c r="FP1448" s="0"/>
      <c r="FQ1448" s="0"/>
      <c r="FR1448" s="0"/>
      <c r="FS1448" s="0"/>
      <c r="FT1448" s="0"/>
      <c r="FU1448" s="0"/>
      <c r="FV1448" s="0"/>
      <c r="FW1448" s="0"/>
      <c r="FX1448" s="0"/>
      <c r="FY1448" s="0"/>
      <c r="FZ1448" s="0"/>
      <c r="GA1448" s="0"/>
      <c r="GB1448" s="0"/>
      <c r="GC1448" s="0"/>
      <c r="GD1448" s="0"/>
      <c r="GE1448" s="0"/>
      <c r="GF1448" s="0"/>
      <c r="GG1448" s="0"/>
      <c r="GH1448" s="0"/>
      <c r="GI1448" s="0"/>
      <c r="GJ1448" s="0"/>
      <c r="GK1448" s="0"/>
      <c r="GL1448" s="0"/>
      <c r="GM1448" s="0"/>
      <c r="GN1448" s="0"/>
      <c r="GO1448" s="0"/>
      <c r="GP1448" s="0"/>
      <c r="GQ1448" s="0"/>
      <c r="GR1448" s="0"/>
      <c r="GS1448" s="0"/>
      <c r="GT1448" s="0"/>
      <c r="GU1448" s="0"/>
      <c r="GV1448" s="0"/>
      <c r="GW1448" s="0"/>
      <c r="GX1448" s="0"/>
      <c r="GY1448" s="0"/>
      <c r="GZ1448" s="0"/>
      <c r="HA1448" s="0"/>
      <c r="HB1448" s="0"/>
      <c r="HC1448" s="0"/>
      <c r="HD1448" s="0"/>
      <c r="HE1448" s="0"/>
      <c r="HF1448" s="0"/>
      <c r="HG1448" s="0"/>
      <c r="HH1448" s="0"/>
      <c r="HI1448" s="0"/>
      <c r="HJ1448" s="0"/>
      <c r="HK1448" s="0"/>
      <c r="HL1448" s="0"/>
      <c r="HM1448" s="0"/>
      <c r="HN1448" s="0"/>
      <c r="HO1448" s="0"/>
      <c r="HP1448" s="0"/>
      <c r="HQ1448" s="0"/>
      <c r="HR1448" s="0"/>
      <c r="HS1448" s="0"/>
      <c r="HT1448" s="0"/>
      <c r="HU1448" s="0"/>
      <c r="HV1448" s="0"/>
      <c r="HW1448" s="0"/>
      <c r="HX1448" s="0"/>
      <c r="HY1448" s="0"/>
      <c r="HZ1448" s="0"/>
      <c r="IA1448" s="0"/>
      <c r="IB1448" s="0"/>
      <c r="IC1448" s="0"/>
      <c r="ID1448" s="0"/>
      <c r="IE1448" s="0"/>
      <c r="IF1448" s="0"/>
      <c r="IG1448" s="0"/>
      <c r="IH1448" s="0"/>
      <c r="II1448" s="0"/>
      <c r="IJ1448" s="0"/>
      <c r="IK1448" s="0"/>
      <c r="IL1448" s="0"/>
      <c r="IM1448" s="0"/>
      <c r="IN1448" s="0"/>
      <c r="IO1448" s="0"/>
      <c r="IP1448" s="0"/>
      <c r="IQ1448" s="0"/>
      <c r="IR1448" s="0"/>
      <c r="IS1448" s="0"/>
      <c r="IT1448" s="0"/>
    </row>
    <row r="1449" customFormat="false" ht="24.9" hidden="false" customHeight="true" outlineLevel="0" collapsed="false">
      <c r="A1449" s="19" t="n">
        <v>1442</v>
      </c>
      <c r="B1449" s="21" t="s">
        <v>4341</v>
      </c>
      <c r="C1449" s="21" t="s">
        <v>14</v>
      </c>
      <c r="D1449" s="21" t="s">
        <v>2215</v>
      </c>
      <c r="E1449" s="27" t="str">
        <f aca="false">MID(F1449,7,4)&amp;"-"&amp;MID(F1449,11,2)</f>
        <v>1961-10</v>
      </c>
      <c r="F1449" s="39" t="s">
        <v>4342</v>
      </c>
      <c r="G1449" s="39" t="n">
        <v>1</v>
      </c>
      <c r="H1449" s="32" t="n">
        <v>200</v>
      </c>
      <c r="I1449" s="30" t="s">
        <v>4343</v>
      </c>
      <c r="J1449" s="63" t="s">
        <v>18</v>
      </c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  <c r="AP1449" s="0"/>
      <c r="AQ1449" s="0"/>
      <c r="AR1449" s="0"/>
      <c r="AS1449" s="0"/>
      <c r="AT1449" s="0"/>
      <c r="AU1449" s="0"/>
      <c r="AV1449" s="0"/>
      <c r="AW1449" s="0"/>
      <c r="AX1449" s="0"/>
      <c r="AY1449" s="0"/>
      <c r="AZ1449" s="0"/>
      <c r="BA1449" s="0"/>
      <c r="BB1449" s="0"/>
      <c r="BC1449" s="0"/>
      <c r="BD1449" s="0"/>
      <c r="BE1449" s="0"/>
      <c r="BF1449" s="0"/>
      <c r="BG1449" s="0"/>
      <c r="BH1449" s="0"/>
      <c r="BI1449" s="0"/>
      <c r="BJ1449" s="0"/>
      <c r="BK1449" s="0"/>
      <c r="BL1449" s="0"/>
      <c r="BM1449" s="0"/>
      <c r="BN1449" s="0"/>
      <c r="BO1449" s="0"/>
      <c r="BP1449" s="0"/>
      <c r="BQ1449" s="0"/>
      <c r="BR1449" s="0"/>
      <c r="BS1449" s="0"/>
      <c r="BT1449" s="0"/>
      <c r="BU1449" s="0"/>
      <c r="BV1449" s="0"/>
      <c r="BW1449" s="0"/>
      <c r="BX1449" s="0"/>
      <c r="BY1449" s="0"/>
      <c r="BZ1449" s="0"/>
      <c r="CA1449" s="0"/>
      <c r="CB1449" s="0"/>
      <c r="CC1449" s="0"/>
      <c r="CD1449" s="0"/>
      <c r="CE1449" s="0"/>
      <c r="CF1449" s="0"/>
      <c r="CG1449" s="0"/>
      <c r="CH1449" s="0"/>
      <c r="CI1449" s="0"/>
      <c r="CJ1449" s="0"/>
      <c r="CK1449" s="0"/>
      <c r="CL1449" s="0"/>
      <c r="CM1449" s="0"/>
      <c r="CN1449" s="0"/>
      <c r="CO1449" s="0"/>
      <c r="CP1449" s="0"/>
      <c r="CQ1449" s="0"/>
      <c r="CR1449" s="0"/>
      <c r="CS1449" s="0"/>
      <c r="CT1449" s="0"/>
      <c r="CU1449" s="0"/>
      <c r="CV1449" s="0"/>
      <c r="CW1449" s="0"/>
      <c r="CX1449" s="0"/>
      <c r="CY1449" s="0"/>
      <c r="CZ1449" s="0"/>
      <c r="DA1449" s="0"/>
      <c r="DB1449" s="0"/>
      <c r="DC1449" s="0"/>
      <c r="DD1449" s="0"/>
      <c r="DE1449" s="0"/>
      <c r="DF1449" s="0"/>
      <c r="DG1449" s="0"/>
      <c r="DH1449" s="0"/>
      <c r="DI1449" s="0"/>
      <c r="DJ1449" s="0"/>
      <c r="DK1449" s="0"/>
      <c r="DL1449" s="0"/>
      <c r="DM1449" s="0"/>
      <c r="DN1449" s="0"/>
      <c r="DO1449" s="0"/>
      <c r="DP1449" s="0"/>
      <c r="DQ1449" s="0"/>
      <c r="DR1449" s="0"/>
      <c r="DS1449" s="0"/>
      <c r="DT1449" s="0"/>
      <c r="DU1449" s="0"/>
      <c r="DV1449" s="0"/>
      <c r="DW1449" s="0"/>
      <c r="DX1449" s="0"/>
      <c r="DY1449" s="0"/>
      <c r="DZ1449" s="0"/>
      <c r="EA1449" s="0"/>
      <c r="EB1449" s="0"/>
      <c r="EC1449" s="0"/>
      <c r="ED1449" s="0"/>
      <c r="EE1449" s="0"/>
      <c r="EF1449" s="0"/>
      <c r="EG1449" s="0"/>
      <c r="EH1449" s="0"/>
      <c r="EI1449" s="0"/>
      <c r="EJ1449" s="0"/>
      <c r="EK1449" s="0"/>
      <c r="EL1449" s="0"/>
      <c r="EM1449" s="0"/>
      <c r="EN1449" s="0"/>
      <c r="EO1449" s="0"/>
      <c r="EP1449" s="0"/>
      <c r="EQ1449" s="0"/>
      <c r="ER1449" s="0"/>
      <c r="ES1449" s="0"/>
      <c r="ET1449" s="0"/>
      <c r="EU1449" s="0"/>
      <c r="EV1449" s="0"/>
      <c r="EW1449" s="0"/>
      <c r="EX1449" s="0"/>
      <c r="EY1449" s="0"/>
      <c r="EZ1449" s="0"/>
      <c r="FA1449" s="0"/>
      <c r="FB1449" s="0"/>
      <c r="FC1449" s="0"/>
      <c r="FD1449" s="0"/>
      <c r="FE1449" s="0"/>
      <c r="FF1449" s="0"/>
      <c r="FG1449" s="0"/>
      <c r="FH1449" s="0"/>
      <c r="FI1449" s="0"/>
      <c r="FJ1449" s="0"/>
      <c r="FK1449" s="0"/>
      <c r="FL1449" s="0"/>
      <c r="FM1449" s="0"/>
      <c r="FN1449" s="0"/>
      <c r="FO1449" s="0"/>
      <c r="FP1449" s="0"/>
      <c r="FQ1449" s="0"/>
      <c r="FR1449" s="0"/>
      <c r="FS1449" s="0"/>
      <c r="FT1449" s="0"/>
      <c r="FU1449" s="0"/>
      <c r="FV1449" s="0"/>
      <c r="FW1449" s="0"/>
      <c r="FX1449" s="0"/>
      <c r="FY1449" s="0"/>
      <c r="FZ1449" s="0"/>
      <c r="GA1449" s="0"/>
      <c r="GB1449" s="0"/>
      <c r="GC1449" s="0"/>
      <c r="GD1449" s="0"/>
      <c r="GE1449" s="0"/>
      <c r="GF1449" s="0"/>
      <c r="GG1449" s="0"/>
      <c r="GH1449" s="0"/>
      <c r="GI1449" s="0"/>
      <c r="GJ1449" s="0"/>
      <c r="GK1449" s="0"/>
      <c r="GL1449" s="0"/>
      <c r="GM1449" s="0"/>
      <c r="GN1449" s="0"/>
      <c r="GO1449" s="0"/>
      <c r="GP1449" s="0"/>
      <c r="GQ1449" s="0"/>
      <c r="GR1449" s="0"/>
      <c r="GS1449" s="0"/>
      <c r="GT1449" s="0"/>
      <c r="GU1449" s="0"/>
      <c r="GV1449" s="0"/>
      <c r="GW1449" s="0"/>
      <c r="GX1449" s="0"/>
      <c r="GY1449" s="0"/>
      <c r="GZ1449" s="0"/>
      <c r="HA1449" s="0"/>
      <c r="HB1449" s="0"/>
      <c r="HC1449" s="0"/>
      <c r="HD1449" s="0"/>
      <c r="HE1449" s="0"/>
      <c r="HF1449" s="0"/>
      <c r="HG1449" s="0"/>
      <c r="HH1449" s="0"/>
      <c r="HI1449" s="0"/>
      <c r="HJ1449" s="0"/>
      <c r="HK1449" s="0"/>
      <c r="HL1449" s="0"/>
      <c r="HM1449" s="0"/>
      <c r="HN1449" s="0"/>
      <c r="HO1449" s="0"/>
      <c r="HP1449" s="0"/>
      <c r="HQ1449" s="0"/>
      <c r="HR1449" s="0"/>
      <c r="HS1449" s="0"/>
      <c r="HT1449" s="0"/>
      <c r="HU1449" s="0"/>
      <c r="HV1449" s="0"/>
      <c r="HW1449" s="0"/>
      <c r="HX1449" s="0"/>
      <c r="HY1449" s="0"/>
      <c r="HZ1449" s="0"/>
      <c r="IA1449" s="0"/>
      <c r="IB1449" s="0"/>
      <c r="IC1449" s="0"/>
      <c r="ID1449" s="0"/>
      <c r="IE1449" s="0"/>
      <c r="IF1449" s="0"/>
      <c r="IG1449" s="0"/>
      <c r="IH1449" s="0"/>
      <c r="II1449" s="0"/>
      <c r="IJ1449" s="0"/>
      <c r="IK1449" s="0"/>
      <c r="IL1449" s="0"/>
      <c r="IM1449" s="0"/>
      <c r="IN1449" s="0"/>
      <c r="IO1449" s="0"/>
      <c r="IP1449" s="0"/>
      <c r="IQ1449" s="0"/>
      <c r="IR1449" s="0"/>
      <c r="IS1449" s="0"/>
      <c r="IT1449" s="0"/>
    </row>
    <row r="1450" customFormat="false" ht="24.9" hidden="false" customHeight="true" outlineLevel="0" collapsed="false">
      <c r="A1450" s="19" t="n">
        <v>1443</v>
      </c>
      <c r="B1450" s="21" t="s">
        <v>4344</v>
      </c>
      <c r="C1450" s="21" t="s">
        <v>20</v>
      </c>
      <c r="D1450" s="21" t="s">
        <v>2215</v>
      </c>
      <c r="E1450" s="27" t="str">
        <f aca="false">MID(F1450,7,4)&amp;"-"&amp;MID(F1450,11,2)</f>
        <v>1967-03</v>
      </c>
      <c r="F1450" s="39" t="s">
        <v>4345</v>
      </c>
      <c r="G1450" s="39" t="n">
        <v>8</v>
      </c>
      <c r="H1450" s="28" t="n">
        <v>400</v>
      </c>
      <c r="I1450" s="30" t="s">
        <v>4346</v>
      </c>
      <c r="J1450" s="63" t="s">
        <v>18</v>
      </c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  <c r="AP1450" s="0"/>
      <c r="AQ1450" s="0"/>
      <c r="AR1450" s="0"/>
      <c r="AS1450" s="0"/>
      <c r="AT1450" s="0"/>
      <c r="AU1450" s="0"/>
      <c r="AV1450" s="0"/>
      <c r="AW1450" s="0"/>
      <c r="AX1450" s="0"/>
      <c r="AY1450" s="0"/>
      <c r="AZ1450" s="0"/>
      <c r="BA1450" s="0"/>
      <c r="BB1450" s="0"/>
      <c r="BC1450" s="0"/>
      <c r="BD1450" s="0"/>
      <c r="BE1450" s="0"/>
      <c r="BF1450" s="0"/>
      <c r="BG1450" s="0"/>
      <c r="BH1450" s="0"/>
      <c r="BI1450" s="0"/>
      <c r="BJ1450" s="0"/>
      <c r="BK1450" s="0"/>
      <c r="BL1450" s="0"/>
      <c r="BM1450" s="0"/>
      <c r="BN1450" s="0"/>
      <c r="BO1450" s="0"/>
      <c r="BP1450" s="0"/>
      <c r="BQ1450" s="0"/>
      <c r="BR1450" s="0"/>
      <c r="BS1450" s="0"/>
      <c r="BT1450" s="0"/>
      <c r="BU1450" s="0"/>
      <c r="BV1450" s="0"/>
      <c r="BW1450" s="0"/>
      <c r="BX1450" s="0"/>
      <c r="BY1450" s="0"/>
      <c r="BZ1450" s="0"/>
      <c r="CA1450" s="0"/>
      <c r="CB1450" s="0"/>
      <c r="CC1450" s="0"/>
      <c r="CD1450" s="0"/>
      <c r="CE1450" s="0"/>
      <c r="CF1450" s="0"/>
      <c r="CG1450" s="0"/>
      <c r="CH1450" s="0"/>
      <c r="CI1450" s="0"/>
      <c r="CJ1450" s="0"/>
      <c r="CK1450" s="0"/>
      <c r="CL1450" s="0"/>
      <c r="CM1450" s="0"/>
      <c r="CN1450" s="0"/>
      <c r="CO1450" s="0"/>
      <c r="CP1450" s="0"/>
      <c r="CQ1450" s="0"/>
      <c r="CR1450" s="0"/>
      <c r="CS1450" s="0"/>
      <c r="CT1450" s="0"/>
      <c r="CU1450" s="0"/>
      <c r="CV1450" s="0"/>
      <c r="CW1450" s="0"/>
      <c r="CX1450" s="0"/>
      <c r="CY1450" s="0"/>
      <c r="CZ1450" s="0"/>
      <c r="DA1450" s="0"/>
      <c r="DB1450" s="0"/>
      <c r="DC1450" s="0"/>
      <c r="DD1450" s="0"/>
      <c r="DE1450" s="0"/>
      <c r="DF1450" s="0"/>
      <c r="DG1450" s="0"/>
      <c r="DH1450" s="0"/>
      <c r="DI1450" s="0"/>
      <c r="DJ1450" s="0"/>
      <c r="DK1450" s="0"/>
      <c r="DL1450" s="0"/>
      <c r="DM1450" s="0"/>
      <c r="DN1450" s="0"/>
      <c r="DO1450" s="0"/>
      <c r="DP1450" s="0"/>
      <c r="DQ1450" s="0"/>
      <c r="DR1450" s="0"/>
      <c r="DS1450" s="0"/>
      <c r="DT1450" s="0"/>
      <c r="DU1450" s="0"/>
      <c r="DV1450" s="0"/>
      <c r="DW1450" s="0"/>
      <c r="DX1450" s="0"/>
      <c r="DY1450" s="0"/>
      <c r="DZ1450" s="0"/>
      <c r="EA1450" s="0"/>
      <c r="EB1450" s="0"/>
      <c r="EC1450" s="0"/>
      <c r="ED1450" s="0"/>
      <c r="EE1450" s="0"/>
      <c r="EF1450" s="0"/>
      <c r="EG1450" s="0"/>
      <c r="EH1450" s="0"/>
      <c r="EI1450" s="0"/>
      <c r="EJ1450" s="0"/>
      <c r="EK1450" s="0"/>
      <c r="EL1450" s="0"/>
      <c r="EM1450" s="0"/>
      <c r="EN1450" s="0"/>
      <c r="EO1450" s="0"/>
      <c r="EP1450" s="0"/>
      <c r="EQ1450" s="0"/>
      <c r="ER1450" s="0"/>
      <c r="ES1450" s="0"/>
      <c r="ET1450" s="0"/>
      <c r="EU1450" s="0"/>
      <c r="EV1450" s="0"/>
      <c r="EW1450" s="0"/>
      <c r="EX1450" s="0"/>
      <c r="EY1450" s="0"/>
      <c r="EZ1450" s="0"/>
      <c r="FA1450" s="0"/>
      <c r="FB1450" s="0"/>
      <c r="FC1450" s="0"/>
      <c r="FD1450" s="0"/>
      <c r="FE1450" s="0"/>
      <c r="FF1450" s="0"/>
      <c r="FG1450" s="0"/>
      <c r="FH1450" s="0"/>
      <c r="FI1450" s="0"/>
      <c r="FJ1450" s="0"/>
      <c r="FK1450" s="0"/>
      <c r="FL1450" s="0"/>
      <c r="FM1450" s="0"/>
      <c r="FN1450" s="0"/>
      <c r="FO1450" s="0"/>
      <c r="FP1450" s="0"/>
      <c r="FQ1450" s="0"/>
      <c r="FR1450" s="0"/>
      <c r="FS1450" s="0"/>
      <c r="FT1450" s="0"/>
      <c r="FU1450" s="0"/>
      <c r="FV1450" s="0"/>
      <c r="FW1450" s="0"/>
      <c r="FX1450" s="0"/>
      <c r="FY1450" s="0"/>
      <c r="FZ1450" s="0"/>
      <c r="GA1450" s="0"/>
      <c r="GB1450" s="0"/>
      <c r="GC1450" s="0"/>
      <c r="GD1450" s="0"/>
      <c r="GE1450" s="0"/>
      <c r="GF1450" s="0"/>
      <c r="GG1450" s="0"/>
      <c r="GH1450" s="0"/>
      <c r="GI1450" s="0"/>
      <c r="GJ1450" s="0"/>
      <c r="GK1450" s="0"/>
      <c r="GL1450" s="0"/>
      <c r="GM1450" s="0"/>
      <c r="GN1450" s="0"/>
      <c r="GO1450" s="0"/>
      <c r="GP1450" s="0"/>
      <c r="GQ1450" s="0"/>
      <c r="GR1450" s="0"/>
      <c r="GS1450" s="0"/>
      <c r="GT1450" s="0"/>
      <c r="GU1450" s="0"/>
      <c r="GV1450" s="0"/>
      <c r="GW1450" s="0"/>
      <c r="GX1450" s="0"/>
      <c r="GY1450" s="0"/>
      <c r="GZ1450" s="0"/>
      <c r="HA1450" s="0"/>
      <c r="HB1450" s="0"/>
      <c r="HC1450" s="0"/>
      <c r="HD1450" s="0"/>
      <c r="HE1450" s="0"/>
      <c r="HF1450" s="0"/>
      <c r="HG1450" s="0"/>
      <c r="HH1450" s="0"/>
      <c r="HI1450" s="0"/>
      <c r="HJ1450" s="0"/>
      <c r="HK1450" s="0"/>
      <c r="HL1450" s="0"/>
      <c r="HM1450" s="0"/>
      <c r="HN1450" s="0"/>
      <c r="HO1450" s="0"/>
      <c r="HP1450" s="0"/>
      <c r="HQ1450" s="0"/>
      <c r="HR1450" s="0"/>
      <c r="HS1450" s="0"/>
      <c r="HT1450" s="0"/>
      <c r="HU1450" s="0"/>
      <c r="HV1450" s="0"/>
      <c r="HW1450" s="0"/>
      <c r="HX1450" s="0"/>
      <c r="HY1450" s="0"/>
      <c r="HZ1450" s="0"/>
      <c r="IA1450" s="0"/>
      <c r="IB1450" s="0"/>
      <c r="IC1450" s="0"/>
      <c r="ID1450" s="0"/>
      <c r="IE1450" s="0"/>
      <c r="IF1450" s="0"/>
      <c r="IG1450" s="0"/>
      <c r="IH1450" s="0"/>
      <c r="II1450" s="0"/>
      <c r="IJ1450" s="0"/>
      <c r="IK1450" s="0"/>
      <c r="IL1450" s="0"/>
      <c r="IM1450" s="0"/>
      <c r="IN1450" s="0"/>
      <c r="IO1450" s="0"/>
      <c r="IP1450" s="0"/>
      <c r="IQ1450" s="0"/>
      <c r="IR1450" s="0"/>
      <c r="IS1450" s="0"/>
      <c r="IT1450" s="0"/>
    </row>
    <row r="1451" customFormat="false" ht="24.9" hidden="false" customHeight="true" outlineLevel="0" collapsed="false">
      <c r="A1451" s="19" t="n">
        <v>1444</v>
      </c>
      <c r="B1451" s="21" t="s">
        <v>4347</v>
      </c>
      <c r="C1451" s="21" t="s">
        <v>20</v>
      </c>
      <c r="D1451" s="21" t="s">
        <v>2215</v>
      </c>
      <c r="E1451" s="27" t="str">
        <f aca="false">MID(F1451,7,4)&amp;"-"&amp;MID(F1451,11,2)</f>
        <v>1958-08</v>
      </c>
      <c r="F1451" s="39" t="s">
        <v>4348</v>
      </c>
      <c r="G1451" s="39" t="n">
        <v>1</v>
      </c>
      <c r="H1451" s="32" t="n">
        <v>200</v>
      </c>
      <c r="I1451" s="30" t="s">
        <v>4349</v>
      </c>
      <c r="J1451" s="63" t="s">
        <v>18</v>
      </c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  <c r="AP1451" s="0"/>
      <c r="AQ1451" s="0"/>
      <c r="AR1451" s="0"/>
      <c r="AS1451" s="0"/>
      <c r="AT1451" s="0"/>
      <c r="AU1451" s="0"/>
      <c r="AV1451" s="0"/>
      <c r="AW1451" s="0"/>
      <c r="AX1451" s="0"/>
      <c r="AY1451" s="0"/>
      <c r="AZ1451" s="0"/>
      <c r="BA1451" s="0"/>
      <c r="BB1451" s="0"/>
      <c r="BC1451" s="0"/>
      <c r="BD1451" s="0"/>
      <c r="BE1451" s="0"/>
      <c r="BF1451" s="0"/>
      <c r="BG1451" s="0"/>
      <c r="BH1451" s="0"/>
      <c r="BI1451" s="0"/>
      <c r="BJ1451" s="0"/>
      <c r="BK1451" s="0"/>
      <c r="BL1451" s="0"/>
      <c r="BM1451" s="0"/>
      <c r="BN1451" s="0"/>
      <c r="BO1451" s="0"/>
      <c r="BP1451" s="0"/>
      <c r="BQ1451" s="0"/>
      <c r="BR1451" s="0"/>
      <c r="BS1451" s="0"/>
      <c r="BT1451" s="0"/>
      <c r="BU1451" s="0"/>
      <c r="BV1451" s="0"/>
      <c r="BW1451" s="0"/>
      <c r="BX1451" s="0"/>
      <c r="BY1451" s="0"/>
      <c r="BZ1451" s="0"/>
      <c r="CA1451" s="0"/>
      <c r="CB1451" s="0"/>
      <c r="CC1451" s="0"/>
      <c r="CD1451" s="0"/>
      <c r="CE1451" s="0"/>
      <c r="CF1451" s="0"/>
      <c r="CG1451" s="0"/>
      <c r="CH1451" s="0"/>
      <c r="CI1451" s="0"/>
      <c r="CJ1451" s="0"/>
      <c r="CK1451" s="0"/>
      <c r="CL1451" s="0"/>
      <c r="CM1451" s="0"/>
      <c r="CN1451" s="0"/>
      <c r="CO1451" s="0"/>
      <c r="CP1451" s="0"/>
      <c r="CQ1451" s="0"/>
      <c r="CR1451" s="0"/>
      <c r="CS1451" s="0"/>
      <c r="CT1451" s="0"/>
      <c r="CU1451" s="0"/>
      <c r="CV1451" s="0"/>
      <c r="CW1451" s="0"/>
      <c r="CX1451" s="0"/>
      <c r="CY1451" s="0"/>
      <c r="CZ1451" s="0"/>
      <c r="DA1451" s="0"/>
      <c r="DB1451" s="0"/>
      <c r="DC1451" s="0"/>
      <c r="DD1451" s="0"/>
      <c r="DE1451" s="0"/>
      <c r="DF1451" s="0"/>
      <c r="DG1451" s="0"/>
      <c r="DH1451" s="0"/>
      <c r="DI1451" s="0"/>
      <c r="DJ1451" s="0"/>
      <c r="DK1451" s="0"/>
      <c r="DL1451" s="0"/>
      <c r="DM1451" s="0"/>
      <c r="DN1451" s="0"/>
      <c r="DO1451" s="0"/>
      <c r="DP1451" s="0"/>
      <c r="DQ1451" s="0"/>
      <c r="DR1451" s="0"/>
      <c r="DS1451" s="0"/>
      <c r="DT1451" s="0"/>
      <c r="DU1451" s="0"/>
      <c r="DV1451" s="0"/>
      <c r="DW1451" s="0"/>
      <c r="DX1451" s="0"/>
      <c r="DY1451" s="0"/>
      <c r="DZ1451" s="0"/>
      <c r="EA1451" s="0"/>
      <c r="EB1451" s="0"/>
      <c r="EC1451" s="0"/>
      <c r="ED1451" s="0"/>
      <c r="EE1451" s="0"/>
      <c r="EF1451" s="0"/>
      <c r="EG1451" s="0"/>
      <c r="EH1451" s="0"/>
      <c r="EI1451" s="0"/>
      <c r="EJ1451" s="0"/>
      <c r="EK1451" s="0"/>
      <c r="EL1451" s="0"/>
      <c r="EM1451" s="0"/>
      <c r="EN1451" s="0"/>
      <c r="EO1451" s="0"/>
      <c r="EP1451" s="0"/>
      <c r="EQ1451" s="0"/>
      <c r="ER1451" s="0"/>
      <c r="ES1451" s="0"/>
      <c r="ET1451" s="0"/>
      <c r="EU1451" s="0"/>
      <c r="EV1451" s="0"/>
      <c r="EW1451" s="0"/>
      <c r="EX1451" s="0"/>
      <c r="EY1451" s="0"/>
      <c r="EZ1451" s="0"/>
      <c r="FA1451" s="0"/>
      <c r="FB1451" s="0"/>
      <c r="FC1451" s="0"/>
      <c r="FD1451" s="0"/>
      <c r="FE1451" s="0"/>
      <c r="FF1451" s="0"/>
      <c r="FG1451" s="0"/>
      <c r="FH1451" s="0"/>
      <c r="FI1451" s="0"/>
      <c r="FJ1451" s="0"/>
      <c r="FK1451" s="0"/>
      <c r="FL1451" s="0"/>
      <c r="FM1451" s="0"/>
      <c r="FN1451" s="0"/>
      <c r="FO1451" s="0"/>
      <c r="FP1451" s="0"/>
      <c r="FQ1451" s="0"/>
      <c r="FR1451" s="0"/>
      <c r="FS1451" s="0"/>
      <c r="FT1451" s="0"/>
      <c r="FU1451" s="0"/>
      <c r="FV1451" s="0"/>
      <c r="FW1451" s="0"/>
      <c r="FX1451" s="0"/>
      <c r="FY1451" s="0"/>
      <c r="FZ1451" s="0"/>
      <c r="GA1451" s="0"/>
      <c r="GB1451" s="0"/>
      <c r="GC1451" s="0"/>
      <c r="GD1451" s="0"/>
      <c r="GE1451" s="0"/>
      <c r="GF1451" s="0"/>
      <c r="GG1451" s="0"/>
      <c r="GH1451" s="0"/>
      <c r="GI1451" s="0"/>
      <c r="GJ1451" s="0"/>
      <c r="GK1451" s="0"/>
      <c r="GL1451" s="0"/>
      <c r="GM1451" s="0"/>
      <c r="GN1451" s="0"/>
      <c r="GO1451" s="0"/>
      <c r="GP1451" s="0"/>
      <c r="GQ1451" s="0"/>
      <c r="GR1451" s="0"/>
      <c r="GS1451" s="0"/>
      <c r="GT1451" s="0"/>
      <c r="GU1451" s="0"/>
      <c r="GV1451" s="0"/>
      <c r="GW1451" s="0"/>
      <c r="GX1451" s="0"/>
      <c r="GY1451" s="0"/>
      <c r="GZ1451" s="0"/>
      <c r="HA1451" s="0"/>
      <c r="HB1451" s="0"/>
      <c r="HC1451" s="0"/>
      <c r="HD1451" s="0"/>
      <c r="HE1451" s="0"/>
      <c r="HF1451" s="0"/>
      <c r="HG1451" s="0"/>
      <c r="HH1451" s="0"/>
      <c r="HI1451" s="0"/>
      <c r="HJ1451" s="0"/>
      <c r="HK1451" s="0"/>
      <c r="HL1451" s="0"/>
      <c r="HM1451" s="0"/>
      <c r="HN1451" s="0"/>
      <c r="HO1451" s="0"/>
      <c r="HP1451" s="0"/>
      <c r="HQ1451" s="0"/>
      <c r="HR1451" s="0"/>
      <c r="HS1451" s="0"/>
      <c r="HT1451" s="0"/>
      <c r="HU1451" s="0"/>
      <c r="HV1451" s="0"/>
      <c r="HW1451" s="0"/>
      <c r="HX1451" s="0"/>
      <c r="HY1451" s="0"/>
      <c r="HZ1451" s="0"/>
      <c r="IA1451" s="0"/>
      <c r="IB1451" s="0"/>
      <c r="IC1451" s="0"/>
      <c r="ID1451" s="0"/>
      <c r="IE1451" s="0"/>
      <c r="IF1451" s="0"/>
      <c r="IG1451" s="0"/>
      <c r="IH1451" s="0"/>
      <c r="II1451" s="0"/>
      <c r="IJ1451" s="0"/>
      <c r="IK1451" s="0"/>
      <c r="IL1451" s="0"/>
      <c r="IM1451" s="0"/>
      <c r="IN1451" s="0"/>
      <c r="IO1451" s="0"/>
      <c r="IP1451" s="0"/>
      <c r="IQ1451" s="0"/>
      <c r="IR1451" s="0"/>
      <c r="IS1451" s="0"/>
      <c r="IT1451" s="0"/>
    </row>
    <row r="1452" customFormat="false" ht="24.9" hidden="false" customHeight="true" outlineLevel="0" collapsed="false">
      <c r="A1452" s="19" t="n">
        <v>1445</v>
      </c>
      <c r="B1452" s="21" t="s">
        <v>1171</v>
      </c>
      <c r="C1452" s="21" t="s">
        <v>20</v>
      </c>
      <c r="D1452" s="21" t="s">
        <v>2215</v>
      </c>
      <c r="E1452" s="27" t="str">
        <f aca="false">MID(F1452,7,4)&amp;"-"&amp;MID(F1452,11,2)</f>
        <v>1966-10</v>
      </c>
      <c r="F1452" s="39" t="s">
        <v>4350</v>
      </c>
      <c r="G1452" s="39" t="n">
        <v>1</v>
      </c>
      <c r="H1452" s="32" t="n">
        <v>200</v>
      </c>
      <c r="I1452" s="30" t="s">
        <v>4351</v>
      </c>
      <c r="J1452" s="63" t="s">
        <v>18</v>
      </c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</row>
    <row r="1453" customFormat="false" ht="24.9" hidden="false" customHeight="true" outlineLevel="0" collapsed="false">
      <c r="A1453" s="19" t="n">
        <v>1446</v>
      </c>
      <c r="B1453" s="21" t="s">
        <v>4352</v>
      </c>
      <c r="C1453" s="21" t="s">
        <v>20</v>
      </c>
      <c r="D1453" s="21" t="s">
        <v>2215</v>
      </c>
      <c r="E1453" s="27" t="str">
        <f aca="false">MID(F1453,7,4)&amp;"-"&amp;MID(F1453,11,2)</f>
        <v>1966-04</v>
      </c>
      <c r="F1453" s="39" t="s">
        <v>4353</v>
      </c>
      <c r="G1453" s="39" t="n">
        <v>2</v>
      </c>
      <c r="H1453" s="32" t="n">
        <v>200</v>
      </c>
      <c r="I1453" s="30" t="s">
        <v>4354</v>
      </c>
      <c r="J1453" s="63" t="s">
        <v>18</v>
      </c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  <c r="AP1453" s="0"/>
      <c r="AQ1453" s="0"/>
      <c r="AR1453" s="0"/>
      <c r="AS1453" s="0"/>
      <c r="AT1453" s="0"/>
      <c r="AU1453" s="0"/>
      <c r="AV1453" s="0"/>
      <c r="AW1453" s="0"/>
      <c r="AX1453" s="0"/>
      <c r="AY1453" s="0"/>
      <c r="AZ1453" s="0"/>
      <c r="BA1453" s="0"/>
      <c r="BB1453" s="0"/>
      <c r="BC1453" s="0"/>
      <c r="BD1453" s="0"/>
      <c r="BE1453" s="0"/>
      <c r="BF1453" s="0"/>
      <c r="BG1453" s="0"/>
      <c r="BH1453" s="0"/>
      <c r="BI1453" s="0"/>
      <c r="BJ1453" s="0"/>
      <c r="BK1453" s="0"/>
      <c r="BL1453" s="0"/>
      <c r="BM1453" s="0"/>
      <c r="BN1453" s="0"/>
      <c r="BO1453" s="0"/>
      <c r="BP1453" s="0"/>
      <c r="BQ1453" s="0"/>
      <c r="BR1453" s="0"/>
      <c r="BS1453" s="0"/>
      <c r="BT1453" s="0"/>
      <c r="BU1453" s="0"/>
      <c r="BV1453" s="0"/>
      <c r="BW1453" s="0"/>
      <c r="BX1453" s="0"/>
      <c r="BY1453" s="0"/>
      <c r="BZ1453" s="0"/>
      <c r="CA1453" s="0"/>
      <c r="CB1453" s="0"/>
      <c r="CC1453" s="0"/>
      <c r="CD1453" s="0"/>
      <c r="CE1453" s="0"/>
      <c r="CF1453" s="0"/>
      <c r="CG1453" s="0"/>
      <c r="CH1453" s="0"/>
      <c r="CI1453" s="0"/>
      <c r="CJ1453" s="0"/>
      <c r="CK1453" s="0"/>
      <c r="CL1453" s="0"/>
      <c r="CM1453" s="0"/>
      <c r="CN1453" s="0"/>
      <c r="CO1453" s="0"/>
      <c r="CP1453" s="0"/>
      <c r="CQ1453" s="0"/>
      <c r="CR1453" s="0"/>
      <c r="CS1453" s="0"/>
      <c r="CT1453" s="0"/>
      <c r="CU1453" s="0"/>
      <c r="CV1453" s="0"/>
      <c r="CW1453" s="0"/>
      <c r="CX1453" s="0"/>
      <c r="CY1453" s="0"/>
      <c r="CZ1453" s="0"/>
      <c r="DA1453" s="0"/>
      <c r="DB1453" s="0"/>
      <c r="DC1453" s="0"/>
      <c r="DD1453" s="0"/>
      <c r="DE1453" s="0"/>
      <c r="DF1453" s="0"/>
      <c r="DG1453" s="0"/>
      <c r="DH1453" s="0"/>
      <c r="DI1453" s="0"/>
      <c r="DJ1453" s="0"/>
      <c r="DK1453" s="0"/>
      <c r="DL1453" s="0"/>
      <c r="DM1453" s="0"/>
      <c r="DN1453" s="0"/>
      <c r="DO1453" s="0"/>
      <c r="DP1453" s="0"/>
      <c r="DQ1453" s="0"/>
      <c r="DR1453" s="0"/>
      <c r="DS1453" s="0"/>
      <c r="DT1453" s="0"/>
      <c r="DU1453" s="0"/>
      <c r="DV1453" s="0"/>
      <c r="DW1453" s="0"/>
      <c r="DX1453" s="0"/>
      <c r="DY1453" s="0"/>
      <c r="DZ1453" s="0"/>
      <c r="EA1453" s="0"/>
      <c r="EB1453" s="0"/>
      <c r="EC1453" s="0"/>
      <c r="ED1453" s="0"/>
      <c r="EE1453" s="0"/>
      <c r="EF1453" s="0"/>
      <c r="EG1453" s="0"/>
      <c r="EH1453" s="0"/>
      <c r="EI1453" s="0"/>
      <c r="EJ1453" s="0"/>
      <c r="EK1453" s="0"/>
      <c r="EL1453" s="0"/>
      <c r="EM1453" s="0"/>
      <c r="EN1453" s="0"/>
      <c r="EO1453" s="0"/>
      <c r="EP1453" s="0"/>
      <c r="EQ1453" s="0"/>
      <c r="ER1453" s="0"/>
      <c r="ES1453" s="0"/>
      <c r="ET1453" s="0"/>
      <c r="EU1453" s="0"/>
      <c r="EV1453" s="0"/>
      <c r="EW1453" s="0"/>
      <c r="EX1453" s="0"/>
      <c r="EY1453" s="0"/>
      <c r="EZ1453" s="0"/>
      <c r="FA1453" s="0"/>
      <c r="FB1453" s="0"/>
      <c r="FC1453" s="0"/>
      <c r="FD1453" s="0"/>
      <c r="FE1453" s="0"/>
      <c r="FF1453" s="0"/>
      <c r="FG1453" s="0"/>
      <c r="FH1453" s="0"/>
      <c r="FI1453" s="0"/>
      <c r="FJ1453" s="0"/>
      <c r="FK1453" s="0"/>
      <c r="FL1453" s="0"/>
      <c r="FM1453" s="0"/>
      <c r="FN1453" s="0"/>
      <c r="FO1453" s="0"/>
      <c r="FP1453" s="0"/>
      <c r="FQ1453" s="0"/>
      <c r="FR1453" s="0"/>
      <c r="FS1453" s="0"/>
      <c r="FT1453" s="0"/>
      <c r="FU1453" s="0"/>
      <c r="FV1453" s="0"/>
      <c r="FW1453" s="0"/>
      <c r="FX1453" s="0"/>
      <c r="FY1453" s="0"/>
      <c r="FZ1453" s="0"/>
      <c r="GA1453" s="0"/>
      <c r="GB1453" s="0"/>
      <c r="GC1453" s="0"/>
      <c r="GD1453" s="0"/>
      <c r="GE1453" s="0"/>
      <c r="GF1453" s="0"/>
      <c r="GG1453" s="0"/>
      <c r="GH1453" s="0"/>
      <c r="GI1453" s="0"/>
      <c r="GJ1453" s="0"/>
      <c r="GK1453" s="0"/>
      <c r="GL1453" s="0"/>
      <c r="GM1453" s="0"/>
      <c r="GN1453" s="0"/>
      <c r="GO1453" s="0"/>
      <c r="GP1453" s="0"/>
      <c r="GQ1453" s="0"/>
      <c r="GR1453" s="0"/>
      <c r="GS1453" s="0"/>
      <c r="GT1453" s="0"/>
      <c r="GU1453" s="0"/>
      <c r="GV1453" s="0"/>
      <c r="GW1453" s="0"/>
      <c r="GX1453" s="0"/>
      <c r="GY1453" s="0"/>
      <c r="GZ1453" s="0"/>
      <c r="HA1453" s="0"/>
      <c r="HB1453" s="0"/>
      <c r="HC1453" s="0"/>
      <c r="HD1453" s="0"/>
      <c r="HE1453" s="0"/>
      <c r="HF1453" s="0"/>
      <c r="HG1453" s="0"/>
      <c r="HH1453" s="0"/>
      <c r="HI1453" s="0"/>
      <c r="HJ1453" s="0"/>
      <c r="HK1453" s="0"/>
      <c r="HL1453" s="0"/>
      <c r="HM1453" s="0"/>
      <c r="HN1453" s="0"/>
      <c r="HO1453" s="0"/>
      <c r="HP1453" s="0"/>
      <c r="HQ1453" s="0"/>
      <c r="HR1453" s="0"/>
      <c r="HS1453" s="0"/>
      <c r="HT1453" s="0"/>
      <c r="HU1453" s="0"/>
      <c r="HV1453" s="0"/>
      <c r="HW1453" s="0"/>
      <c r="HX1453" s="0"/>
      <c r="HY1453" s="0"/>
      <c r="HZ1453" s="0"/>
      <c r="IA1453" s="0"/>
      <c r="IB1453" s="0"/>
      <c r="IC1453" s="0"/>
      <c r="ID1453" s="0"/>
      <c r="IE1453" s="0"/>
      <c r="IF1453" s="0"/>
      <c r="IG1453" s="0"/>
      <c r="IH1453" s="0"/>
      <c r="II1453" s="0"/>
      <c r="IJ1453" s="0"/>
      <c r="IK1453" s="0"/>
      <c r="IL1453" s="0"/>
      <c r="IM1453" s="0"/>
      <c r="IN1453" s="0"/>
      <c r="IO1453" s="0"/>
      <c r="IP1453" s="0"/>
      <c r="IQ1453" s="0"/>
      <c r="IR1453" s="0"/>
      <c r="IS1453" s="0"/>
      <c r="IT1453" s="0"/>
    </row>
    <row r="1454" customFormat="false" ht="24.9" hidden="false" customHeight="true" outlineLevel="0" collapsed="false">
      <c r="A1454" s="19" t="n">
        <v>1447</v>
      </c>
      <c r="B1454" s="21" t="s">
        <v>4355</v>
      </c>
      <c r="C1454" s="21" t="s">
        <v>20</v>
      </c>
      <c r="D1454" s="21" t="s">
        <v>2215</v>
      </c>
      <c r="E1454" s="27" t="str">
        <f aca="false">MID(F1454,7,4)&amp;"-"&amp;MID(F1454,11,2)</f>
        <v>1957-07</v>
      </c>
      <c r="F1454" s="39" t="s">
        <v>4356</v>
      </c>
      <c r="G1454" s="39" t="n">
        <v>6</v>
      </c>
      <c r="H1454" s="32" t="n">
        <v>300</v>
      </c>
      <c r="I1454" s="30" t="s">
        <v>4357</v>
      </c>
      <c r="J1454" s="63" t="s">
        <v>18</v>
      </c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</row>
    <row r="1455" customFormat="false" ht="24.9" hidden="false" customHeight="true" outlineLevel="0" collapsed="false">
      <c r="A1455" s="19" t="n">
        <v>1448</v>
      </c>
      <c r="B1455" s="21" t="s">
        <v>4358</v>
      </c>
      <c r="C1455" s="95" t="s">
        <v>14</v>
      </c>
      <c r="D1455" s="21" t="s">
        <v>2215</v>
      </c>
      <c r="E1455" s="27" t="str">
        <f aca="false">MID(F1455,7,4)&amp;"-"&amp;MID(F1455,11,2)</f>
        <v>1961-51</v>
      </c>
      <c r="F1455" s="39" t="s">
        <v>4359</v>
      </c>
      <c r="G1455" s="39" t="n">
        <v>1</v>
      </c>
      <c r="H1455" s="32" t="n">
        <v>200</v>
      </c>
      <c r="I1455" s="30" t="s">
        <v>4360</v>
      </c>
      <c r="J1455" s="63" t="s">
        <v>18</v>
      </c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  <c r="AP1455" s="0"/>
      <c r="AQ1455" s="0"/>
      <c r="AR1455" s="0"/>
      <c r="AS1455" s="0"/>
      <c r="AT1455" s="0"/>
      <c r="AU1455" s="0"/>
      <c r="AV1455" s="0"/>
      <c r="AW1455" s="0"/>
      <c r="AX1455" s="0"/>
      <c r="AY1455" s="0"/>
      <c r="AZ1455" s="0"/>
      <c r="BA1455" s="0"/>
      <c r="BB1455" s="0"/>
      <c r="BC1455" s="0"/>
      <c r="BD1455" s="0"/>
      <c r="BE1455" s="0"/>
      <c r="BF1455" s="0"/>
      <c r="BG1455" s="0"/>
      <c r="BH1455" s="0"/>
      <c r="BI1455" s="0"/>
      <c r="BJ1455" s="0"/>
      <c r="BK1455" s="0"/>
      <c r="BL1455" s="0"/>
      <c r="BM1455" s="0"/>
      <c r="BN1455" s="0"/>
      <c r="BO1455" s="0"/>
      <c r="BP1455" s="0"/>
      <c r="BQ1455" s="0"/>
      <c r="BR1455" s="0"/>
      <c r="BS1455" s="0"/>
      <c r="BT1455" s="0"/>
      <c r="BU1455" s="0"/>
      <c r="BV1455" s="0"/>
      <c r="BW1455" s="0"/>
      <c r="BX1455" s="0"/>
      <c r="BY1455" s="0"/>
      <c r="BZ1455" s="0"/>
      <c r="CA1455" s="0"/>
      <c r="CB1455" s="0"/>
      <c r="CC1455" s="0"/>
      <c r="CD1455" s="0"/>
      <c r="CE1455" s="0"/>
      <c r="CF1455" s="0"/>
      <c r="CG1455" s="0"/>
      <c r="CH1455" s="0"/>
      <c r="CI1455" s="0"/>
      <c r="CJ1455" s="0"/>
      <c r="CK1455" s="0"/>
      <c r="CL1455" s="0"/>
      <c r="CM1455" s="0"/>
      <c r="CN1455" s="0"/>
      <c r="CO1455" s="0"/>
      <c r="CP1455" s="0"/>
      <c r="CQ1455" s="0"/>
      <c r="CR1455" s="0"/>
      <c r="CS1455" s="0"/>
      <c r="CT1455" s="0"/>
      <c r="CU1455" s="0"/>
      <c r="CV1455" s="0"/>
      <c r="CW1455" s="0"/>
      <c r="CX1455" s="0"/>
      <c r="CY1455" s="0"/>
      <c r="CZ1455" s="0"/>
      <c r="DA1455" s="0"/>
      <c r="DB1455" s="0"/>
      <c r="DC1455" s="0"/>
      <c r="DD1455" s="0"/>
      <c r="DE1455" s="0"/>
      <c r="DF1455" s="0"/>
      <c r="DG1455" s="0"/>
      <c r="DH1455" s="0"/>
      <c r="DI1455" s="0"/>
      <c r="DJ1455" s="0"/>
      <c r="DK1455" s="0"/>
      <c r="DL1455" s="0"/>
      <c r="DM1455" s="0"/>
      <c r="DN1455" s="0"/>
      <c r="DO1455" s="0"/>
      <c r="DP1455" s="0"/>
      <c r="DQ1455" s="0"/>
      <c r="DR1455" s="0"/>
      <c r="DS1455" s="0"/>
      <c r="DT1455" s="0"/>
      <c r="DU1455" s="0"/>
      <c r="DV1455" s="0"/>
      <c r="DW1455" s="0"/>
      <c r="DX1455" s="0"/>
      <c r="DY1455" s="0"/>
      <c r="DZ1455" s="0"/>
      <c r="EA1455" s="0"/>
      <c r="EB1455" s="0"/>
      <c r="EC1455" s="0"/>
      <c r="ED1455" s="0"/>
      <c r="EE1455" s="0"/>
      <c r="EF1455" s="0"/>
      <c r="EG1455" s="0"/>
      <c r="EH1455" s="0"/>
      <c r="EI1455" s="0"/>
      <c r="EJ1455" s="0"/>
      <c r="EK1455" s="0"/>
      <c r="EL1455" s="0"/>
      <c r="EM1455" s="0"/>
      <c r="EN1455" s="0"/>
      <c r="EO1455" s="0"/>
      <c r="EP1455" s="0"/>
      <c r="EQ1455" s="0"/>
      <c r="ER1455" s="0"/>
      <c r="ES1455" s="0"/>
      <c r="ET1455" s="0"/>
      <c r="EU1455" s="0"/>
      <c r="EV1455" s="0"/>
      <c r="EW1455" s="0"/>
      <c r="EX1455" s="0"/>
      <c r="EY1455" s="0"/>
      <c r="EZ1455" s="0"/>
      <c r="FA1455" s="0"/>
      <c r="FB1455" s="0"/>
      <c r="FC1455" s="0"/>
      <c r="FD1455" s="0"/>
      <c r="FE1455" s="0"/>
      <c r="FF1455" s="0"/>
      <c r="FG1455" s="0"/>
      <c r="FH1455" s="0"/>
      <c r="FI1455" s="0"/>
      <c r="FJ1455" s="0"/>
      <c r="FK1455" s="0"/>
      <c r="FL1455" s="0"/>
      <c r="FM1455" s="0"/>
      <c r="FN1455" s="0"/>
      <c r="FO1455" s="0"/>
      <c r="FP1455" s="0"/>
      <c r="FQ1455" s="0"/>
      <c r="FR1455" s="0"/>
      <c r="FS1455" s="0"/>
      <c r="FT1455" s="0"/>
      <c r="FU1455" s="0"/>
      <c r="FV1455" s="0"/>
      <c r="FW1455" s="0"/>
      <c r="FX1455" s="0"/>
      <c r="FY1455" s="0"/>
      <c r="FZ1455" s="0"/>
      <c r="GA1455" s="0"/>
      <c r="GB1455" s="0"/>
      <c r="GC1455" s="0"/>
      <c r="GD1455" s="0"/>
      <c r="GE1455" s="0"/>
      <c r="GF1455" s="0"/>
      <c r="GG1455" s="0"/>
      <c r="GH1455" s="0"/>
      <c r="GI1455" s="0"/>
      <c r="GJ1455" s="0"/>
      <c r="GK1455" s="0"/>
      <c r="GL1455" s="0"/>
      <c r="GM1455" s="0"/>
      <c r="GN1455" s="0"/>
      <c r="GO1455" s="0"/>
      <c r="GP1455" s="0"/>
      <c r="GQ1455" s="0"/>
      <c r="GR1455" s="0"/>
      <c r="GS1455" s="0"/>
      <c r="GT1455" s="0"/>
      <c r="GU1455" s="0"/>
      <c r="GV1455" s="0"/>
      <c r="GW1455" s="0"/>
      <c r="GX1455" s="0"/>
      <c r="GY1455" s="0"/>
      <c r="GZ1455" s="0"/>
      <c r="HA1455" s="0"/>
      <c r="HB1455" s="0"/>
      <c r="HC1455" s="0"/>
      <c r="HD1455" s="0"/>
      <c r="HE1455" s="0"/>
      <c r="HF1455" s="0"/>
      <c r="HG1455" s="0"/>
      <c r="HH1455" s="0"/>
      <c r="HI1455" s="0"/>
      <c r="HJ1455" s="0"/>
      <c r="HK1455" s="0"/>
      <c r="HL1455" s="0"/>
      <c r="HM1455" s="0"/>
      <c r="HN1455" s="0"/>
      <c r="HO1455" s="0"/>
      <c r="HP1455" s="0"/>
      <c r="HQ1455" s="0"/>
      <c r="HR1455" s="0"/>
      <c r="HS1455" s="0"/>
      <c r="HT1455" s="0"/>
      <c r="HU1455" s="0"/>
      <c r="HV1455" s="0"/>
      <c r="HW1455" s="0"/>
      <c r="HX1455" s="0"/>
      <c r="HY1455" s="0"/>
      <c r="HZ1455" s="0"/>
      <c r="IA1455" s="0"/>
      <c r="IB1455" s="0"/>
      <c r="IC1455" s="0"/>
      <c r="ID1455" s="0"/>
      <c r="IE1455" s="0"/>
      <c r="IF1455" s="0"/>
      <c r="IG1455" s="0"/>
      <c r="IH1455" s="0"/>
      <c r="II1455" s="0"/>
      <c r="IJ1455" s="0"/>
      <c r="IK1455" s="0"/>
      <c r="IL1455" s="0"/>
      <c r="IM1455" s="0"/>
      <c r="IN1455" s="0"/>
      <c r="IO1455" s="0"/>
      <c r="IP1455" s="0"/>
      <c r="IQ1455" s="0"/>
      <c r="IR1455" s="0"/>
      <c r="IS1455" s="0"/>
      <c r="IT1455" s="0"/>
    </row>
    <row r="1456" customFormat="false" ht="24.9" hidden="false" customHeight="true" outlineLevel="0" collapsed="false">
      <c r="A1456" s="19" t="n">
        <v>1449</v>
      </c>
      <c r="B1456" s="21" t="s">
        <v>4361</v>
      </c>
      <c r="C1456" s="21" t="s">
        <v>14</v>
      </c>
      <c r="D1456" s="21" t="s">
        <v>2215</v>
      </c>
      <c r="E1456" s="27" t="str">
        <f aca="false">MID(F1456,7,4)&amp;"-"&amp;MID(F1456,11,2)</f>
        <v>1954-01</v>
      </c>
      <c r="F1456" s="39" t="s">
        <v>4362</v>
      </c>
      <c r="G1456" s="39" t="n">
        <v>1</v>
      </c>
      <c r="H1456" s="32" t="n">
        <v>200</v>
      </c>
      <c r="I1456" s="30" t="s">
        <v>4363</v>
      </c>
      <c r="J1456" s="63" t="s">
        <v>18</v>
      </c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  <c r="AP1456" s="0"/>
      <c r="AQ1456" s="0"/>
      <c r="AR1456" s="0"/>
      <c r="AS1456" s="0"/>
      <c r="AT1456" s="0"/>
      <c r="AU1456" s="0"/>
      <c r="AV1456" s="0"/>
      <c r="AW1456" s="0"/>
      <c r="AX1456" s="0"/>
      <c r="AY1456" s="0"/>
      <c r="AZ1456" s="0"/>
      <c r="BA1456" s="0"/>
      <c r="BB1456" s="0"/>
      <c r="BC1456" s="0"/>
      <c r="BD1456" s="0"/>
      <c r="BE1456" s="0"/>
      <c r="BF1456" s="0"/>
      <c r="BG1456" s="0"/>
      <c r="BH1456" s="0"/>
      <c r="BI1456" s="0"/>
      <c r="BJ1456" s="0"/>
      <c r="BK1456" s="0"/>
      <c r="BL1456" s="0"/>
      <c r="BM1456" s="0"/>
      <c r="BN1456" s="0"/>
      <c r="BO1456" s="0"/>
      <c r="BP1456" s="0"/>
      <c r="BQ1456" s="0"/>
      <c r="BR1456" s="0"/>
      <c r="BS1456" s="0"/>
      <c r="BT1456" s="0"/>
      <c r="BU1456" s="0"/>
      <c r="BV1456" s="0"/>
      <c r="BW1456" s="0"/>
      <c r="BX1456" s="0"/>
      <c r="BY1456" s="0"/>
      <c r="BZ1456" s="0"/>
      <c r="CA1456" s="0"/>
      <c r="CB1456" s="0"/>
      <c r="CC1456" s="0"/>
      <c r="CD1456" s="0"/>
      <c r="CE1456" s="0"/>
      <c r="CF1456" s="0"/>
      <c r="CG1456" s="0"/>
      <c r="CH1456" s="0"/>
      <c r="CI1456" s="0"/>
      <c r="CJ1456" s="0"/>
      <c r="CK1456" s="0"/>
      <c r="CL1456" s="0"/>
      <c r="CM1456" s="0"/>
      <c r="CN1456" s="0"/>
      <c r="CO1456" s="0"/>
      <c r="CP1456" s="0"/>
      <c r="CQ1456" s="0"/>
      <c r="CR1456" s="0"/>
      <c r="CS1456" s="0"/>
      <c r="CT1456" s="0"/>
      <c r="CU1456" s="0"/>
      <c r="CV1456" s="0"/>
      <c r="CW1456" s="0"/>
      <c r="CX1456" s="0"/>
      <c r="CY1456" s="0"/>
      <c r="CZ1456" s="0"/>
      <c r="DA1456" s="0"/>
      <c r="DB1456" s="0"/>
      <c r="DC1456" s="0"/>
      <c r="DD1456" s="0"/>
      <c r="DE1456" s="0"/>
      <c r="DF1456" s="0"/>
      <c r="DG1456" s="0"/>
      <c r="DH1456" s="0"/>
      <c r="DI1456" s="0"/>
      <c r="DJ1456" s="0"/>
      <c r="DK1456" s="0"/>
      <c r="DL1456" s="0"/>
      <c r="DM1456" s="0"/>
      <c r="DN1456" s="0"/>
      <c r="DO1456" s="0"/>
      <c r="DP1456" s="0"/>
      <c r="DQ1456" s="0"/>
      <c r="DR1456" s="0"/>
      <c r="DS1456" s="0"/>
      <c r="DT1456" s="0"/>
      <c r="DU1456" s="0"/>
      <c r="DV1456" s="0"/>
      <c r="DW1456" s="0"/>
      <c r="DX1456" s="0"/>
      <c r="DY1456" s="0"/>
      <c r="DZ1456" s="0"/>
      <c r="EA1456" s="0"/>
      <c r="EB1456" s="0"/>
      <c r="EC1456" s="0"/>
      <c r="ED1456" s="0"/>
      <c r="EE1456" s="0"/>
      <c r="EF1456" s="0"/>
      <c r="EG1456" s="0"/>
      <c r="EH1456" s="0"/>
      <c r="EI1456" s="0"/>
      <c r="EJ1456" s="0"/>
      <c r="EK1456" s="0"/>
      <c r="EL1456" s="0"/>
      <c r="EM1456" s="0"/>
      <c r="EN1456" s="0"/>
      <c r="EO1456" s="0"/>
      <c r="EP1456" s="0"/>
      <c r="EQ1456" s="0"/>
      <c r="ER1456" s="0"/>
      <c r="ES1456" s="0"/>
      <c r="ET1456" s="0"/>
      <c r="EU1456" s="0"/>
      <c r="EV1456" s="0"/>
      <c r="EW1456" s="0"/>
      <c r="EX1456" s="0"/>
      <c r="EY1456" s="0"/>
      <c r="EZ1456" s="0"/>
      <c r="FA1456" s="0"/>
      <c r="FB1456" s="0"/>
      <c r="FC1456" s="0"/>
      <c r="FD1456" s="0"/>
      <c r="FE1456" s="0"/>
      <c r="FF1456" s="0"/>
      <c r="FG1456" s="0"/>
      <c r="FH1456" s="0"/>
      <c r="FI1456" s="0"/>
      <c r="FJ1456" s="0"/>
      <c r="FK1456" s="0"/>
      <c r="FL1456" s="0"/>
      <c r="FM1456" s="0"/>
      <c r="FN1456" s="0"/>
      <c r="FO1456" s="0"/>
      <c r="FP1456" s="0"/>
      <c r="FQ1456" s="0"/>
      <c r="FR1456" s="0"/>
      <c r="FS1456" s="0"/>
      <c r="FT1456" s="0"/>
      <c r="FU1456" s="0"/>
      <c r="FV1456" s="0"/>
      <c r="FW1456" s="0"/>
      <c r="FX1456" s="0"/>
      <c r="FY1456" s="0"/>
      <c r="FZ1456" s="0"/>
      <c r="GA1456" s="0"/>
      <c r="GB1456" s="0"/>
      <c r="GC1456" s="0"/>
      <c r="GD1456" s="0"/>
      <c r="GE1456" s="0"/>
      <c r="GF1456" s="0"/>
      <c r="GG1456" s="0"/>
      <c r="GH1456" s="0"/>
      <c r="GI1456" s="0"/>
      <c r="GJ1456" s="0"/>
      <c r="GK1456" s="0"/>
      <c r="GL1456" s="0"/>
      <c r="GM1456" s="0"/>
      <c r="GN1456" s="0"/>
      <c r="GO1456" s="0"/>
      <c r="GP1456" s="0"/>
      <c r="GQ1456" s="0"/>
      <c r="GR1456" s="0"/>
      <c r="GS1456" s="0"/>
      <c r="GT1456" s="0"/>
      <c r="GU1456" s="0"/>
      <c r="GV1456" s="0"/>
      <c r="GW1456" s="0"/>
      <c r="GX1456" s="0"/>
      <c r="GY1456" s="0"/>
      <c r="GZ1456" s="0"/>
      <c r="HA1456" s="0"/>
      <c r="HB1456" s="0"/>
      <c r="HC1456" s="0"/>
      <c r="HD1456" s="0"/>
      <c r="HE1456" s="0"/>
      <c r="HF1456" s="0"/>
      <c r="HG1456" s="0"/>
      <c r="HH1456" s="0"/>
      <c r="HI1456" s="0"/>
      <c r="HJ1456" s="0"/>
      <c r="HK1456" s="0"/>
      <c r="HL1456" s="0"/>
      <c r="HM1456" s="0"/>
      <c r="HN1456" s="0"/>
      <c r="HO1456" s="0"/>
      <c r="HP1456" s="0"/>
      <c r="HQ1456" s="0"/>
      <c r="HR1456" s="0"/>
      <c r="HS1456" s="0"/>
      <c r="HT1456" s="0"/>
      <c r="HU1456" s="0"/>
      <c r="HV1456" s="0"/>
      <c r="HW1456" s="0"/>
      <c r="HX1456" s="0"/>
      <c r="HY1456" s="0"/>
      <c r="HZ1456" s="0"/>
      <c r="IA1456" s="0"/>
      <c r="IB1456" s="0"/>
      <c r="IC1456" s="0"/>
      <c r="ID1456" s="0"/>
      <c r="IE1456" s="0"/>
      <c r="IF1456" s="0"/>
      <c r="IG1456" s="0"/>
      <c r="IH1456" s="0"/>
      <c r="II1456" s="0"/>
      <c r="IJ1456" s="0"/>
      <c r="IK1456" s="0"/>
      <c r="IL1456" s="0"/>
      <c r="IM1456" s="0"/>
      <c r="IN1456" s="0"/>
      <c r="IO1456" s="0"/>
      <c r="IP1456" s="0"/>
      <c r="IQ1456" s="0"/>
      <c r="IR1456" s="0"/>
      <c r="IS1456" s="0"/>
      <c r="IT1456" s="0"/>
    </row>
    <row r="1457" customFormat="false" ht="24.9" hidden="false" customHeight="true" outlineLevel="0" collapsed="false">
      <c r="A1457" s="19" t="n">
        <v>1450</v>
      </c>
      <c r="B1457" s="21" t="s">
        <v>4364</v>
      </c>
      <c r="C1457" s="21" t="s">
        <v>20</v>
      </c>
      <c r="D1457" s="21" t="s">
        <v>2215</v>
      </c>
      <c r="E1457" s="27" t="str">
        <f aca="false">MID(F1457,7,4)&amp;"-"&amp;MID(F1457,11,2)</f>
        <v>1958-03</v>
      </c>
      <c r="F1457" s="39" t="s">
        <v>4365</v>
      </c>
      <c r="G1457" s="39" t="n">
        <v>4</v>
      </c>
      <c r="H1457" s="32" t="n">
        <v>300</v>
      </c>
      <c r="I1457" s="30" t="s">
        <v>4366</v>
      </c>
      <c r="J1457" s="63" t="s">
        <v>18</v>
      </c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  <c r="AP1457" s="0"/>
      <c r="AQ1457" s="0"/>
      <c r="AR1457" s="0"/>
      <c r="AS1457" s="0"/>
      <c r="AT1457" s="0"/>
      <c r="AU1457" s="0"/>
      <c r="AV1457" s="0"/>
      <c r="AW1457" s="0"/>
      <c r="AX1457" s="0"/>
      <c r="AY1457" s="0"/>
      <c r="AZ1457" s="0"/>
      <c r="BA1457" s="0"/>
      <c r="BB1457" s="0"/>
      <c r="BC1457" s="0"/>
      <c r="BD1457" s="0"/>
      <c r="BE1457" s="0"/>
      <c r="BF1457" s="0"/>
      <c r="BG1457" s="0"/>
      <c r="BH1457" s="0"/>
      <c r="BI1457" s="0"/>
      <c r="BJ1457" s="0"/>
      <c r="BK1457" s="0"/>
      <c r="BL1457" s="0"/>
      <c r="BM1457" s="0"/>
      <c r="BN1457" s="0"/>
      <c r="BO1457" s="0"/>
      <c r="BP1457" s="0"/>
      <c r="BQ1457" s="0"/>
      <c r="BR1457" s="0"/>
      <c r="BS1457" s="0"/>
      <c r="BT1457" s="0"/>
      <c r="BU1457" s="0"/>
      <c r="BV1457" s="0"/>
      <c r="BW1457" s="0"/>
      <c r="BX1457" s="0"/>
      <c r="BY1457" s="0"/>
      <c r="BZ1457" s="0"/>
      <c r="CA1457" s="0"/>
      <c r="CB1457" s="0"/>
      <c r="CC1457" s="0"/>
      <c r="CD1457" s="0"/>
      <c r="CE1457" s="0"/>
      <c r="CF1457" s="0"/>
      <c r="CG1457" s="0"/>
      <c r="CH1457" s="0"/>
      <c r="CI1457" s="0"/>
      <c r="CJ1457" s="0"/>
      <c r="CK1457" s="0"/>
      <c r="CL1457" s="0"/>
      <c r="CM1457" s="0"/>
      <c r="CN1457" s="0"/>
      <c r="CO1457" s="0"/>
      <c r="CP1457" s="0"/>
      <c r="CQ1457" s="0"/>
      <c r="CR1457" s="0"/>
      <c r="CS1457" s="0"/>
      <c r="CT1457" s="0"/>
      <c r="CU1457" s="0"/>
      <c r="CV1457" s="0"/>
      <c r="CW1457" s="0"/>
      <c r="CX1457" s="0"/>
      <c r="CY1457" s="0"/>
      <c r="CZ1457" s="0"/>
      <c r="DA1457" s="0"/>
      <c r="DB1457" s="0"/>
      <c r="DC1457" s="0"/>
      <c r="DD1457" s="0"/>
      <c r="DE1457" s="0"/>
      <c r="DF1457" s="0"/>
      <c r="DG1457" s="0"/>
      <c r="DH1457" s="0"/>
      <c r="DI1457" s="0"/>
      <c r="DJ1457" s="0"/>
      <c r="DK1457" s="0"/>
      <c r="DL1457" s="0"/>
      <c r="DM1457" s="0"/>
      <c r="DN1457" s="0"/>
      <c r="DO1457" s="0"/>
      <c r="DP1457" s="0"/>
      <c r="DQ1457" s="0"/>
      <c r="DR1457" s="0"/>
      <c r="DS1457" s="0"/>
      <c r="DT1457" s="0"/>
      <c r="DU1457" s="0"/>
      <c r="DV1457" s="0"/>
      <c r="DW1457" s="0"/>
      <c r="DX1457" s="0"/>
      <c r="DY1457" s="0"/>
      <c r="DZ1457" s="0"/>
      <c r="EA1457" s="0"/>
      <c r="EB1457" s="0"/>
      <c r="EC1457" s="0"/>
      <c r="ED1457" s="0"/>
      <c r="EE1457" s="0"/>
      <c r="EF1457" s="0"/>
      <c r="EG1457" s="0"/>
      <c r="EH1457" s="0"/>
      <c r="EI1457" s="0"/>
      <c r="EJ1457" s="0"/>
      <c r="EK1457" s="0"/>
      <c r="EL1457" s="0"/>
      <c r="EM1457" s="0"/>
      <c r="EN1457" s="0"/>
      <c r="EO1457" s="0"/>
      <c r="EP1457" s="0"/>
      <c r="EQ1457" s="0"/>
      <c r="ER1457" s="0"/>
      <c r="ES1457" s="0"/>
      <c r="ET1457" s="0"/>
      <c r="EU1457" s="0"/>
      <c r="EV1457" s="0"/>
      <c r="EW1457" s="0"/>
      <c r="EX1457" s="0"/>
      <c r="EY1457" s="0"/>
      <c r="EZ1457" s="0"/>
      <c r="FA1457" s="0"/>
      <c r="FB1457" s="0"/>
      <c r="FC1457" s="0"/>
      <c r="FD1457" s="0"/>
      <c r="FE1457" s="0"/>
      <c r="FF1457" s="0"/>
      <c r="FG1457" s="0"/>
      <c r="FH1457" s="0"/>
      <c r="FI1457" s="0"/>
      <c r="FJ1457" s="0"/>
      <c r="FK1457" s="0"/>
      <c r="FL1457" s="0"/>
      <c r="FM1457" s="0"/>
      <c r="FN1457" s="0"/>
      <c r="FO1457" s="0"/>
      <c r="FP1457" s="0"/>
      <c r="FQ1457" s="0"/>
      <c r="FR1457" s="0"/>
      <c r="FS1457" s="0"/>
      <c r="FT1457" s="0"/>
      <c r="FU1457" s="0"/>
      <c r="FV1457" s="0"/>
      <c r="FW1457" s="0"/>
      <c r="FX1457" s="0"/>
      <c r="FY1457" s="0"/>
      <c r="FZ1457" s="0"/>
      <c r="GA1457" s="0"/>
      <c r="GB1457" s="0"/>
      <c r="GC1457" s="0"/>
      <c r="GD1457" s="0"/>
      <c r="GE1457" s="0"/>
      <c r="GF1457" s="0"/>
      <c r="GG1457" s="0"/>
      <c r="GH1457" s="0"/>
      <c r="GI1457" s="0"/>
      <c r="GJ1457" s="0"/>
      <c r="GK1457" s="0"/>
      <c r="GL1457" s="0"/>
      <c r="GM1457" s="0"/>
      <c r="GN1457" s="0"/>
      <c r="GO1457" s="0"/>
      <c r="GP1457" s="0"/>
      <c r="GQ1457" s="0"/>
      <c r="GR1457" s="0"/>
      <c r="GS1457" s="0"/>
      <c r="GT1457" s="0"/>
      <c r="GU1457" s="0"/>
      <c r="GV1457" s="0"/>
      <c r="GW1457" s="0"/>
      <c r="GX1457" s="0"/>
      <c r="GY1457" s="0"/>
      <c r="GZ1457" s="0"/>
      <c r="HA1457" s="0"/>
      <c r="HB1457" s="0"/>
      <c r="HC1457" s="0"/>
      <c r="HD1457" s="0"/>
      <c r="HE1457" s="0"/>
      <c r="HF1457" s="0"/>
      <c r="HG1457" s="0"/>
      <c r="HH1457" s="0"/>
      <c r="HI1457" s="0"/>
      <c r="HJ1457" s="0"/>
      <c r="HK1457" s="0"/>
      <c r="HL1457" s="0"/>
      <c r="HM1457" s="0"/>
      <c r="HN1457" s="0"/>
      <c r="HO1457" s="0"/>
      <c r="HP1457" s="0"/>
      <c r="HQ1457" s="0"/>
      <c r="HR1457" s="0"/>
      <c r="HS1457" s="0"/>
      <c r="HT1457" s="0"/>
      <c r="HU1457" s="0"/>
      <c r="HV1457" s="0"/>
      <c r="HW1457" s="0"/>
      <c r="HX1457" s="0"/>
      <c r="HY1457" s="0"/>
      <c r="HZ1457" s="0"/>
      <c r="IA1457" s="0"/>
      <c r="IB1457" s="0"/>
      <c r="IC1457" s="0"/>
      <c r="ID1457" s="0"/>
      <c r="IE1457" s="0"/>
      <c r="IF1457" s="0"/>
      <c r="IG1457" s="0"/>
      <c r="IH1457" s="0"/>
      <c r="II1457" s="0"/>
      <c r="IJ1457" s="0"/>
      <c r="IK1457" s="0"/>
      <c r="IL1457" s="0"/>
      <c r="IM1457" s="0"/>
      <c r="IN1457" s="0"/>
      <c r="IO1457" s="0"/>
      <c r="IP1457" s="0"/>
      <c r="IQ1457" s="0"/>
      <c r="IR1457" s="0"/>
      <c r="IS1457" s="0"/>
      <c r="IT1457" s="0"/>
    </row>
    <row r="1458" customFormat="false" ht="24.9" hidden="false" customHeight="true" outlineLevel="0" collapsed="false">
      <c r="A1458" s="19" t="n">
        <v>1451</v>
      </c>
      <c r="B1458" s="21" t="s">
        <v>4367</v>
      </c>
      <c r="C1458" s="21" t="s">
        <v>20</v>
      </c>
      <c r="D1458" s="21" t="s">
        <v>2215</v>
      </c>
      <c r="E1458" s="27" t="str">
        <f aca="false">MID(F1458,7,4)&amp;"-"&amp;MID(F1458,11,2)</f>
        <v>1960-01</v>
      </c>
      <c r="F1458" s="39" t="s">
        <v>4368</v>
      </c>
      <c r="G1458" s="39" t="n">
        <v>4</v>
      </c>
      <c r="H1458" s="32" t="n">
        <v>300</v>
      </c>
      <c r="I1458" s="30" t="s">
        <v>4369</v>
      </c>
      <c r="J1458" s="63" t="s">
        <v>18</v>
      </c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  <c r="AP1458" s="0"/>
      <c r="AQ1458" s="0"/>
      <c r="AR1458" s="0"/>
      <c r="AS1458" s="0"/>
      <c r="AT1458" s="0"/>
      <c r="AU1458" s="0"/>
      <c r="AV1458" s="0"/>
      <c r="AW1458" s="0"/>
      <c r="AX1458" s="0"/>
      <c r="AY1458" s="0"/>
      <c r="AZ1458" s="0"/>
      <c r="BA1458" s="0"/>
      <c r="BB1458" s="0"/>
      <c r="BC1458" s="0"/>
      <c r="BD1458" s="0"/>
      <c r="BE1458" s="0"/>
      <c r="BF1458" s="0"/>
      <c r="BG1458" s="0"/>
      <c r="BH1458" s="0"/>
      <c r="BI1458" s="0"/>
      <c r="BJ1458" s="0"/>
      <c r="BK1458" s="0"/>
      <c r="BL1458" s="0"/>
      <c r="BM1458" s="0"/>
      <c r="BN1458" s="0"/>
      <c r="BO1458" s="0"/>
      <c r="BP1458" s="0"/>
      <c r="BQ1458" s="0"/>
      <c r="BR1458" s="0"/>
      <c r="BS1458" s="0"/>
      <c r="BT1458" s="0"/>
      <c r="BU1458" s="0"/>
      <c r="BV1458" s="0"/>
      <c r="BW1458" s="0"/>
      <c r="BX1458" s="0"/>
      <c r="BY1458" s="0"/>
      <c r="BZ1458" s="0"/>
      <c r="CA1458" s="0"/>
      <c r="CB1458" s="0"/>
      <c r="CC1458" s="0"/>
      <c r="CD1458" s="0"/>
      <c r="CE1458" s="0"/>
      <c r="CF1458" s="0"/>
      <c r="CG1458" s="0"/>
      <c r="CH1458" s="0"/>
      <c r="CI1458" s="0"/>
      <c r="CJ1458" s="0"/>
      <c r="CK1458" s="0"/>
      <c r="CL1458" s="0"/>
      <c r="CM1458" s="0"/>
      <c r="CN1458" s="0"/>
      <c r="CO1458" s="0"/>
      <c r="CP1458" s="0"/>
      <c r="CQ1458" s="0"/>
      <c r="CR1458" s="0"/>
      <c r="CS1458" s="0"/>
      <c r="CT1458" s="0"/>
      <c r="CU1458" s="0"/>
      <c r="CV1458" s="0"/>
      <c r="CW1458" s="0"/>
      <c r="CX1458" s="0"/>
      <c r="CY1458" s="0"/>
      <c r="CZ1458" s="0"/>
      <c r="DA1458" s="0"/>
      <c r="DB1458" s="0"/>
      <c r="DC1458" s="0"/>
      <c r="DD1458" s="0"/>
      <c r="DE1458" s="0"/>
      <c r="DF1458" s="0"/>
      <c r="DG1458" s="0"/>
      <c r="DH1458" s="0"/>
      <c r="DI1458" s="0"/>
      <c r="DJ1458" s="0"/>
      <c r="DK1458" s="0"/>
      <c r="DL1458" s="0"/>
      <c r="DM1458" s="0"/>
      <c r="DN1458" s="0"/>
      <c r="DO1458" s="0"/>
      <c r="DP1458" s="0"/>
      <c r="DQ1458" s="0"/>
      <c r="DR1458" s="0"/>
      <c r="DS1458" s="0"/>
      <c r="DT1458" s="0"/>
      <c r="DU1458" s="0"/>
      <c r="DV1458" s="0"/>
      <c r="DW1458" s="0"/>
      <c r="DX1458" s="0"/>
      <c r="DY1458" s="0"/>
      <c r="DZ1458" s="0"/>
      <c r="EA1458" s="0"/>
      <c r="EB1458" s="0"/>
      <c r="EC1458" s="0"/>
      <c r="ED1458" s="0"/>
      <c r="EE1458" s="0"/>
      <c r="EF1458" s="0"/>
      <c r="EG1458" s="0"/>
      <c r="EH1458" s="0"/>
      <c r="EI1458" s="0"/>
      <c r="EJ1458" s="0"/>
      <c r="EK1458" s="0"/>
      <c r="EL1458" s="0"/>
      <c r="EM1458" s="0"/>
      <c r="EN1458" s="0"/>
      <c r="EO1458" s="0"/>
      <c r="EP1458" s="0"/>
      <c r="EQ1458" s="0"/>
      <c r="ER1458" s="0"/>
      <c r="ES1458" s="0"/>
      <c r="ET1458" s="0"/>
      <c r="EU1458" s="0"/>
      <c r="EV1458" s="0"/>
      <c r="EW1458" s="0"/>
      <c r="EX1458" s="0"/>
      <c r="EY1458" s="0"/>
      <c r="EZ1458" s="0"/>
      <c r="FA1458" s="0"/>
      <c r="FB1458" s="0"/>
      <c r="FC1458" s="0"/>
      <c r="FD1458" s="0"/>
      <c r="FE1458" s="0"/>
      <c r="FF1458" s="0"/>
      <c r="FG1458" s="0"/>
      <c r="FH1458" s="0"/>
      <c r="FI1458" s="0"/>
      <c r="FJ1458" s="0"/>
      <c r="FK1458" s="0"/>
      <c r="FL1458" s="0"/>
      <c r="FM1458" s="0"/>
      <c r="FN1458" s="0"/>
      <c r="FO1458" s="0"/>
      <c r="FP1458" s="0"/>
      <c r="FQ1458" s="0"/>
      <c r="FR1458" s="0"/>
      <c r="FS1458" s="0"/>
      <c r="FT1458" s="0"/>
      <c r="FU1458" s="0"/>
      <c r="FV1458" s="0"/>
      <c r="FW1458" s="0"/>
      <c r="FX1458" s="0"/>
      <c r="FY1458" s="0"/>
      <c r="FZ1458" s="0"/>
      <c r="GA1458" s="0"/>
      <c r="GB1458" s="0"/>
      <c r="GC1458" s="0"/>
      <c r="GD1458" s="0"/>
      <c r="GE1458" s="0"/>
      <c r="GF1458" s="0"/>
      <c r="GG1458" s="0"/>
      <c r="GH1458" s="0"/>
      <c r="GI1458" s="0"/>
      <c r="GJ1458" s="0"/>
      <c r="GK1458" s="0"/>
      <c r="GL1458" s="0"/>
      <c r="GM1458" s="0"/>
      <c r="GN1458" s="0"/>
      <c r="GO1458" s="0"/>
      <c r="GP1458" s="0"/>
      <c r="GQ1458" s="0"/>
      <c r="GR1458" s="0"/>
      <c r="GS1458" s="0"/>
      <c r="GT1458" s="0"/>
      <c r="GU1458" s="0"/>
      <c r="GV1458" s="0"/>
      <c r="GW1458" s="0"/>
      <c r="GX1458" s="0"/>
      <c r="GY1458" s="0"/>
      <c r="GZ1458" s="0"/>
      <c r="HA1458" s="0"/>
      <c r="HB1458" s="0"/>
      <c r="HC1458" s="0"/>
      <c r="HD1458" s="0"/>
      <c r="HE1458" s="0"/>
      <c r="HF1458" s="0"/>
      <c r="HG1458" s="0"/>
      <c r="HH1458" s="0"/>
      <c r="HI1458" s="0"/>
      <c r="HJ1458" s="0"/>
      <c r="HK1458" s="0"/>
      <c r="HL1458" s="0"/>
      <c r="HM1458" s="0"/>
      <c r="HN1458" s="0"/>
      <c r="HO1458" s="0"/>
      <c r="HP1458" s="0"/>
      <c r="HQ1458" s="0"/>
      <c r="HR1458" s="0"/>
      <c r="HS1458" s="0"/>
      <c r="HT1458" s="0"/>
      <c r="HU1458" s="0"/>
      <c r="HV1458" s="0"/>
      <c r="HW1458" s="0"/>
      <c r="HX1458" s="0"/>
      <c r="HY1458" s="0"/>
      <c r="HZ1458" s="0"/>
      <c r="IA1458" s="0"/>
      <c r="IB1458" s="0"/>
      <c r="IC1458" s="0"/>
      <c r="ID1458" s="0"/>
      <c r="IE1458" s="0"/>
      <c r="IF1458" s="0"/>
      <c r="IG1458" s="0"/>
      <c r="IH1458" s="0"/>
      <c r="II1458" s="0"/>
      <c r="IJ1458" s="0"/>
      <c r="IK1458" s="0"/>
      <c r="IL1458" s="0"/>
      <c r="IM1458" s="0"/>
      <c r="IN1458" s="0"/>
      <c r="IO1458" s="0"/>
      <c r="IP1458" s="0"/>
      <c r="IQ1458" s="0"/>
      <c r="IR1458" s="0"/>
      <c r="IS1458" s="0"/>
      <c r="IT1458" s="0"/>
    </row>
    <row r="1459" customFormat="false" ht="24.9" hidden="false" customHeight="true" outlineLevel="0" collapsed="false">
      <c r="A1459" s="19" t="n">
        <v>1452</v>
      </c>
      <c r="B1459" s="21" t="s">
        <v>4370</v>
      </c>
      <c r="C1459" s="21" t="s">
        <v>14</v>
      </c>
      <c r="D1459" s="21" t="s">
        <v>2215</v>
      </c>
      <c r="E1459" s="27" t="str">
        <f aca="false">MID(F1459,7,4)&amp;"-"&amp;MID(F1459,11,2)</f>
        <v>1960-05</v>
      </c>
      <c r="F1459" s="39" t="s">
        <v>4371</v>
      </c>
      <c r="G1459" s="39" t="n">
        <v>3</v>
      </c>
      <c r="H1459" s="32" t="n">
        <v>200</v>
      </c>
      <c r="I1459" s="30" t="s">
        <v>4372</v>
      </c>
      <c r="J1459" s="63" t="s">
        <v>18</v>
      </c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</row>
    <row r="1460" customFormat="false" ht="24.9" hidden="false" customHeight="true" outlineLevel="0" collapsed="false">
      <c r="A1460" s="19" t="n">
        <v>1453</v>
      </c>
      <c r="B1460" s="21" t="s">
        <v>4373</v>
      </c>
      <c r="C1460" s="21" t="s">
        <v>20</v>
      </c>
      <c r="D1460" s="21" t="s">
        <v>2215</v>
      </c>
      <c r="E1460" s="27" t="str">
        <f aca="false">MID(F1460,7,4)&amp;"-"&amp;MID(F1460,11,2)</f>
        <v>1963-10</v>
      </c>
      <c r="F1460" s="39" t="s">
        <v>4374</v>
      </c>
      <c r="G1460" s="39" t="n">
        <v>4</v>
      </c>
      <c r="H1460" s="32" t="n">
        <v>300</v>
      </c>
      <c r="I1460" s="30" t="s">
        <v>4375</v>
      </c>
      <c r="J1460" s="63" t="s">
        <v>18</v>
      </c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  <c r="AP1460" s="0"/>
      <c r="AQ1460" s="0"/>
      <c r="AR1460" s="0"/>
      <c r="AS1460" s="0"/>
      <c r="AT1460" s="0"/>
      <c r="AU1460" s="0"/>
      <c r="AV1460" s="0"/>
      <c r="AW1460" s="0"/>
      <c r="AX1460" s="0"/>
      <c r="AY1460" s="0"/>
      <c r="AZ1460" s="0"/>
      <c r="BA1460" s="0"/>
      <c r="BB1460" s="0"/>
      <c r="BC1460" s="0"/>
      <c r="BD1460" s="0"/>
      <c r="BE1460" s="0"/>
      <c r="BF1460" s="0"/>
      <c r="BG1460" s="0"/>
      <c r="BH1460" s="0"/>
      <c r="BI1460" s="0"/>
      <c r="BJ1460" s="0"/>
      <c r="BK1460" s="0"/>
      <c r="BL1460" s="0"/>
      <c r="BM1460" s="0"/>
      <c r="BN1460" s="0"/>
      <c r="BO1460" s="0"/>
      <c r="BP1460" s="0"/>
      <c r="BQ1460" s="0"/>
      <c r="BR1460" s="0"/>
      <c r="BS1460" s="0"/>
      <c r="BT1460" s="0"/>
      <c r="BU1460" s="0"/>
      <c r="BV1460" s="0"/>
      <c r="BW1460" s="0"/>
      <c r="BX1460" s="0"/>
      <c r="BY1460" s="0"/>
      <c r="BZ1460" s="0"/>
      <c r="CA1460" s="0"/>
      <c r="CB1460" s="0"/>
      <c r="CC1460" s="0"/>
      <c r="CD1460" s="0"/>
      <c r="CE1460" s="0"/>
      <c r="CF1460" s="0"/>
      <c r="CG1460" s="0"/>
      <c r="CH1460" s="0"/>
      <c r="CI1460" s="0"/>
      <c r="CJ1460" s="0"/>
      <c r="CK1460" s="0"/>
      <c r="CL1460" s="0"/>
      <c r="CM1460" s="0"/>
      <c r="CN1460" s="0"/>
      <c r="CO1460" s="0"/>
      <c r="CP1460" s="0"/>
      <c r="CQ1460" s="0"/>
      <c r="CR1460" s="0"/>
      <c r="CS1460" s="0"/>
      <c r="CT1460" s="0"/>
      <c r="CU1460" s="0"/>
      <c r="CV1460" s="0"/>
      <c r="CW1460" s="0"/>
      <c r="CX1460" s="0"/>
      <c r="CY1460" s="0"/>
      <c r="CZ1460" s="0"/>
      <c r="DA1460" s="0"/>
      <c r="DB1460" s="0"/>
      <c r="DC1460" s="0"/>
      <c r="DD1460" s="0"/>
      <c r="DE1460" s="0"/>
      <c r="DF1460" s="0"/>
      <c r="DG1460" s="0"/>
      <c r="DH1460" s="0"/>
      <c r="DI1460" s="0"/>
      <c r="DJ1460" s="0"/>
      <c r="DK1460" s="0"/>
      <c r="DL1460" s="0"/>
      <c r="DM1460" s="0"/>
      <c r="DN1460" s="0"/>
      <c r="DO1460" s="0"/>
      <c r="DP1460" s="0"/>
      <c r="DQ1460" s="0"/>
      <c r="DR1460" s="0"/>
      <c r="DS1460" s="0"/>
      <c r="DT1460" s="0"/>
      <c r="DU1460" s="0"/>
      <c r="DV1460" s="0"/>
      <c r="DW1460" s="0"/>
      <c r="DX1460" s="0"/>
      <c r="DY1460" s="0"/>
      <c r="DZ1460" s="0"/>
      <c r="EA1460" s="0"/>
      <c r="EB1460" s="0"/>
      <c r="EC1460" s="0"/>
      <c r="ED1460" s="0"/>
      <c r="EE1460" s="0"/>
      <c r="EF1460" s="0"/>
      <c r="EG1460" s="0"/>
      <c r="EH1460" s="0"/>
      <c r="EI1460" s="0"/>
      <c r="EJ1460" s="0"/>
      <c r="EK1460" s="0"/>
      <c r="EL1460" s="0"/>
      <c r="EM1460" s="0"/>
      <c r="EN1460" s="0"/>
      <c r="EO1460" s="0"/>
      <c r="EP1460" s="0"/>
      <c r="EQ1460" s="0"/>
      <c r="ER1460" s="0"/>
      <c r="ES1460" s="0"/>
      <c r="ET1460" s="0"/>
      <c r="EU1460" s="0"/>
      <c r="EV1460" s="0"/>
      <c r="EW1460" s="0"/>
      <c r="EX1460" s="0"/>
      <c r="EY1460" s="0"/>
      <c r="EZ1460" s="0"/>
      <c r="FA1460" s="0"/>
      <c r="FB1460" s="0"/>
      <c r="FC1460" s="0"/>
      <c r="FD1460" s="0"/>
      <c r="FE1460" s="0"/>
      <c r="FF1460" s="0"/>
      <c r="FG1460" s="0"/>
      <c r="FH1460" s="0"/>
      <c r="FI1460" s="0"/>
      <c r="FJ1460" s="0"/>
      <c r="FK1460" s="0"/>
      <c r="FL1460" s="0"/>
      <c r="FM1460" s="0"/>
      <c r="FN1460" s="0"/>
      <c r="FO1460" s="0"/>
      <c r="FP1460" s="0"/>
      <c r="FQ1460" s="0"/>
      <c r="FR1460" s="0"/>
      <c r="FS1460" s="0"/>
      <c r="FT1460" s="0"/>
      <c r="FU1460" s="0"/>
      <c r="FV1460" s="0"/>
      <c r="FW1460" s="0"/>
      <c r="FX1460" s="0"/>
      <c r="FY1460" s="0"/>
      <c r="FZ1460" s="0"/>
      <c r="GA1460" s="0"/>
      <c r="GB1460" s="0"/>
      <c r="GC1460" s="0"/>
      <c r="GD1460" s="0"/>
      <c r="GE1460" s="0"/>
      <c r="GF1460" s="0"/>
      <c r="GG1460" s="0"/>
      <c r="GH1460" s="0"/>
      <c r="GI1460" s="0"/>
      <c r="GJ1460" s="0"/>
      <c r="GK1460" s="0"/>
      <c r="GL1460" s="0"/>
      <c r="GM1460" s="0"/>
      <c r="GN1460" s="0"/>
      <c r="GO1460" s="0"/>
      <c r="GP1460" s="0"/>
      <c r="GQ1460" s="0"/>
      <c r="GR1460" s="0"/>
      <c r="GS1460" s="0"/>
      <c r="GT1460" s="0"/>
      <c r="GU1460" s="0"/>
      <c r="GV1460" s="0"/>
      <c r="GW1460" s="0"/>
      <c r="GX1460" s="0"/>
      <c r="GY1460" s="0"/>
      <c r="GZ1460" s="0"/>
      <c r="HA1460" s="0"/>
      <c r="HB1460" s="0"/>
      <c r="HC1460" s="0"/>
      <c r="HD1460" s="0"/>
      <c r="HE1460" s="0"/>
      <c r="HF1460" s="0"/>
      <c r="HG1460" s="0"/>
      <c r="HH1460" s="0"/>
      <c r="HI1460" s="0"/>
      <c r="HJ1460" s="0"/>
      <c r="HK1460" s="0"/>
      <c r="HL1460" s="0"/>
      <c r="HM1460" s="0"/>
      <c r="HN1460" s="0"/>
      <c r="HO1460" s="0"/>
      <c r="HP1460" s="0"/>
      <c r="HQ1460" s="0"/>
      <c r="HR1460" s="0"/>
      <c r="HS1460" s="0"/>
      <c r="HT1460" s="0"/>
      <c r="HU1460" s="0"/>
      <c r="HV1460" s="0"/>
      <c r="HW1460" s="0"/>
      <c r="HX1460" s="0"/>
      <c r="HY1460" s="0"/>
      <c r="HZ1460" s="0"/>
      <c r="IA1460" s="0"/>
      <c r="IB1460" s="0"/>
      <c r="IC1460" s="0"/>
      <c r="ID1460" s="0"/>
      <c r="IE1460" s="0"/>
      <c r="IF1460" s="0"/>
      <c r="IG1460" s="0"/>
      <c r="IH1460" s="0"/>
      <c r="II1460" s="0"/>
      <c r="IJ1460" s="0"/>
      <c r="IK1460" s="0"/>
      <c r="IL1460" s="0"/>
      <c r="IM1460" s="0"/>
      <c r="IN1460" s="0"/>
      <c r="IO1460" s="0"/>
      <c r="IP1460" s="0"/>
      <c r="IQ1460" s="0"/>
      <c r="IR1460" s="0"/>
      <c r="IS1460" s="0"/>
      <c r="IT1460" s="0"/>
    </row>
    <row r="1461" customFormat="false" ht="24.9" hidden="false" customHeight="true" outlineLevel="0" collapsed="false">
      <c r="A1461" s="19" t="n">
        <v>1454</v>
      </c>
      <c r="B1461" s="21" t="s">
        <v>4376</v>
      </c>
      <c r="C1461" s="21" t="s">
        <v>20</v>
      </c>
      <c r="D1461" s="21" t="s">
        <v>2215</v>
      </c>
      <c r="E1461" s="27" t="str">
        <f aca="false">MID(F1461,7,4)&amp;"-"&amp;MID(F1461,11,2)</f>
        <v>1953-05</v>
      </c>
      <c r="F1461" s="39" t="s">
        <v>4377</v>
      </c>
      <c r="G1461" s="39" t="n">
        <v>2</v>
      </c>
      <c r="H1461" s="32" t="n">
        <v>200</v>
      </c>
      <c r="I1461" s="30" t="s">
        <v>4378</v>
      </c>
      <c r="J1461" s="63" t="s">
        <v>18</v>
      </c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  <c r="AP1461" s="0"/>
      <c r="AQ1461" s="0"/>
      <c r="AR1461" s="0"/>
      <c r="AS1461" s="0"/>
      <c r="AT1461" s="0"/>
      <c r="AU1461" s="0"/>
      <c r="AV1461" s="0"/>
      <c r="AW1461" s="0"/>
      <c r="AX1461" s="0"/>
      <c r="AY1461" s="0"/>
      <c r="AZ1461" s="0"/>
      <c r="BA1461" s="0"/>
      <c r="BB1461" s="0"/>
      <c r="BC1461" s="0"/>
      <c r="BD1461" s="0"/>
      <c r="BE1461" s="0"/>
      <c r="BF1461" s="0"/>
      <c r="BG1461" s="0"/>
      <c r="BH1461" s="0"/>
      <c r="BI1461" s="0"/>
      <c r="BJ1461" s="0"/>
      <c r="BK1461" s="0"/>
      <c r="BL1461" s="0"/>
      <c r="BM1461" s="0"/>
      <c r="BN1461" s="0"/>
      <c r="BO1461" s="0"/>
      <c r="BP1461" s="0"/>
      <c r="BQ1461" s="0"/>
      <c r="BR1461" s="0"/>
      <c r="BS1461" s="0"/>
      <c r="BT1461" s="0"/>
      <c r="BU1461" s="0"/>
      <c r="BV1461" s="0"/>
      <c r="BW1461" s="0"/>
      <c r="BX1461" s="0"/>
      <c r="BY1461" s="0"/>
      <c r="BZ1461" s="0"/>
      <c r="CA1461" s="0"/>
      <c r="CB1461" s="0"/>
      <c r="CC1461" s="0"/>
      <c r="CD1461" s="0"/>
      <c r="CE1461" s="0"/>
      <c r="CF1461" s="0"/>
      <c r="CG1461" s="0"/>
      <c r="CH1461" s="0"/>
      <c r="CI1461" s="0"/>
      <c r="CJ1461" s="0"/>
      <c r="CK1461" s="0"/>
      <c r="CL1461" s="0"/>
      <c r="CM1461" s="0"/>
      <c r="CN1461" s="0"/>
      <c r="CO1461" s="0"/>
      <c r="CP1461" s="0"/>
      <c r="CQ1461" s="0"/>
      <c r="CR1461" s="0"/>
      <c r="CS1461" s="0"/>
      <c r="CT1461" s="0"/>
      <c r="CU1461" s="0"/>
      <c r="CV1461" s="0"/>
      <c r="CW1461" s="0"/>
      <c r="CX1461" s="0"/>
      <c r="CY1461" s="0"/>
      <c r="CZ1461" s="0"/>
      <c r="DA1461" s="0"/>
      <c r="DB1461" s="0"/>
      <c r="DC1461" s="0"/>
      <c r="DD1461" s="0"/>
      <c r="DE1461" s="0"/>
      <c r="DF1461" s="0"/>
      <c r="DG1461" s="0"/>
      <c r="DH1461" s="0"/>
      <c r="DI1461" s="0"/>
      <c r="DJ1461" s="0"/>
      <c r="DK1461" s="0"/>
      <c r="DL1461" s="0"/>
      <c r="DM1461" s="0"/>
      <c r="DN1461" s="0"/>
      <c r="DO1461" s="0"/>
      <c r="DP1461" s="0"/>
      <c r="DQ1461" s="0"/>
      <c r="DR1461" s="0"/>
      <c r="DS1461" s="0"/>
      <c r="DT1461" s="0"/>
      <c r="DU1461" s="0"/>
      <c r="DV1461" s="0"/>
      <c r="DW1461" s="0"/>
      <c r="DX1461" s="0"/>
      <c r="DY1461" s="0"/>
      <c r="DZ1461" s="0"/>
      <c r="EA1461" s="0"/>
      <c r="EB1461" s="0"/>
      <c r="EC1461" s="0"/>
      <c r="ED1461" s="0"/>
      <c r="EE1461" s="0"/>
      <c r="EF1461" s="0"/>
      <c r="EG1461" s="0"/>
      <c r="EH1461" s="0"/>
      <c r="EI1461" s="0"/>
      <c r="EJ1461" s="0"/>
      <c r="EK1461" s="0"/>
      <c r="EL1461" s="0"/>
      <c r="EM1461" s="0"/>
      <c r="EN1461" s="0"/>
      <c r="EO1461" s="0"/>
      <c r="EP1461" s="0"/>
      <c r="EQ1461" s="0"/>
      <c r="ER1461" s="0"/>
      <c r="ES1461" s="0"/>
      <c r="ET1461" s="0"/>
      <c r="EU1461" s="0"/>
      <c r="EV1461" s="0"/>
      <c r="EW1461" s="0"/>
      <c r="EX1461" s="0"/>
      <c r="EY1461" s="0"/>
      <c r="EZ1461" s="0"/>
      <c r="FA1461" s="0"/>
      <c r="FB1461" s="0"/>
      <c r="FC1461" s="0"/>
      <c r="FD1461" s="0"/>
      <c r="FE1461" s="0"/>
      <c r="FF1461" s="0"/>
      <c r="FG1461" s="0"/>
      <c r="FH1461" s="0"/>
      <c r="FI1461" s="0"/>
      <c r="FJ1461" s="0"/>
      <c r="FK1461" s="0"/>
      <c r="FL1461" s="0"/>
      <c r="FM1461" s="0"/>
      <c r="FN1461" s="0"/>
      <c r="FO1461" s="0"/>
      <c r="FP1461" s="0"/>
      <c r="FQ1461" s="0"/>
      <c r="FR1461" s="0"/>
      <c r="FS1461" s="0"/>
      <c r="FT1461" s="0"/>
      <c r="FU1461" s="0"/>
      <c r="FV1461" s="0"/>
      <c r="FW1461" s="0"/>
      <c r="FX1461" s="0"/>
      <c r="FY1461" s="0"/>
      <c r="FZ1461" s="0"/>
      <c r="GA1461" s="0"/>
      <c r="GB1461" s="0"/>
      <c r="GC1461" s="0"/>
      <c r="GD1461" s="0"/>
      <c r="GE1461" s="0"/>
      <c r="GF1461" s="0"/>
      <c r="GG1461" s="0"/>
      <c r="GH1461" s="0"/>
      <c r="GI1461" s="0"/>
      <c r="GJ1461" s="0"/>
      <c r="GK1461" s="0"/>
      <c r="GL1461" s="0"/>
      <c r="GM1461" s="0"/>
      <c r="GN1461" s="0"/>
      <c r="GO1461" s="0"/>
      <c r="GP1461" s="0"/>
      <c r="GQ1461" s="0"/>
      <c r="GR1461" s="0"/>
      <c r="GS1461" s="0"/>
      <c r="GT1461" s="0"/>
      <c r="GU1461" s="0"/>
      <c r="GV1461" s="0"/>
      <c r="GW1461" s="0"/>
      <c r="GX1461" s="0"/>
      <c r="GY1461" s="0"/>
      <c r="GZ1461" s="0"/>
      <c r="HA1461" s="0"/>
      <c r="HB1461" s="0"/>
      <c r="HC1461" s="0"/>
      <c r="HD1461" s="0"/>
      <c r="HE1461" s="0"/>
      <c r="HF1461" s="0"/>
      <c r="HG1461" s="0"/>
      <c r="HH1461" s="0"/>
      <c r="HI1461" s="0"/>
      <c r="HJ1461" s="0"/>
      <c r="HK1461" s="0"/>
      <c r="HL1461" s="0"/>
      <c r="HM1461" s="0"/>
      <c r="HN1461" s="0"/>
      <c r="HO1461" s="0"/>
      <c r="HP1461" s="0"/>
      <c r="HQ1461" s="0"/>
      <c r="HR1461" s="0"/>
      <c r="HS1461" s="0"/>
      <c r="HT1461" s="0"/>
      <c r="HU1461" s="0"/>
      <c r="HV1461" s="0"/>
      <c r="HW1461" s="0"/>
      <c r="HX1461" s="0"/>
      <c r="HY1461" s="0"/>
      <c r="HZ1461" s="0"/>
      <c r="IA1461" s="0"/>
      <c r="IB1461" s="0"/>
      <c r="IC1461" s="0"/>
      <c r="ID1461" s="0"/>
      <c r="IE1461" s="0"/>
      <c r="IF1461" s="0"/>
      <c r="IG1461" s="0"/>
      <c r="IH1461" s="0"/>
      <c r="II1461" s="0"/>
      <c r="IJ1461" s="0"/>
      <c r="IK1461" s="0"/>
      <c r="IL1461" s="0"/>
      <c r="IM1461" s="0"/>
      <c r="IN1461" s="0"/>
      <c r="IO1461" s="0"/>
      <c r="IP1461" s="0"/>
      <c r="IQ1461" s="0"/>
      <c r="IR1461" s="0"/>
      <c r="IS1461" s="0"/>
      <c r="IT1461" s="0"/>
    </row>
    <row r="1462" customFormat="false" ht="24.9" hidden="false" customHeight="true" outlineLevel="0" collapsed="false">
      <c r="A1462" s="19" t="n">
        <v>1455</v>
      </c>
      <c r="B1462" s="21" t="s">
        <v>4379</v>
      </c>
      <c r="C1462" s="21" t="s">
        <v>20</v>
      </c>
      <c r="D1462" s="21" t="s">
        <v>2215</v>
      </c>
      <c r="E1462" s="27" t="str">
        <f aca="false">MID(F1462,7,4)&amp;"-"&amp;MID(F1462,11,2)</f>
        <v>1954-07</v>
      </c>
      <c r="F1462" s="39" t="s">
        <v>4380</v>
      </c>
      <c r="G1462" s="39" t="n">
        <v>2</v>
      </c>
      <c r="H1462" s="32" t="n">
        <v>200</v>
      </c>
      <c r="I1462" s="30" t="s">
        <v>4381</v>
      </c>
      <c r="J1462" s="63" t="s">
        <v>18</v>
      </c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  <c r="AP1462" s="0"/>
      <c r="AQ1462" s="0"/>
      <c r="AR1462" s="0"/>
      <c r="AS1462" s="0"/>
      <c r="AT1462" s="0"/>
      <c r="AU1462" s="0"/>
      <c r="AV1462" s="0"/>
      <c r="AW1462" s="0"/>
      <c r="AX1462" s="0"/>
      <c r="AY1462" s="0"/>
      <c r="AZ1462" s="0"/>
      <c r="BA1462" s="0"/>
      <c r="BB1462" s="0"/>
      <c r="BC1462" s="0"/>
      <c r="BD1462" s="0"/>
      <c r="BE1462" s="0"/>
      <c r="BF1462" s="0"/>
      <c r="BG1462" s="0"/>
      <c r="BH1462" s="0"/>
      <c r="BI1462" s="0"/>
      <c r="BJ1462" s="0"/>
      <c r="BK1462" s="0"/>
      <c r="BL1462" s="0"/>
      <c r="BM1462" s="0"/>
      <c r="BN1462" s="0"/>
      <c r="BO1462" s="0"/>
      <c r="BP1462" s="0"/>
      <c r="BQ1462" s="0"/>
      <c r="BR1462" s="0"/>
      <c r="BS1462" s="0"/>
      <c r="BT1462" s="0"/>
      <c r="BU1462" s="0"/>
      <c r="BV1462" s="0"/>
      <c r="BW1462" s="0"/>
      <c r="BX1462" s="0"/>
      <c r="BY1462" s="0"/>
      <c r="BZ1462" s="0"/>
      <c r="CA1462" s="0"/>
      <c r="CB1462" s="0"/>
      <c r="CC1462" s="0"/>
      <c r="CD1462" s="0"/>
      <c r="CE1462" s="0"/>
      <c r="CF1462" s="0"/>
      <c r="CG1462" s="0"/>
      <c r="CH1462" s="0"/>
      <c r="CI1462" s="0"/>
      <c r="CJ1462" s="0"/>
      <c r="CK1462" s="0"/>
      <c r="CL1462" s="0"/>
      <c r="CM1462" s="0"/>
      <c r="CN1462" s="0"/>
      <c r="CO1462" s="0"/>
      <c r="CP1462" s="0"/>
      <c r="CQ1462" s="0"/>
      <c r="CR1462" s="0"/>
      <c r="CS1462" s="0"/>
      <c r="CT1462" s="0"/>
      <c r="CU1462" s="0"/>
      <c r="CV1462" s="0"/>
      <c r="CW1462" s="0"/>
      <c r="CX1462" s="0"/>
      <c r="CY1462" s="0"/>
      <c r="CZ1462" s="0"/>
      <c r="DA1462" s="0"/>
      <c r="DB1462" s="0"/>
      <c r="DC1462" s="0"/>
      <c r="DD1462" s="0"/>
      <c r="DE1462" s="0"/>
      <c r="DF1462" s="0"/>
      <c r="DG1462" s="0"/>
      <c r="DH1462" s="0"/>
      <c r="DI1462" s="0"/>
      <c r="DJ1462" s="0"/>
      <c r="DK1462" s="0"/>
      <c r="DL1462" s="0"/>
      <c r="DM1462" s="0"/>
      <c r="DN1462" s="0"/>
      <c r="DO1462" s="0"/>
      <c r="DP1462" s="0"/>
      <c r="DQ1462" s="0"/>
      <c r="DR1462" s="0"/>
      <c r="DS1462" s="0"/>
      <c r="DT1462" s="0"/>
      <c r="DU1462" s="0"/>
      <c r="DV1462" s="0"/>
      <c r="DW1462" s="0"/>
      <c r="DX1462" s="0"/>
      <c r="DY1462" s="0"/>
      <c r="DZ1462" s="0"/>
      <c r="EA1462" s="0"/>
      <c r="EB1462" s="0"/>
      <c r="EC1462" s="0"/>
      <c r="ED1462" s="0"/>
      <c r="EE1462" s="0"/>
      <c r="EF1462" s="0"/>
      <c r="EG1462" s="0"/>
      <c r="EH1462" s="0"/>
      <c r="EI1462" s="0"/>
      <c r="EJ1462" s="0"/>
      <c r="EK1462" s="0"/>
      <c r="EL1462" s="0"/>
      <c r="EM1462" s="0"/>
      <c r="EN1462" s="0"/>
      <c r="EO1462" s="0"/>
      <c r="EP1462" s="0"/>
      <c r="EQ1462" s="0"/>
      <c r="ER1462" s="0"/>
      <c r="ES1462" s="0"/>
      <c r="ET1462" s="0"/>
      <c r="EU1462" s="0"/>
      <c r="EV1462" s="0"/>
      <c r="EW1462" s="0"/>
      <c r="EX1462" s="0"/>
      <c r="EY1462" s="0"/>
      <c r="EZ1462" s="0"/>
      <c r="FA1462" s="0"/>
      <c r="FB1462" s="0"/>
      <c r="FC1462" s="0"/>
      <c r="FD1462" s="0"/>
      <c r="FE1462" s="0"/>
      <c r="FF1462" s="0"/>
      <c r="FG1462" s="0"/>
      <c r="FH1462" s="0"/>
      <c r="FI1462" s="0"/>
      <c r="FJ1462" s="0"/>
      <c r="FK1462" s="0"/>
      <c r="FL1462" s="0"/>
      <c r="FM1462" s="0"/>
      <c r="FN1462" s="0"/>
      <c r="FO1462" s="0"/>
      <c r="FP1462" s="0"/>
      <c r="FQ1462" s="0"/>
      <c r="FR1462" s="0"/>
      <c r="FS1462" s="0"/>
      <c r="FT1462" s="0"/>
      <c r="FU1462" s="0"/>
      <c r="FV1462" s="0"/>
      <c r="FW1462" s="0"/>
      <c r="FX1462" s="0"/>
      <c r="FY1462" s="0"/>
      <c r="FZ1462" s="0"/>
      <c r="GA1462" s="0"/>
      <c r="GB1462" s="0"/>
      <c r="GC1462" s="0"/>
      <c r="GD1462" s="0"/>
      <c r="GE1462" s="0"/>
      <c r="GF1462" s="0"/>
      <c r="GG1462" s="0"/>
      <c r="GH1462" s="0"/>
      <c r="GI1462" s="0"/>
      <c r="GJ1462" s="0"/>
      <c r="GK1462" s="0"/>
      <c r="GL1462" s="0"/>
      <c r="GM1462" s="0"/>
      <c r="GN1462" s="0"/>
      <c r="GO1462" s="0"/>
      <c r="GP1462" s="0"/>
      <c r="GQ1462" s="0"/>
      <c r="GR1462" s="0"/>
      <c r="GS1462" s="0"/>
      <c r="GT1462" s="0"/>
      <c r="GU1462" s="0"/>
      <c r="GV1462" s="0"/>
      <c r="GW1462" s="0"/>
      <c r="GX1462" s="0"/>
      <c r="GY1462" s="0"/>
      <c r="GZ1462" s="0"/>
      <c r="HA1462" s="0"/>
      <c r="HB1462" s="0"/>
      <c r="HC1462" s="0"/>
      <c r="HD1462" s="0"/>
      <c r="HE1462" s="0"/>
      <c r="HF1462" s="0"/>
      <c r="HG1462" s="0"/>
      <c r="HH1462" s="0"/>
      <c r="HI1462" s="0"/>
      <c r="HJ1462" s="0"/>
      <c r="HK1462" s="0"/>
      <c r="HL1462" s="0"/>
      <c r="HM1462" s="0"/>
      <c r="HN1462" s="0"/>
      <c r="HO1462" s="0"/>
      <c r="HP1462" s="0"/>
      <c r="HQ1462" s="0"/>
      <c r="HR1462" s="0"/>
      <c r="HS1462" s="0"/>
      <c r="HT1462" s="0"/>
      <c r="HU1462" s="0"/>
      <c r="HV1462" s="0"/>
      <c r="HW1462" s="0"/>
      <c r="HX1462" s="0"/>
      <c r="HY1462" s="0"/>
      <c r="HZ1462" s="0"/>
      <c r="IA1462" s="0"/>
      <c r="IB1462" s="0"/>
      <c r="IC1462" s="0"/>
      <c r="ID1462" s="0"/>
      <c r="IE1462" s="0"/>
      <c r="IF1462" s="0"/>
      <c r="IG1462" s="0"/>
      <c r="IH1462" s="0"/>
      <c r="II1462" s="0"/>
      <c r="IJ1462" s="0"/>
      <c r="IK1462" s="0"/>
      <c r="IL1462" s="0"/>
      <c r="IM1462" s="0"/>
      <c r="IN1462" s="0"/>
      <c r="IO1462" s="0"/>
      <c r="IP1462" s="0"/>
      <c r="IQ1462" s="0"/>
      <c r="IR1462" s="0"/>
      <c r="IS1462" s="0"/>
      <c r="IT1462" s="0"/>
    </row>
    <row r="1463" customFormat="false" ht="24.9" hidden="false" customHeight="true" outlineLevel="0" collapsed="false">
      <c r="A1463" s="19" t="n">
        <v>1456</v>
      </c>
      <c r="B1463" s="21" t="s">
        <v>3049</v>
      </c>
      <c r="C1463" s="21" t="s">
        <v>14</v>
      </c>
      <c r="D1463" s="21" t="s">
        <v>2215</v>
      </c>
      <c r="E1463" s="27" t="str">
        <f aca="false">MID(F1463,7,4)&amp;"-"&amp;MID(F1463,11,2)</f>
        <v>1962-06</v>
      </c>
      <c r="F1463" s="39" t="s">
        <v>3050</v>
      </c>
      <c r="G1463" s="39" t="n">
        <v>6</v>
      </c>
      <c r="H1463" s="32" t="n">
        <v>300</v>
      </c>
      <c r="I1463" s="30" t="s">
        <v>3051</v>
      </c>
      <c r="J1463" s="63" t="s">
        <v>18</v>
      </c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  <c r="AP1463" s="0"/>
      <c r="AQ1463" s="0"/>
      <c r="AR1463" s="0"/>
      <c r="AS1463" s="0"/>
      <c r="AT1463" s="0"/>
      <c r="AU1463" s="0"/>
      <c r="AV1463" s="0"/>
      <c r="AW1463" s="0"/>
      <c r="AX1463" s="0"/>
      <c r="AY1463" s="0"/>
      <c r="AZ1463" s="0"/>
      <c r="BA1463" s="0"/>
      <c r="BB1463" s="0"/>
      <c r="BC1463" s="0"/>
      <c r="BD1463" s="0"/>
      <c r="BE1463" s="0"/>
      <c r="BF1463" s="0"/>
      <c r="BG1463" s="0"/>
      <c r="BH1463" s="0"/>
      <c r="BI1463" s="0"/>
      <c r="BJ1463" s="0"/>
      <c r="BK1463" s="0"/>
      <c r="BL1463" s="0"/>
      <c r="BM1463" s="0"/>
      <c r="BN1463" s="0"/>
      <c r="BO1463" s="0"/>
      <c r="BP1463" s="0"/>
      <c r="BQ1463" s="0"/>
      <c r="BR1463" s="0"/>
      <c r="BS1463" s="0"/>
      <c r="BT1463" s="0"/>
      <c r="BU1463" s="0"/>
      <c r="BV1463" s="0"/>
      <c r="BW1463" s="0"/>
      <c r="BX1463" s="0"/>
      <c r="BY1463" s="0"/>
      <c r="BZ1463" s="0"/>
      <c r="CA1463" s="0"/>
      <c r="CB1463" s="0"/>
      <c r="CC1463" s="0"/>
      <c r="CD1463" s="0"/>
      <c r="CE1463" s="0"/>
      <c r="CF1463" s="0"/>
      <c r="CG1463" s="0"/>
      <c r="CH1463" s="0"/>
      <c r="CI1463" s="0"/>
      <c r="CJ1463" s="0"/>
      <c r="CK1463" s="0"/>
      <c r="CL1463" s="0"/>
      <c r="CM1463" s="0"/>
      <c r="CN1463" s="0"/>
      <c r="CO1463" s="0"/>
      <c r="CP1463" s="0"/>
      <c r="CQ1463" s="0"/>
      <c r="CR1463" s="0"/>
      <c r="CS1463" s="0"/>
      <c r="CT1463" s="0"/>
      <c r="CU1463" s="0"/>
      <c r="CV1463" s="0"/>
      <c r="CW1463" s="0"/>
      <c r="CX1463" s="0"/>
      <c r="CY1463" s="0"/>
      <c r="CZ1463" s="0"/>
      <c r="DA1463" s="0"/>
      <c r="DB1463" s="0"/>
      <c r="DC1463" s="0"/>
      <c r="DD1463" s="0"/>
      <c r="DE1463" s="0"/>
      <c r="DF1463" s="0"/>
      <c r="DG1463" s="0"/>
      <c r="DH1463" s="0"/>
      <c r="DI1463" s="0"/>
      <c r="DJ1463" s="0"/>
      <c r="DK1463" s="0"/>
      <c r="DL1463" s="0"/>
      <c r="DM1463" s="0"/>
      <c r="DN1463" s="0"/>
      <c r="DO1463" s="0"/>
      <c r="DP1463" s="0"/>
      <c r="DQ1463" s="0"/>
      <c r="DR1463" s="0"/>
      <c r="DS1463" s="0"/>
      <c r="DT1463" s="0"/>
      <c r="DU1463" s="0"/>
      <c r="DV1463" s="0"/>
      <c r="DW1463" s="0"/>
      <c r="DX1463" s="0"/>
      <c r="DY1463" s="0"/>
      <c r="DZ1463" s="0"/>
      <c r="EA1463" s="0"/>
      <c r="EB1463" s="0"/>
      <c r="EC1463" s="0"/>
      <c r="ED1463" s="0"/>
      <c r="EE1463" s="0"/>
      <c r="EF1463" s="0"/>
      <c r="EG1463" s="0"/>
      <c r="EH1463" s="0"/>
      <c r="EI1463" s="0"/>
      <c r="EJ1463" s="0"/>
      <c r="EK1463" s="0"/>
      <c r="EL1463" s="0"/>
      <c r="EM1463" s="0"/>
      <c r="EN1463" s="0"/>
      <c r="EO1463" s="0"/>
      <c r="EP1463" s="0"/>
      <c r="EQ1463" s="0"/>
      <c r="ER1463" s="0"/>
      <c r="ES1463" s="0"/>
      <c r="ET1463" s="0"/>
      <c r="EU1463" s="0"/>
      <c r="EV1463" s="0"/>
      <c r="EW1463" s="0"/>
      <c r="EX1463" s="0"/>
      <c r="EY1463" s="0"/>
      <c r="EZ1463" s="0"/>
      <c r="FA1463" s="0"/>
      <c r="FB1463" s="0"/>
      <c r="FC1463" s="0"/>
      <c r="FD1463" s="0"/>
      <c r="FE1463" s="0"/>
      <c r="FF1463" s="0"/>
      <c r="FG1463" s="0"/>
      <c r="FH1463" s="0"/>
      <c r="FI1463" s="0"/>
      <c r="FJ1463" s="0"/>
      <c r="FK1463" s="0"/>
      <c r="FL1463" s="0"/>
      <c r="FM1463" s="0"/>
      <c r="FN1463" s="0"/>
      <c r="FO1463" s="0"/>
      <c r="FP1463" s="0"/>
      <c r="FQ1463" s="0"/>
      <c r="FR1463" s="0"/>
      <c r="FS1463" s="0"/>
      <c r="FT1463" s="0"/>
      <c r="FU1463" s="0"/>
      <c r="FV1463" s="0"/>
      <c r="FW1463" s="0"/>
      <c r="FX1463" s="0"/>
      <c r="FY1463" s="0"/>
      <c r="FZ1463" s="0"/>
      <c r="GA1463" s="0"/>
      <c r="GB1463" s="0"/>
      <c r="GC1463" s="0"/>
      <c r="GD1463" s="0"/>
      <c r="GE1463" s="0"/>
      <c r="GF1463" s="0"/>
      <c r="GG1463" s="0"/>
      <c r="GH1463" s="0"/>
      <c r="GI1463" s="0"/>
      <c r="GJ1463" s="0"/>
      <c r="GK1463" s="0"/>
      <c r="GL1463" s="0"/>
      <c r="GM1463" s="0"/>
      <c r="GN1463" s="0"/>
      <c r="GO1463" s="0"/>
      <c r="GP1463" s="0"/>
      <c r="GQ1463" s="0"/>
      <c r="GR1463" s="0"/>
      <c r="GS1463" s="0"/>
      <c r="GT1463" s="0"/>
      <c r="GU1463" s="0"/>
      <c r="GV1463" s="0"/>
      <c r="GW1463" s="0"/>
      <c r="GX1463" s="0"/>
      <c r="GY1463" s="0"/>
      <c r="GZ1463" s="0"/>
      <c r="HA1463" s="0"/>
      <c r="HB1463" s="0"/>
      <c r="HC1463" s="0"/>
      <c r="HD1463" s="0"/>
      <c r="HE1463" s="0"/>
      <c r="HF1463" s="0"/>
      <c r="HG1463" s="0"/>
      <c r="HH1463" s="0"/>
      <c r="HI1463" s="0"/>
      <c r="HJ1463" s="0"/>
      <c r="HK1463" s="0"/>
      <c r="HL1463" s="0"/>
      <c r="HM1463" s="0"/>
      <c r="HN1463" s="0"/>
      <c r="HO1463" s="0"/>
      <c r="HP1463" s="0"/>
      <c r="HQ1463" s="0"/>
      <c r="HR1463" s="0"/>
      <c r="HS1463" s="0"/>
      <c r="HT1463" s="0"/>
      <c r="HU1463" s="0"/>
      <c r="HV1463" s="0"/>
      <c r="HW1463" s="0"/>
      <c r="HX1463" s="0"/>
      <c r="HY1463" s="0"/>
      <c r="HZ1463" s="0"/>
      <c r="IA1463" s="0"/>
      <c r="IB1463" s="0"/>
      <c r="IC1463" s="0"/>
      <c r="ID1463" s="0"/>
      <c r="IE1463" s="0"/>
      <c r="IF1463" s="0"/>
      <c r="IG1463" s="0"/>
      <c r="IH1463" s="0"/>
      <c r="II1463" s="0"/>
      <c r="IJ1463" s="0"/>
      <c r="IK1463" s="0"/>
      <c r="IL1463" s="0"/>
      <c r="IM1463" s="0"/>
      <c r="IN1463" s="0"/>
      <c r="IO1463" s="0"/>
      <c r="IP1463" s="0"/>
      <c r="IQ1463" s="0"/>
      <c r="IR1463" s="0"/>
      <c r="IS1463" s="0"/>
      <c r="IT1463" s="0"/>
    </row>
    <row r="1464" customFormat="false" ht="24.9" hidden="false" customHeight="true" outlineLevel="0" collapsed="false">
      <c r="A1464" s="19" t="n">
        <v>1457</v>
      </c>
      <c r="B1464" s="21" t="s">
        <v>4382</v>
      </c>
      <c r="C1464" s="21" t="s">
        <v>20</v>
      </c>
      <c r="D1464" s="21" t="s">
        <v>2215</v>
      </c>
      <c r="E1464" s="27" t="str">
        <f aca="false">MID(F1464,7,4)&amp;"-"&amp;MID(F1464,11,2)</f>
        <v>1965-02</v>
      </c>
      <c r="F1464" s="39" t="s">
        <v>4383</v>
      </c>
      <c r="G1464" s="39" t="n">
        <v>1</v>
      </c>
      <c r="H1464" s="32" t="n">
        <v>200</v>
      </c>
      <c r="I1464" s="30" t="s">
        <v>4384</v>
      </c>
      <c r="J1464" s="63" t="s">
        <v>18</v>
      </c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  <c r="AP1464" s="0"/>
      <c r="AQ1464" s="0"/>
      <c r="AR1464" s="0"/>
      <c r="AS1464" s="0"/>
      <c r="AT1464" s="0"/>
      <c r="AU1464" s="0"/>
      <c r="AV1464" s="0"/>
      <c r="AW1464" s="0"/>
      <c r="AX1464" s="0"/>
      <c r="AY1464" s="0"/>
      <c r="AZ1464" s="0"/>
      <c r="BA1464" s="0"/>
      <c r="BB1464" s="0"/>
      <c r="BC1464" s="0"/>
      <c r="BD1464" s="0"/>
      <c r="BE1464" s="0"/>
      <c r="BF1464" s="0"/>
      <c r="BG1464" s="0"/>
      <c r="BH1464" s="0"/>
      <c r="BI1464" s="0"/>
      <c r="BJ1464" s="0"/>
      <c r="BK1464" s="0"/>
      <c r="BL1464" s="0"/>
      <c r="BM1464" s="0"/>
      <c r="BN1464" s="0"/>
      <c r="BO1464" s="0"/>
      <c r="BP1464" s="0"/>
      <c r="BQ1464" s="0"/>
      <c r="BR1464" s="0"/>
      <c r="BS1464" s="0"/>
      <c r="BT1464" s="0"/>
      <c r="BU1464" s="0"/>
      <c r="BV1464" s="0"/>
      <c r="BW1464" s="0"/>
      <c r="BX1464" s="0"/>
      <c r="BY1464" s="0"/>
      <c r="BZ1464" s="0"/>
      <c r="CA1464" s="0"/>
      <c r="CB1464" s="0"/>
      <c r="CC1464" s="0"/>
      <c r="CD1464" s="0"/>
      <c r="CE1464" s="0"/>
      <c r="CF1464" s="0"/>
      <c r="CG1464" s="0"/>
      <c r="CH1464" s="0"/>
      <c r="CI1464" s="0"/>
      <c r="CJ1464" s="0"/>
      <c r="CK1464" s="0"/>
      <c r="CL1464" s="0"/>
      <c r="CM1464" s="0"/>
      <c r="CN1464" s="0"/>
      <c r="CO1464" s="0"/>
      <c r="CP1464" s="0"/>
      <c r="CQ1464" s="0"/>
      <c r="CR1464" s="0"/>
      <c r="CS1464" s="0"/>
      <c r="CT1464" s="0"/>
      <c r="CU1464" s="0"/>
      <c r="CV1464" s="0"/>
      <c r="CW1464" s="0"/>
      <c r="CX1464" s="0"/>
      <c r="CY1464" s="0"/>
      <c r="CZ1464" s="0"/>
      <c r="DA1464" s="0"/>
      <c r="DB1464" s="0"/>
      <c r="DC1464" s="0"/>
      <c r="DD1464" s="0"/>
      <c r="DE1464" s="0"/>
      <c r="DF1464" s="0"/>
      <c r="DG1464" s="0"/>
      <c r="DH1464" s="0"/>
      <c r="DI1464" s="0"/>
      <c r="DJ1464" s="0"/>
      <c r="DK1464" s="0"/>
      <c r="DL1464" s="0"/>
      <c r="DM1464" s="0"/>
      <c r="DN1464" s="0"/>
      <c r="DO1464" s="0"/>
      <c r="DP1464" s="0"/>
      <c r="DQ1464" s="0"/>
      <c r="DR1464" s="0"/>
      <c r="DS1464" s="0"/>
      <c r="DT1464" s="0"/>
      <c r="DU1464" s="0"/>
      <c r="DV1464" s="0"/>
      <c r="DW1464" s="0"/>
      <c r="DX1464" s="0"/>
      <c r="DY1464" s="0"/>
      <c r="DZ1464" s="0"/>
      <c r="EA1464" s="0"/>
      <c r="EB1464" s="0"/>
      <c r="EC1464" s="0"/>
      <c r="ED1464" s="0"/>
      <c r="EE1464" s="0"/>
      <c r="EF1464" s="0"/>
      <c r="EG1464" s="0"/>
      <c r="EH1464" s="0"/>
      <c r="EI1464" s="0"/>
      <c r="EJ1464" s="0"/>
      <c r="EK1464" s="0"/>
      <c r="EL1464" s="0"/>
      <c r="EM1464" s="0"/>
      <c r="EN1464" s="0"/>
      <c r="EO1464" s="0"/>
      <c r="EP1464" s="0"/>
      <c r="EQ1464" s="0"/>
      <c r="ER1464" s="0"/>
      <c r="ES1464" s="0"/>
      <c r="ET1464" s="0"/>
      <c r="EU1464" s="0"/>
      <c r="EV1464" s="0"/>
      <c r="EW1464" s="0"/>
      <c r="EX1464" s="0"/>
      <c r="EY1464" s="0"/>
      <c r="EZ1464" s="0"/>
      <c r="FA1464" s="0"/>
      <c r="FB1464" s="0"/>
      <c r="FC1464" s="0"/>
      <c r="FD1464" s="0"/>
      <c r="FE1464" s="0"/>
      <c r="FF1464" s="0"/>
      <c r="FG1464" s="0"/>
      <c r="FH1464" s="0"/>
      <c r="FI1464" s="0"/>
      <c r="FJ1464" s="0"/>
      <c r="FK1464" s="0"/>
      <c r="FL1464" s="0"/>
      <c r="FM1464" s="0"/>
      <c r="FN1464" s="0"/>
      <c r="FO1464" s="0"/>
      <c r="FP1464" s="0"/>
      <c r="FQ1464" s="0"/>
      <c r="FR1464" s="0"/>
      <c r="FS1464" s="0"/>
      <c r="FT1464" s="0"/>
      <c r="FU1464" s="0"/>
      <c r="FV1464" s="0"/>
      <c r="FW1464" s="0"/>
      <c r="FX1464" s="0"/>
      <c r="FY1464" s="0"/>
      <c r="FZ1464" s="0"/>
      <c r="GA1464" s="0"/>
      <c r="GB1464" s="0"/>
      <c r="GC1464" s="0"/>
      <c r="GD1464" s="0"/>
      <c r="GE1464" s="0"/>
      <c r="GF1464" s="0"/>
      <c r="GG1464" s="0"/>
      <c r="GH1464" s="0"/>
      <c r="GI1464" s="0"/>
      <c r="GJ1464" s="0"/>
      <c r="GK1464" s="0"/>
      <c r="GL1464" s="0"/>
      <c r="GM1464" s="0"/>
      <c r="GN1464" s="0"/>
      <c r="GO1464" s="0"/>
      <c r="GP1464" s="0"/>
      <c r="GQ1464" s="0"/>
      <c r="GR1464" s="0"/>
      <c r="GS1464" s="0"/>
      <c r="GT1464" s="0"/>
      <c r="GU1464" s="0"/>
      <c r="GV1464" s="0"/>
      <c r="GW1464" s="0"/>
      <c r="GX1464" s="0"/>
      <c r="GY1464" s="0"/>
      <c r="GZ1464" s="0"/>
      <c r="HA1464" s="0"/>
      <c r="HB1464" s="0"/>
      <c r="HC1464" s="0"/>
      <c r="HD1464" s="0"/>
      <c r="HE1464" s="0"/>
      <c r="HF1464" s="0"/>
      <c r="HG1464" s="0"/>
      <c r="HH1464" s="0"/>
      <c r="HI1464" s="0"/>
      <c r="HJ1464" s="0"/>
      <c r="HK1464" s="0"/>
      <c r="HL1464" s="0"/>
      <c r="HM1464" s="0"/>
      <c r="HN1464" s="0"/>
      <c r="HO1464" s="0"/>
      <c r="HP1464" s="0"/>
      <c r="HQ1464" s="0"/>
      <c r="HR1464" s="0"/>
      <c r="HS1464" s="0"/>
      <c r="HT1464" s="0"/>
      <c r="HU1464" s="0"/>
      <c r="HV1464" s="0"/>
      <c r="HW1464" s="0"/>
      <c r="HX1464" s="0"/>
      <c r="HY1464" s="0"/>
      <c r="HZ1464" s="0"/>
      <c r="IA1464" s="0"/>
      <c r="IB1464" s="0"/>
      <c r="IC1464" s="0"/>
      <c r="ID1464" s="0"/>
      <c r="IE1464" s="0"/>
      <c r="IF1464" s="0"/>
      <c r="IG1464" s="0"/>
      <c r="IH1464" s="0"/>
      <c r="II1464" s="0"/>
      <c r="IJ1464" s="0"/>
      <c r="IK1464" s="0"/>
      <c r="IL1464" s="0"/>
      <c r="IM1464" s="0"/>
      <c r="IN1464" s="0"/>
      <c r="IO1464" s="0"/>
      <c r="IP1464" s="0"/>
      <c r="IQ1464" s="0"/>
      <c r="IR1464" s="0"/>
      <c r="IS1464" s="0"/>
      <c r="IT1464" s="0"/>
    </row>
    <row r="1465" customFormat="false" ht="24.9" hidden="false" customHeight="true" outlineLevel="0" collapsed="false">
      <c r="A1465" s="19" t="n">
        <v>1458</v>
      </c>
      <c r="B1465" s="21" t="s">
        <v>4385</v>
      </c>
      <c r="C1465" s="31" t="s">
        <v>20</v>
      </c>
      <c r="D1465" s="21" t="s">
        <v>2215</v>
      </c>
      <c r="E1465" s="27" t="str">
        <f aca="false">MID(F1465,7,4)&amp;"-"&amp;MID(F1465,11,2)</f>
        <v>1968-08</v>
      </c>
      <c r="F1465" s="35" t="s">
        <v>4386</v>
      </c>
      <c r="G1465" s="30" t="s">
        <v>2152</v>
      </c>
      <c r="H1465" s="32" t="n">
        <v>200</v>
      </c>
      <c r="I1465" s="35" t="s">
        <v>4387</v>
      </c>
      <c r="J1465" s="63" t="s">
        <v>18</v>
      </c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  <c r="AP1465" s="0"/>
      <c r="AQ1465" s="0"/>
      <c r="AR1465" s="0"/>
      <c r="AS1465" s="0"/>
      <c r="AT1465" s="0"/>
      <c r="AU1465" s="0"/>
      <c r="AV1465" s="0"/>
      <c r="AW1465" s="0"/>
      <c r="AX1465" s="0"/>
      <c r="AY1465" s="0"/>
      <c r="AZ1465" s="0"/>
      <c r="BA1465" s="0"/>
      <c r="BB1465" s="0"/>
      <c r="BC1465" s="0"/>
      <c r="BD1465" s="0"/>
      <c r="BE1465" s="0"/>
      <c r="BF1465" s="0"/>
      <c r="BG1465" s="0"/>
      <c r="BH1465" s="0"/>
      <c r="BI1465" s="0"/>
      <c r="BJ1465" s="0"/>
      <c r="BK1465" s="0"/>
      <c r="BL1465" s="0"/>
      <c r="BM1465" s="0"/>
      <c r="BN1465" s="0"/>
      <c r="BO1465" s="0"/>
      <c r="BP1465" s="0"/>
      <c r="BQ1465" s="0"/>
      <c r="BR1465" s="0"/>
      <c r="BS1465" s="0"/>
      <c r="BT1465" s="0"/>
      <c r="BU1465" s="0"/>
      <c r="BV1465" s="0"/>
      <c r="BW1465" s="0"/>
      <c r="BX1465" s="0"/>
      <c r="BY1465" s="0"/>
      <c r="BZ1465" s="0"/>
      <c r="CA1465" s="0"/>
      <c r="CB1465" s="0"/>
      <c r="CC1465" s="0"/>
      <c r="CD1465" s="0"/>
      <c r="CE1465" s="0"/>
      <c r="CF1465" s="0"/>
      <c r="CG1465" s="0"/>
      <c r="CH1465" s="0"/>
      <c r="CI1465" s="0"/>
      <c r="CJ1465" s="0"/>
      <c r="CK1465" s="0"/>
      <c r="CL1465" s="0"/>
      <c r="CM1465" s="0"/>
      <c r="CN1465" s="0"/>
      <c r="CO1465" s="0"/>
      <c r="CP1465" s="0"/>
      <c r="CQ1465" s="0"/>
      <c r="CR1465" s="0"/>
      <c r="CS1465" s="0"/>
      <c r="CT1465" s="0"/>
      <c r="CU1465" s="0"/>
      <c r="CV1465" s="0"/>
      <c r="CW1465" s="0"/>
      <c r="CX1465" s="0"/>
      <c r="CY1465" s="0"/>
      <c r="CZ1465" s="0"/>
      <c r="DA1465" s="0"/>
      <c r="DB1465" s="0"/>
      <c r="DC1465" s="0"/>
      <c r="DD1465" s="0"/>
      <c r="DE1465" s="0"/>
      <c r="DF1465" s="0"/>
      <c r="DG1465" s="0"/>
      <c r="DH1465" s="0"/>
      <c r="DI1465" s="0"/>
      <c r="DJ1465" s="0"/>
      <c r="DK1465" s="0"/>
      <c r="DL1465" s="0"/>
      <c r="DM1465" s="0"/>
      <c r="DN1465" s="0"/>
      <c r="DO1465" s="0"/>
      <c r="DP1465" s="0"/>
      <c r="DQ1465" s="0"/>
      <c r="DR1465" s="0"/>
      <c r="DS1465" s="0"/>
      <c r="DT1465" s="0"/>
      <c r="DU1465" s="0"/>
      <c r="DV1465" s="0"/>
      <c r="DW1465" s="0"/>
      <c r="DX1465" s="0"/>
      <c r="DY1465" s="0"/>
      <c r="DZ1465" s="0"/>
      <c r="EA1465" s="0"/>
      <c r="EB1465" s="0"/>
      <c r="EC1465" s="0"/>
      <c r="ED1465" s="0"/>
      <c r="EE1465" s="0"/>
      <c r="EF1465" s="0"/>
      <c r="EG1465" s="0"/>
      <c r="EH1465" s="0"/>
      <c r="EI1465" s="0"/>
      <c r="EJ1465" s="0"/>
      <c r="EK1465" s="0"/>
      <c r="EL1465" s="0"/>
      <c r="EM1465" s="0"/>
      <c r="EN1465" s="0"/>
      <c r="EO1465" s="0"/>
      <c r="EP1465" s="0"/>
      <c r="EQ1465" s="0"/>
      <c r="ER1465" s="0"/>
      <c r="ES1465" s="0"/>
      <c r="ET1465" s="0"/>
      <c r="EU1465" s="0"/>
      <c r="EV1465" s="0"/>
      <c r="EW1465" s="0"/>
      <c r="EX1465" s="0"/>
      <c r="EY1465" s="0"/>
      <c r="EZ1465" s="0"/>
      <c r="FA1465" s="0"/>
      <c r="FB1465" s="0"/>
      <c r="FC1465" s="0"/>
      <c r="FD1465" s="0"/>
      <c r="FE1465" s="0"/>
      <c r="FF1465" s="0"/>
      <c r="FG1465" s="0"/>
      <c r="FH1465" s="0"/>
      <c r="FI1465" s="0"/>
      <c r="FJ1465" s="0"/>
      <c r="FK1465" s="0"/>
      <c r="FL1465" s="0"/>
      <c r="FM1465" s="0"/>
      <c r="FN1465" s="0"/>
      <c r="FO1465" s="0"/>
      <c r="FP1465" s="0"/>
      <c r="FQ1465" s="0"/>
      <c r="FR1465" s="0"/>
      <c r="FS1465" s="0"/>
      <c r="FT1465" s="0"/>
      <c r="FU1465" s="0"/>
      <c r="FV1465" s="0"/>
      <c r="FW1465" s="0"/>
      <c r="FX1465" s="0"/>
      <c r="FY1465" s="0"/>
      <c r="FZ1465" s="0"/>
      <c r="GA1465" s="0"/>
      <c r="GB1465" s="0"/>
      <c r="GC1465" s="0"/>
      <c r="GD1465" s="0"/>
      <c r="GE1465" s="0"/>
      <c r="GF1465" s="0"/>
      <c r="GG1465" s="0"/>
      <c r="GH1465" s="0"/>
      <c r="GI1465" s="0"/>
      <c r="GJ1465" s="0"/>
      <c r="GK1465" s="0"/>
      <c r="GL1465" s="0"/>
      <c r="GM1465" s="0"/>
      <c r="GN1465" s="0"/>
      <c r="GO1465" s="0"/>
      <c r="GP1465" s="0"/>
      <c r="GQ1465" s="0"/>
      <c r="GR1465" s="0"/>
      <c r="GS1465" s="0"/>
      <c r="GT1465" s="0"/>
      <c r="GU1465" s="0"/>
      <c r="GV1465" s="0"/>
      <c r="GW1465" s="0"/>
      <c r="GX1465" s="0"/>
      <c r="GY1465" s="0"/>
      <c r="GZ1465" s="0"/>
      <c r="HA1465" s="0"/>
      <c r="HB1465" s="0"/>
      <c r="HC1465" s="0"/>
      <c r="HD1465" s="0"/>
      <c r="HE1465" s="0"/>
      <c r="HF1465" s="0"/>
      <c r="HG1465" s="0"/>
      <c r="HH1465" s="0"/>
      <c r="HI1465" s="0"/>
      <c r="HJ1465" s="0"/>
      <c r="HK1465" s="0"/>
      <c r="HL1465" s="0"/>
      <c r="HM1465" s="0"/>
      <c r="HN1465" s="0"/>
      <c r="HO1465" s="0"/>
      <c r="HP1465" s="0"/>
      <c r="HQ1465" s="0"/>
      <c r="HR1465" s="0"/>
      <c r="HS1465" s="0"/>
      <c r="HT1465" s="0"/>
      <c r="HU1465" s="0"/>
      <c r="HV1465" s="0"/>
      <c r="HW1465" s="0"/>
      <c r="HX1465" s="0"/>
      <c r="HY1465" s="0"/>
      <c r="HZ1465" s="0"/>
      <c r="IA1465" s="0"/>
      <c r="IB1465" s="0"/>
      <c r="IC1465" s="0"/>
      <c r="ID1465" s="0"/>
      <c r="IE1465" s="0"/>
      <c r="IF1465" s="0"/>
      <c r="IG1465" s="0"/>
      <c r="IH1465" s="0"/>
      <c r="II1465" s="0"/>
      <c r="IJ1465" s="0"/>
      <c r="IK1465" s="0"/>
      <c r="IL1465" s="0"/>
      <c r="IM1465" s="0"/>
      <c r="IN1465" s="0"/>
      <c r="IO1465" s="0"/>
      <c r="IP1465" s="0"/>
      <c r="IQ1465" s="0"/>
      <c r="IR1465" s="0"/>
      <c r="IS1465" s="0"/>
      <c r="IT1465" s="0"/>
    </row>
    <row r="1466" customFormat="false" ht="24.9" hidden="false" customHeight="true" outlineLevel="0" collapsed="false">
      <c r="A1466" s="19" t="n">
        <v>1459</v>
      </c>
      <c r="B1466" s="21" t="s">
        <v>4388</v>
      </c>
      <c r="C1466" s="21" t="s">
        <v>20</v>
      </c>
      <c r="D1466" s="21" t="s">
        <v>3295</v>
      </c>
      <c r="E1466" s="27" t="str">
        <f aca="false">MID(F1466,7,4)&amp;"-"&amp;MID(F1466,11,2)</f>
        <v>1955-07</v>
      </c>
      <c r="F1466" s="35" t="s">
        <v>4389</v>
      </c>
      <c r="G1466" s="39" t="n">
        <v>1</v>
      </c>
      <c r="H1466" s="32" t="n">
        <v>200</v>
      </c>
      <c r="I1466" s="35" t="s">
        <v>4390</v>
      </c>
      <c r="J1466" s="63" t="s">
        <v>18</v>
      </c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  <c r="AP1466" s="0"/>
      <c r="AQ1466" s="0"/>
      <c r="AR1466" s="0"/>
      <c r="AS1466" s="0"/>
      <c r="AT1466" s="0"/>
      <c r="AU1466" s="0"/>
      <c r="AV1466" s="0"/>
      <c r="AW1466" s="0"/>
      <c r="AX1466" s="0"/>
      <c r="AY1466" s="0"/>
      <c r="AZ1466" s="0"/>
      <c r="BA1466" s="0"/>
      <c r="BB1466" s="0"/>
      <c r="BC1466" s="0"/>
      <c r="BD1466" s="0"/>
      <c r="BE1466" s="0"/>
      <c r="BF1466" s="0"/>
      <c r="BG1466" s="0"/>
      <c r="BH1466" s="0"/>
      <c r="BI1466" s="0"/>
      <c r="BJ1466" s="0"/>
      <c r="BK1466" s="0"/>
      <c r="BL1466" s="0"/>
      <c r="BM1466" s="0"/>
      <c r="BN1466" s="0"/>
      <c r="BO1466" s="0"/>
      <c r="BP1466" s="0"/>
      <c r="BQ1466" s="0"/>
      <c r="BR1466" s="0"/>
      <c r="BS1466" s="0"/>
      <c r="BT1466" s="0"/>
      <c r="BU1466" s="0"/>
      <c r="BV1466" s="0"/>
      <c r="BW1466" s="0"/>
      <c r="BX1466" s="0"/>
      <c r="BY1466" s="0"/>
      <c r="BZ1466" s="0"/>
      <c r="CA1466" s="0"/>
      <c r="CB1466" s="0"/>
      <c r="CC1466" s="0"/>
      <c r="CD1466" s="0"/>
      <c r="CE1466" s="0"/>
      <c r="CF1466" s="0"/>
      <c r="CG1466" s="0"/>
      <c r="CH1466" s="0"/>
      <c r="CI1466" s="0"/>
      <c r="CJ1466" s="0"/>
      <c r="CK1466" s="0"/>
      <c r="CL1466" s="0"/>
      <c r="CM1466" s="0"/>
      <c r="CN1466" s="0"/>
      <c r="CO1466" s="0"/>
      <c r="CP1466" s="0"/>
      <c r="CQ1466" s="0"/>
      <c r="CR1466" s="0"/>
      <c r="CS1466" s="0"/>
      <c r="CT1466" s="0"/>
      <c r="CU1466" s="0"/>
      <c r="CV1466" s="0"/>
      <c r="CW1466" s="0"/>
      <c r="CX1466" s="0"/>
      <c r="CY1466" s="0"/>
      <c r="CZ1466" s="0"/>
      <c r="DA1466" s="0"/>
      <c r="DB1466" s="0"/>
      <c r="DC1466" s="0"/>
      <c r="DD1466" s="0"/>
      <c r="DE1466" s="0"/>
      <c r="DF1466" s="0"/>
      <c r="DG1466" s="0"/>
      <c r="DH1466" s="0"/>
      <c r="DI1466" s="0"/>
      <c r="DJ1466" s="0"/>
      <c r="DK1466" s="0"/>
      <c r="DL1466" s="0"/>
      <c r="DM1466" s="0"/>
      <c r="DN1466" s="0"/>
      <c r="DO1466" s="0"/>
      <c r="DP1466" s="0"/>
      <c r="DQ1466" s="0"/>
      <c r="DR1466" s="0"/>
      <c r="DS1466" s="0"/>
      <c r="DT1466" s="0"/>
      <c r="DU1466" s="0"/>
      <c r="DV1466" s="0"/>
      <c r="DW1466" s="0"/>
      <c r="DX1466" s="0"/>
      <c r="DY1466" s="0"/>
      <c r="DZ1466" s="0"/>
      <c r="EA1466" s="0"/>
      <c r="EB1466" s="0"/>
      <c r="EC1466" s="0"/>
      <c r="ED1466" s="0"/>
      <c r="EE1466" s="0"/>
      <c r="EF1466" s="0"/>
      <c r="EG1466" s="0"/>
      <c r="EH1466" s="0"/>
      <c r="EI1466" s="0"/>
      <c r="EJ1466" s="0"/>
      <c r="EK1466" s="0"/>
      <c r="EL1466" s="0"/>
      <c r="EM1466" s="0"/>
      <c r="EN1466" s="0"/>
      <c r="EO1466" s="0"/>
      <c r="EP1466" s="0"/>
      <c r="EQ1466" s="0"/>
      <c r="ER1466" s="0"/>
      <c r="ES1466" s="0"/>
      <c r="ET1466" s="0"/>
      <c r="EU1466" s="0"/>
      <c r="EV1466" s="0"/>
      <c r="EW1466" s="0"/>
      <c r="EX1466" s="0"/>
      <c r="EY1466" s="0"/>
      <c r="EZ1466" s="0"/>
      <c r="FA1466" s="0"/>
      <c r="FB1466" s="0"/>
      <c r="FC1466" s="0"/>
      <c r="FD1466" s="0"/>
      <c r="FE1466" s="0"/>
      <c r="FF1466" s="0"/>
      <c r="FG1466" s="0"/>
      <c r="FH1466" s="0"/>
      <c r="FI1466" s="0"/>
      <c r="FJ1466" s="0"/>
      <c r="FK1466" s="0"/>
      <c r="FL1466" s="0"/>
      <c r="FM1466" s="0"/>
      <c r="FN1466" s="0"/>
      <c r="FO1466" s="0"/>
      <c r="FP1466" s="0"/>
      <c r="FQ1466" s="0"/>
      <c r="FR1466" s="0"/>
      <c r="FS1466" s="0"/>
      <c r="FT1466" s="0"/>
      <c r="FU1466" s="0"/>
      <c r="FV1466" s="0"/>
      <c r="FW1466" s="0"/>
      <c r="FX1466" s="0"/>
      <c r="FY1466" s="0"/>
      <c r="FZ1466" s="0"/>
      <c r="GA1466" s="0"/>
      <c r="GB1466" s="0"/>
      <c r="GC1466" s="0"/>
      <c r="GD1466" s="0"/>
      <c r="GE1466" s="0"/>
      <c r="GF1466" s="0"/>
      <c r="GG1466" s="0"/>
      <c r="GH1466" s="0"/>
      <c r="GI1466" s="0"/>
      <c r="GJ1466" s="0"/>
      <c r="GK1466" s="0"/>
      <c r="GL1466" s="0"/>
      <c r="GM1466" s="0"/>
      <c r="GN1466" s="0"/>
      <c r="GO1466" s="0"/>
      <c r="GP1466" s="0"/>
      <c r="GQ1466" s="0"/>
      <c r="GR1466" s="0"/>
      <c r="GS1466" s="0"/>
      <c r="GT1466" s="0"/>
      <c r="GU1466" s="0"/>
      <c r="GV1466" s="0"/>
      <c r="GW1466" s="0"/>
      <c r="GX1466" s="0"/>
      <c r="GY1466" s="0"/>
      <c r="GZ1466" s="0"/>
      <c r="HA1466" s="0"/>
      <c r="HB1466" s="0"/>
      <c r="HC1466" s="0"/>
      <c r="HD1466" s="0"/>
      <c r="HE1466" s="0"/>
      <c r="HF1466" s="0"/>
      <c r="HG1466" s="0"/>
      <c r="HH1466" s="0"/>
      <c r="HI1466" s="0"/>
      <c r="HJ1466" s="0"/>
      <c r="HK1466" s="0"/>
      <c r="HL1466" s="0"/>
      <c r="HM1466" s="0"/>
      <c r="HN1466" s="0"/>
      <c r="HO1466" s="0"/>
      <c r="HP1466" s="0"/>
      <c r="HQ1466" s="0"/>
      <c r="HR1466" s="0"/>
      <c r="HS1466" s="0"/>
      <c r="HT1466" s="0"/>
      <c r="HU1466" s="0"/>
      <c r="HV1466" s="0"/>
      <c r="HW1466" s="0"/>
      <c r="HX1466" s="0"/>
      <c r="HY1466" s="0"/>
      <c r="HZ1466" s="0"/>
      <c r="IA1466" s="0"/>
      <c r="IB1466" s="0"/>
      <c r="IC1466" s="0"/>
      <c r="ID1466" s="0"/>
      <c r="IE1466" s="0"/>
      <c r="IF1466" s="0"/>
      <c r="IG1466" s="0"/>
      <c r="IH1466" s="0"/>
      <c r="II1466" s="0"/>
      <c r="IJ1466" s="0"/>
      <c r="IK1466" s="0"/>
      <c r="IL1466" s="0"/>
      <c r="IM1466" s="0"/>
      <c r="IN1466" s="0"/>
      <c r="IO1466" s="0"/>
      <c r="IP1466" s="0"/>
      <c r="IQ1466" s="0"/>
      <c r="IR1466" s="0"/>
      <c r="IS1466" s="0"/>
      <c r="IT1466" s="0"/>
    </row>
    <row r="1467" customFormat="false" ht="24.9" hidden="false" customHeight="true" outlineLevel="0" collapsed="false">
      <c r="A1467" s="19" t="n">
        <v>1460</v>
      </c>
      <c r="B1467" s="21" t="s">
        <v>4391</v>
      </c>
      <c r="C1467" s="21" t="s">
        <v>14</v>
      </c>
      <c r="D1467" s="21" t="s">
        <v>3295</v>
      </c>
      <c r="E1467" s="27" t="str">
        <f aca="false">MID(F1467,7,4)&amp;"-"&amp;MID(F1467,11,2)</f>
        <v>1948-10</v>
      </c>
      <c r="F1467" s="35" t="s">
        <v>4392</v>
      </c>
      <c r="G1467" s="39" t="n">
        <v>1</v>
      </c>
      <c r="H1467" s="32" t="n">
        <v>200</v>
      </c>
      <c r="I1467" s="35" t="s">
        <v>4393</v>
      </c>
      <c r="J1467" s="63" t="s">
        <v>18</v>
      </c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  <c r="AP1467" s="0"/>
      <c r="AQ1467" s="0"/>
      <c r="AR1467" s="0"/>
      <c r="AS1467" s="0"/>
      <c r="AT1467" s="0"/>
      <c r="AU1467" s="0"/>
      <c r="AV1467" s="0"/>
      <c r="AW1467" s="0"/>
      <c r="AX1467" s="0"/>
      <c r="AY1467" s="0"/>
      <c r="AZ1467" s="0"/>
      <c r="BA1467" s="0"/>
      <c r="BB1467" s="0"/>
      <c r="BC1467" s="0"/>
      <c r="BD1467" s="0"/>
      <c r="BE1467" s="0"/>
      <c r="BF1467" s="0"/>
      <c r="BG1467" s="0"/>
      <c r="BH1467" s="0"/>
      <c r="BI1467" s="0"/>
      <c r="BJ1467" s="0"/>
      <c r="BK1467" s="0"/>
      <c r="BL1467" s="0"/>
      <c r="BM1467" s="0"/>
      <c r="BN1467" s="0"/>
      <c r="BO1467" s="0"/>
      <c r="BP1467" s="0"/>
      <c r="BQ1467" s="0"/>
      <c r="BR1467" s="0"/>
      <c r="BS1467" s="0"/>
      <c r="BT1467" s="0"/>
      <c r="BU1467" s="0"/>
      <c r="BV1467" s="0"/>
      <c r="BW1467" s="0"/>
      <c r="BX1467" s="0"/>
      <c r="BY1467" s="0"/>
      <c r="BZ1467" s="0"/>
      <c r="CA1467" s="0"/>
      <c r="CB1467" s="0"/>
      <c r="CC1467" s="0"/>
      <c r="CD1467" s="0"/>
      <c r="CE1467" s="0"/>
      <c r="CF1467" s="0"/>
      <c r="CG1467" s="0"/>
      <c r="CH1467" s="0"/>
      <c r="CI1467" s="0"/>
      <c r="CJ1467" s="0"/>
      <c r="CK1467" s="0"/>
      <c r="CL1467" s="0"/>
      <c r="CM1467" s="0"/>
      <c r="CN1467" s="0"/>
      <c r="CO1467" s="0"/>
      <c r="CP1467" s="0"/>
      <c r="CQ1467" s="0"/>
      <c r="CR1467" s="0"/>
      <c r="CS1467" s="0"/>
      <c r="CT1467" s="0"/>
      <c r="CU1467" s="0"/>
      <c r="CV1467" s="0"/>
      <c r="CW1467" s="0"/>
      <c r="CX1467" s="0"/>
      <c r="CY1467" s="0"/>
      <c r="CZ1467" s="0"/>
      <c r="DA1467" s="0"/>
      <c r="DB1467" s="0"/>
      <c r="DC1467" s="0"/>
      <c r="DD1467" s="0"/>
      <c r="DE1467" s="0"/>
      <c r="DF1467" s="0"/>
      <c r="DG1467" s="0"/>
      <c r="DH1467" s="0"/>
      <c r="DI1467" s="0"/>
      <c r="DJ1467" s="0"/>
      <c r="DK1467" s="0"/>
      <c r="DL1467" s="0"/>
      <c r="DM1467" s="0"/>
      <c r="DN1467" s="0"/>
      <c r="DO1467" s="0"/>
      <c r="DP1467" s="0"/>
      <c r="DQ1467" s="0"/>
      <c r="DR1467" s="0"/>
      <c r="DS1467" s="0"/>
      <c r="DT1467" s="0"/>
      <c r="DU1467" s="0"/>
      <c r="DV1467" s="0"/>
      <c r="DW1467" s="0"/>
      <c r="DX1467" s="0"/>
      <c r="DY1467" s="0"/>
      <c r="DZ1467" s="0"/>
      <c r="EA1467" s="0"/>
      <c r="EB1467" s="0"/>
      <c r="EC1467" s="0"/>
      <c r="ED1467" s="0"/>
      <c r="EE1467" s="0"/>
      <c r="EF1467" s="0"/>
      <c r="EG1467" s="0"/>
      <c r="EH1467" s="0"/>
      <c r="EI1467" s="0"/>
      <c r="EJ1467" s="0"/>
      <c r="EK1467" s="0"/>
      <c r="EL1467" s="0"/>
      <c r="EM1467" s="0"/>
      <c r="EN1467" s="0"/>
      <c r="EO1467" s="0"/>
      <c r="EP1467" s="0"/>
      <c r="EQ1467" s="0"/>
      <c r="ER1467" s="0"/>
      <c r="ES1467" s="0"/>
      <c r="ET1467" s="0"/>
      <c r="EU1467" s="0"/>
      <c r="EV1467" s="0"/>
      <c r="EW1467" s="0"/>
      <c r="EX1467" s="0"/>
      <c r="EY1467" s="0"/>
      <c r="EZ1467" s="0"/>
      <c r="FA1467" s="0"/>
      <c r="FB1467" s="0"/>
      <c r="FC1467" s="0"/>
      <c r="FD1467" s="0"/>
      <c r="FE1467" s="0"/>
      <c r="FF1467" s="0"/>
      <c r="FG1467" s="0"/>
      <c r="FH1467" s="0"/>
      <c r="FI1467" s="0"/>
      <c r="FJ1467" s="0"/>
      <c r="FK1467" s="0"/>
      <c r="FL1467" s="0"/>
      <c r="FM1467" s="0"/>
      <c r="FN1467" s="0"/>
      <c r="FO1467" s="0"/>
      <c r="FP1467" s="0"/>
      <c r="FQ1467" s="0"/>
      <c r="FR1467" s="0"/>
      <c r="FS1467" s="0"/>
      <c r="FT1467" s="0"/>
      <c r="FU1467" s="0"/>
      <c r="FV1467" s="0"/>
      <c r="FW1467" s="0"/>
      <c r="FX1467" s="0"/>
      <c r="FY1467" s="0"/>
      <c r="FZ1467" s="0"/>
      <c r="GA1467" s="0"/>
      <c r="GB1467" s="0"/>
      <c r="GC1467" s="0"/>
      <c r="GD1467" s="0"/>
      <c r="GE1467" s="0"/>
      <c r="GF1467" s="0"/>
      <c r="GG1467" s="0"/>
      <c r="GH1467" s="0"/>
      <c r="GI1467" s="0"/>
      <c r="GJ1467" s="0"/>
      <c r="GK1467" s="0"/>
      <c r="GL1467" s="0"/>
      <c r="GM1467" s="0"/>
      <c r="GN1467" s="0"/>
      <c r="GO1467" s="0"/>
      <c r="GP1467" s="0"/>
      <c r="GQ1467" s="0"/>
      <c r="GR1467" s="0"/>
      <c r="GS1467" s="0"/>
      <c r="GT1467" s="0"/>
      <c r="GU1467" s="0"/>
      <c r="GV1467" s="0"/>
      <c r="GW1467" s="0"/>
      <c r="GX1467" s="0"/>
      <c r="GY1467" s="0"/>
      <c r="GZ1467" s="0"/>
      <c r="HA1467" s="0"/>
      <c r="HB1467" s="0"/>
      <c r="HC1467" s="0"/>
      <c r="HD1467" s="0"/>
      <c r="HE1467" s="0"/>
      <c r="HF1467" s="0"/>
      <c r="HG1467" s="0"/>
      <c r="HH1467" s="0"/>
      <c r="HI1467" s="0"/>
      <c r="HJ1467" s="0"/>
      <c r="HK1467" s="0"/>
      <c r="HL1467" s="0"/>
      <c r="HM1467" s="0"/>
      <c r="HN1467" s="0"/>
      <c r="HO1467" s="0"/>
      <c r="HP1467" s="0"/>
      <c r="HQ1467" s="0"/>
      <c r="HR1467" s="0"/>
      <c r="HS1467" s="0"/>
      <c r="HT1467" s="0"/>
      <c r="HU1467" s="0"/>
      <c r="HV1467" s="0"/>
      <c r="HW1467" s="0"/>
      <c r="HX1467" s="0"/>
      <c r="HY1467" s="0"/>
      <c r="HZ1467" s="0"/>
      <c r="IA1467" s="0"/>
      <c r="IB1467" s="0"/>
      <c r="IC1467" s="0"/>
      <c r="ID1467" s="0"/>
      <c r="IE1467" s="0"/>
      <c r="IF1467" s="0"/>
      <c r="IG1467" s="0"/>
      <c r="IH1467" s="0"/>
      <c r="II1467" s="0"/>
      <c r="IJ1467" s="0"/>
      <c r="IK1467" s="0"/>
      <c r="IL1467" s="0"/>
      <c r="IM1467" s="0"/>
      <c r="IN1467" s="0"/>
      <c r="IO1467" s="0"/>
      <c r="IP1467" s="0"/>
      <c r="IQ1467" s="0"/>
      <c r="IR1467" s="0"/>
      <c r="IS1467" s="0"/>
      <c r="IT1467" s="0"/>
    </row>
    <row r="1468" customFormat="false" ht="24.9" hidden="false" customHeight="true" outlineLevel="0" collapsed="false">
      <c r="A1468" s="19" t="n">
        <v>1461</v>
      </c>
      <c r="B1468" s="21" t="s">
        <v>4394</v>
      </c>
      <c r="C1468" s="21" t="s">
        <v>20</v>
      </c>
      <c r="D1468" s="21" t="s">
        <v>3295</v>
      </c>
      <c r="E1468" s="27" t="str">
        <f aca="false">MID(F1468,7,4)&amp;"-"&amp;MID(F1468,11,2)</f>
        <v>1940-11</v>
      </c>
      <c r="F1468" s="35" t="s">
        <v>4395</v>
      </c>
      <c r="G1468" s="39" t="n">
        <v>2</v>
      </c>
      <c r="H1468" s="32" t="n">
        <v>200</v>
      </c>
      <c r="I1468" s="35" t="s">
        <v>4396</v>
      </c>
      <c r="J1468" s="63" t="s">
        <v>18</v>
      </c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  <c r="AP1468" s="0"/>
      <c r="AQ1468" s="0"/>
      <c r="AR1468" s="0"/>
      <c r="AS1468" s="0"/>
      <c r="AT1468" s="0"/>
      <c r="AU1468" s="0"/>
      <c r="AV1468" s="0"/>
      <c r="AW1468" s="0"/>
      <c r="AX1468" s="0"/>
      <c r="AY1468" s="0"/>
      <c r="AZ1468" s="0"/>
      <c r="BA1468" s="0"/>
      <c r="BB1468" s="0"/>
      <c r="BC1468" s="0"/>
      <c r="BD1468" s="0"/>
      <c r="BE1468" s="0"/>
      <c r="BF1468" s="0"/>
      <c r="BG1468" s="0"/>
      <c r="BH1468" s="0"/>
      <c r="BI1468" s="0"/>
      <c r="BJ1468" s="0"/>
      <c r="BK1468" s="0"/>
      <c r="BL1468" s="0"/>
      <c r="BM1468" s="0"/>
      <c r="BN1468" s="0"/>
      <c r="BO1468" s="0"/>
      <c r="BP1468" s="0"/>
      <c r="BQ1468" s="0"/>
      <c r="BR1468" s="0"/>
      <c r="BS1468" s="0"/>
      <c r="BT1468" s="0"/>
      <c r="BU1468" s="0"/>
      <c r="BV1468" s="0"/>
      <c r="BW1468" s="0"/>
      <c r="BX1468" s="0"/>
      <c r="BY1468" s="0"/>
      <c r="BZ1468" s="0"/>
      <c r="CA1468" s="0"/>
      <c r="CB1468" s="0"/>
      <c r="CC1468" s="0"/>
      <c r="CD1468" s="0"/>
      <c r="CE1468" s="0"/>
      <c r="CF1468" s="0"/>
      <c r="CG1468" s="0"/>
      <c r="CH1468" s="0"/>
      <c r="CI1468" s="0"/>
      <c r="CJ1468" s="0"/>
      <c r="CK1468" s="0"/>
      <c r="CL1468" s="0"/>
      <c r="CM1468" s="0"/>
      <c r="CN1468" s="0"/>
      <c r="CO1468" s="0"/>
      <c r="CP1468" s="0"/>
      <c r="CQ1468" s="0"/>
      <c r="CR1468" s="0"/>
      <c r="CS1468" s="0"/>
      <c r="CT1468" s="0"/>
      <c r="CU1468" s="0"/>
      <c r="CV1468" s="0"/>
      <c r="CW1468" s="0"/>
      <c r="CX1468" s="0"/>
      <c r="CY1468" s="0"/>
      <c r="CZ1468" s="0"/>
      <c r="DA1468" s="0"/>
      <c r="DB1468" s="0"/>
      <c r="DC1468" s="0"/>
      <c r="DD1468" s="0"/>
      <c r="DE1468" s="0"/>
      <c r="DF1468" s="0"/>
      <c r="DG1468" s="0"/>
      <c r="DH1468" s="0"/>
      <c r="DI1468" s="0"/>
      <c r="DJ1468" s="0"/>
      <c r="DK1468" s="0"/>
      <c r="DL1468" s="0"/>
      <c r="DM1468" s="0"/>
      <c r="DN1468" s="0"/>
      <c r="DO1468" s="0"/>
      <c r="DP1468" s="0"/>
      <c r="DQ1468" s="0"/>
      <c r="DR1468" s="0"/>
      <c r="DS1468" s="0"/>
      <c r="DT1468" s="0"/>
      <c r="DU1468" s="0"/>
      <c r="DV1468" s="0"/>
      <c r="DW1468" s="0"/>
      <c r="DX1468" s="0"/>
      <c r="DY1468" s="0"/>
      <c r="DZ1468" s="0"/>
      <c r="EA1468" s="0"/>
      <c r="EB1468" s="0"/>
      <c r="EC1468" s="0"/>
      <c r="ED1468" s="0"/>
      <c r="EE1468" s="0"/>
      <c r="EF1468" s="0"/>
      <c r="EG1468" s="0"/>
      <c r="EH1468" s="0"/>
      <c r="EI1468" s="0"/>
      <c r="EJ1468" s="0"/>
      <c r="EK1468" s="0"/>
      <c r="EL1468" s="0"/>
      <c r="EM1468" s="0"/>
      <c r="EN1468" s="0"/>
      <c r="EO1468" s="0"/>
      <c r="EP1468" s="0"/>
      <c r="EQ1468" s="0"/>
      <c r="ER1468" s="0"/>
      <c r="ES1468" s="0"/>
      <c r="ET1468" s="0"/>
      <c r="EU1468" s="0"/>
      <c r="EV1468" s="0"/>
      <c r="EW1468" s="0"/>
      <c r="EX1468" s="0"/>
      <c r="EY1468" s="0"/>
      <c r="EZ1468" s="0"/>
      <c r="FA1468" s="0"/>
      <c r="FB1468" s="0"/>
      <c r="FC1468" s="0"/>
      <c r="FD1468" s="0"/>
      <c r="FE1468" s="0"/>
      <c r="FF1468" s="0"/>
      <c r="FG1468" s="0"/>
      <c r="FH1468" s="0"/>
      <c r="FI1468" s="0"/>
      <c r="FJ1468" s="0"/>
      <c r="FK1468" s="0"/>
      <c r="FL1468" s="0"/>
      <c r="FM1468" s="0"/>
      <c r="FN1468" s="0"/>
      <c r="FO1468" s="0"/>
      <c r="FP1468" s="0"/>
      <c r="FQ1468" s="0"/>
      <c r="FR1468" s="0"/>
      <c r="FS1468" s="0"/>
      <c r="FT1468" s="0"/>
      <c r="FU1468" s="0"/>
      <c r="FV1468" s="0"/>
      <c r="FW1468" s="0"/>
      <c r="FX1468" s="0"/>
      <c r="FY1468" s="0"/>
      <c r="FZ1468" s="0"/>
      <c r="GA1468" s="0"/>
      <c r="GB1468" s="0"/>
      <c r="GC1468" s="0"/>
      <c r="GD1468" s="0"/>
      <c r="GE1468" s="0"/>
      <c r="GF1468" s="0"/>
      <c r="GG1468" s="0"/>
      <c r="GH1468" s="0"/>
      <c r="GI1468" s="0"/>
      <c r="GJ1468" s="0"/>
      <c r="GK1468" s="0"/>
      <c r="GL1468" s="0"/>
      <c r="GM1468" s="0"/>
      <c r="GN1468" s="0"/>
      <c r="GO1468" s="0"/>
      <c r="GP1468" s="0"/>
      <c r="GQ1468" s="0"/>
      <c r="GR1468" s="0"/>
      <c r="GS1468" s="0"/>
      <c r="GT1468" s="0"/>
      <c r="GU1468" s="0"/>
      <c r="GV1468" s="0"/>
      <c r="GW1468" s="0"/>
      <c r="GX1468" s="0"/>
      <c r="GY1468" s="0"/>
      <c r="GZ1468" s="0"/>
      <c r="HA1468" s="0"/>
      <c r="HB1468" s="0"/>
      <c r="HC1468" s="0"/>
      <c r="HD1468" s="0"/>
      <c r="HE1468" s="0"/>
      <c r="HF1468" s="0"/>
      <c r="HG1468" s="0"/>
      <c r="HH1468" s="0"/>
      <c r="HI1468" s="0"/>
      <c r="HJ1468" s="0"/>
      <c r="HK1468" s="0"/>
      <c r="HL1468" s="0"/>
      <c r="HM1468" s="0"/>
      <c r="HN1468" s="0"/>
      <c r="HO1468" s="0"/>
      <c r="HP1468" s="0"/>
      <c r="HQ1468" s="0"/>
      <c r="HR1468" s="0"/>
      <c r="HS1468" s="0"/>
      <c r="HT1468" s="0"/>
      <c r="HU1468" s="0"/>
      <c r="HV1468" s="0"/>
      <c r="HW1468" s="0"/>
      <c r="HX1468" s="0"/>
      <c r="HY1468" s="0"/>
      <c r="HZ1468" s="0"/>
      <c r="IA1468" s="0"/>
      <c r="IB1468" s="0"/>
      <c r="IC1468" s="0"/>
      <c r="ID1468" s="0"/>
      <c r="IE1468" s="0"/>
      <c r="IF1468" s="0"/>
      <c r="IG1468" s="0"/>
      <c r="IH1468" s="0"/>
      <c r="II1468" s="0"/>
      <c r="IJ1468" s="0"/>
      <c r="IK1468" s="0"/>
      <c r="IL1468" s="0"/>
      <c r="IM1468" s="0"/>
      <c r="IN1468" s="0"/>
      <c r="IO1468" s="0"/>
      <c r="IP1468" s="0"/>
      <c r="IQ1468" s="0"/>
      <c r="IR1468" s="0"/>
      <c r="IS1468" s="0"/>
      <c r="IT1468" s="0"/>
    </row>
    <row r="1469" customFormat="false" ht="24.9" hidden="false" customHeight="true" outlineLevel="0" collapsed="false">
      <c r="A1469" s="19" t="n">
        <v>1462</v>
      </c>
      <c r="B1469" s="21" t="s">
        <v>4397</v>
      </c>
      <c r="C1469" s="21" t="s">
        <v>20</v>
      </c>
      <c r="D1469" s="21" t="s">
        <v>3295</v>
      </c>
      <c r="E1469" s="27" t="str">
        <f aca="false">MID(F1469,7,4)&amp;"-"&amp;MID(F1469,11,2)</f>
        <v>1957-08</v>
      </c>
      <c r="F1469" s="35" t="s">
        <v>4398</v>
      </c>
      <c r="G1469" s="39" t="n">
        <v>1</v>
      </c>
      <c r="H1469" s="32" t="n">
        <v>200</v>
      </c>
      <c r="I1469" s="35" t="s">
        <v>4399</v>
      </c>
      <c r="J1469" s="63" t="s">
        <v>18</v>
      </c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  <c r="AP1469" s="0"/>
      <c r="AQ1469" s="0"/>
      <c r="AR1469" s="0"/>
      <c r="AS1469" s="0"/>
      <c r="AT1469" s="0"/>
      <c r="AU1469" s="0"/>
      <c r="AV1469" s="0"/>
      <c r="AW1469" s="0"/>
      <c r="AX1469" s="0"/>
      <c r="AY1469" s="0"/>
      <c r="AZ1469" s="0"/>
      <c r="BA1469" s="0"/>
      <c r="BB1469" s="0"/>
      <c r="BC1469" s="0"/>
      <c r="BD1469" s="0"/>
      <c r="BE1469" s="0"/>
      <c r="BF1469" s="0"/>
      <c r="BG1469" s="0"/>
      <c r="BH1469" s="0"/>
      <c r="BI1469" s="0"/>
      <c r="BJ1469" s="0"/>
      <c r="BK1469" s="0"/>
      <c r="BL1469" s="0"/>
      <c r="BM1469" s="0"/>
      <c r="BN1469" s="0"/>
      <c r="BO1469" s="0"/>
      <c r="BP1469" s="0"/>
      <c r="BQ1469" s="0"/>
      <c r="BR1469" s="0"/>
      <c r="BS1469" s="0"/>
      <c r="BT1469" s="0"/>
      <c r="BU1469" s="0"/>
      <c r="BV1469" s="0"/>
      <c r="BW1469" s="0"/>
      <c r="BX1469" s="0"/>
      <c r="BY1469" s="0"/>
      <c r="BZ1469" s="0"/>
      <c r="CA1469" s="0"/>
      <c r="CB1469" s="0"/>
      <c r="CC1469" s="0"/>
      <c r="CD1469" s="0"/>
      <c r="CE1469" s="0"/>
      <c r="CF1469" s="0"/>
      <c r="CG1469" s="0"/>
      <c r="CH1469" s="0"/>
      <c r="CI1469" s="0"/>
      <c r="CJ1469" s="0"/>
      <c r="CK1469" s="0"/>
      <c r="CL1469" s="0"/>
      <c r="CM1469" s="0"/>
      <c r="CN1469" s="0"/>
      <c r="CO1469" s="0"/>
      <c r="CP1469" s="0"/>
      <c r="CQ1469" s="0"/>
      <c r="CR1469" s="0"/>
      <c r="CS1469" s="0"/>
      <c r="CT1469" s="0"/>
      <c r="CU1469" s="0"/>
      <c r="CV1469" s="0"/>
      <c r="CW1469" s="0"/>
      <c r="CX1469" s="0"/>
      <c r="CY1469" s="0"/>
      <c r="CZ1469" s="0"/>
      <c r="DA1469" s="0"/>
      <c r="DB1469" s="0"/>
      <c r="DC1469" s="0"/>
      <c r="DD1469" s="0"/>
      <c r="DE1469" s="0"/>
      <c r="DF1469" s="0"/>
      <c r="DG1469" s="0"/>
      <c r="DH1469" s="0"/>
      <c r="DI1469" s="0"/>
      <c r="DJ1469" s="0"/>
      <c r="DK1469" s="0"/>
      <c r="DL1469" s="0"/>
      <c r="DM1469" s="0"/>
      <c r="DN1469" s="0"/>
      <c r="DO1469" s="0"/>
      <c r="DP1469" s="0"/>
      <c r="DQ1469" s="0"/>
      <c r="DR1469" s="0"/>
      <c r="DS1469" s="0"/>
      <c r="DT1469" s="0"/>
      <c r="DU1469" s="0"/>
      <c r="DV1469" s="0"/>
      <c r="DW1469" s="0"/>
      <c r="DX1469" s="0"/>
      <c r="DY1469" s="0"/>
      <c r="DZ1469" s="0"/>
      <c r="EA1469" s="0"/>
      <c r="EB1469" s="0"/>
      <c r="EC1469" s="0"/>
      <c r="ED1469" s="0"/>
      <c r="EE1469" s="0"/>
      <c r="EF1469" s="0"/>
      <c r="EG1469" s="0"/>
      <c r="EH1469" s="0"/>
      <c r="EI1469" s="0"/>
      <c r="EJ1469" s="0"/>
      <c r="EK1469" s="0"/>
      <c r="EL1469" s="0"/>
      <c r="EM1469" s="0"/>
      <c r="EN1469" s="0"/>
      <c r="EO1469" s="0"/>
      <c r="EP1469" s="0"/>
      <c r="EQ1469" s="0"/>
      <c r="ER1469" s="0"/>
      <c r="ES1469" s="0"/>
      <c r="ET1469" s="0"/>
      <c r="EU1469" s="0"/>
      <c r="EV1469" s="0"/>
      <c r="EW1469" s="0"/>
      <c r="EX1469" s="0"/>
      <c r="EY1469" s="0"/>
      <c r="EZ1469" s="0"/>
      <c r="FA1469" s="0"/>
      <c r="FB1469" s="0"/>
      <c r="FC1469" s="0"/>
      <c r="FD1469" s="0"/>
      <c r="FE1469" s="0"/>
      <c r="FF1469" s="0"/>
      <c r="FG1469" s="0"/>
      <c r="FH1469" s="0"/>
      <c r="FI1469" s="0"/>
      <c r="FJ1469" s="0"/>
      <c r="FK1469" s="0"/>
      <c r="FL1469" s="0"/>
      <c r="FM1469" s="0"/>
      <c r="FN1469" s="0"/>
      <c r="FO1469" s="0"/>
      <c r="FP1469" s="0"/>
      <c r="FQ1469" s="0"/>
      <c r="FR1469" s="0"/>
      <c r="FS1469" s="0"/>
      <c r="FT1469" s="0"/>
      <c r="FU1469" s="0"/>
      <c r="FV1469" s="0"/>
      <c r="FW1469" s="0"/>
      <c r="FX1469" s="0"/>
      <c r="FY1469" s="0"/>
      <c r="FZ1469" s="0"/>
      <c r="GA1469" s="0"/>
      <c r="GB1469" s="0"/>
      <c r="GC1469" s="0"/>
      <c r="GD1469" s="0"/>
      <c r="GE1469" s="0"/>
      <c r="GF1469" s="0"/>
      <c r="GG1469" s="0"/>
      <c r="GH1469" s="0"/>
      <c r="GI1469" s="0"/>
      <c r="GJ1469" s="0"/>
      <c r="GK1469" s="0"/>
      <c r="GL1469" s="0"/>
      <c r="GM1469" s="0"/>
      <c r="GN1469" s="0"/>
      <c r="GO1469" s="0"/>
      <c r="GP1469" s="0"/>
      <c r="GQ1469" s="0"/>
      <c r="GR1469" s="0"/>
      <c r="GS1469" s="0"/>
      <c r="GT1469" s="0"/>
      <c r="GU1469" s="0"/>
      <c r="GV1469" s="0"/>
      <c r="GW1469" s="0"/>
      <c r="GX1469" s="0"/>
      <c r="GY1469" s="0"/>
      <c r="GZ1469" s="0"/>
      <c r="HA1469" s="0"/>
      <c r="HB1469" s="0"/>
      <c r="HC1469" s="0"/>
      <c r="HD1469" s="0"/>
      <c r="HE1469" s="0"/>
      <c r="HF1469" s="0"/>
      <c r="HG1469" s="0"/>
      <c r="HH1469" s="0"/>
      <c r="HI1469" s="0"/>
      <c r="HJ1469" s="0"/>
      <c r="HK1469" s="0"/>
      <c r="HL1469" s="0"/>
      <c r="HM1469" s="0"/>
      <c r="HN1469" s="0"/>
      <c r="HO1469" s="0"/>
      <c r="HP1469" s="0"/>
      <c r="HQ1469" s="0"/>
      <c r="HR1469" s="0"/>
      <c r="HS1469" s="0"/>
      <c r="HT1469" s="0"/>
      <c r="HU1469" s="0"/>
      <c r="HV1469" s="0"/>
      <c r="HW1469" s="0"/>
      <c r="HX1469" s="0"/>
      <c r="HY1469" s="0"/>
      <c r="HZ1469" s="0"/>
      <c r="IA1469" s="0"/>
      <c r="IB1469" s="0"/>
      <c r="IC1469" s="0"/>
      <c r="ID1469" s="0"/>
      <c r="IE1469" s="0"/>
      <c r="IF1469" s="0"/>
      <c r="IG1469" s="0"/>
      <c r="IH1469" s="0"/>
      <c r="II1469" s="0"/>
      <c r="IJ1469" s="0"/>
      <c r="IK1469" s="0"/>
      <c r="IL1469" s="0"/>
      <c r="IM1469" s="0"/>
      <c r="IN1469" s="0"/>
      <c r="IO1469" s="0"/>
      <c r="IP1469" s="0"/>
      <c r="IQ1469" s="0"/>
      <c r="IR1469" s="0"/>
      <c r="IS1469" s="0"/>
      <c r="IT1469" s="0"/>
    </row>
    <row r="1470" customFormat="false" ht="24.9" hidden="false" customHeight="true" outlineLevel="0" collapsed="false">
      <c r="A1470" s="19" t="n">
        <v>1463</v>
      </c>
      <c r="B1470" s="21" t="s">
        <v>4400</v>
      </c>
      <c r="C1470" s="21" t="s">
        <v>14</v>
      </c>
      <c r="D1470" s="21" t="s">
        <v>3295</v>
      </c>
      <c r="E1470" s="27" t="str">
        <f aca="false">MID(F1470,7,4)&amp;"-"&amp;MID(F1470,11,2)</f>
        <v>1959-10</v>
      </c>
      <c r="F1470" s="35" t="s">
        <v>4401</v>
      </c>
      <c r="G1470" s="39" t="n">
        <v>3</v>
      </c>
      <c r="H1470" s="32" t="n">
        <v>200</v>
      </c>
      <c r="I1470" s="35" t="s">
        <v>4402</v>
      </c>
      <c r="J1470" s="63" t="s">
        <v>18</v>
      </c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  <c r="AP1470" s="0"/>
      <c r="AQ1470" s="0"/>
      <c r="AR1470" s="0"/>
      <c r="AS1470" s="0"/>
      <c r="AT1470" s="0"/>
      <c r="AU1470" s="0"/>
      <c r="AV1470" s="0"/>
      <c r="AW1470" s="0"/>
      <c r="AX1470" s="0"/>
      <c r="AY1470" s="0"/>
      <c r="AZ1470" s="0"/>
      <c r="BA1470" s="0"/>
      <c r="BB1470" s="0"/>
      <c r="BC1470" s="0"/>
      <c r="BD1470" s="0"/>
      <c r="BE1470" s="0"/>
      <c r="BF1470" s="0"/>
      <c r="BG1470" s="0"/>
      <c r="BH1470" s="0"/>
      <c r="BI1470" s="0"/>
      <c r="BJ1470" s="0"/>
      <c r="BK1470" s="0"/>
      <c r="BL1470" s="0"/>
      <c r="BM1470" s="0"/>
      <c r="BN1470" s="0"/>
      <c r="BO1470" s="0"/>
      <c r="BP1470" s="0"/>
      <c r="BQ1470" s="0"/>
      <c r="BR1470" s="0"/>
      <c r="BS1470" s="0"/>
      <c r="BT1470" s="0"/>
      <c r="BU1470" s="0"/>
      <c r="BV1470" s="0"/>
      <c r="BW1470" s="0"/>
      <c r="BX1470" s="0"/>
      <c r="BY1470" s="0"/>
      <c r="BZ1470" s="0"/>
      <c r="CA1470" s="0"/>
      <c r="CB1470" s="0"/>
      <c r="CC1470" s="0"/>
      <c r="CD1470" s="0"/>
      <c r="CE1470" s="0"/>
      <c r="CF1470" s="0"/>
      <c r="CG1470" s="0"/>
      <c r="CH1470" s="0"/>
      <c r="CI1470" s="0"/>
      <c r="CJ1470" s="0"/>
      <c r="CK1470" s="0"/>
      <c r="CL1470" s="0"/>
      <c r="CM1470" s="0"/>
      <c r="CN1470" s="0"/>
      <c r="CO1470" s="0"/>
      <c r="CP1470" s="0"/>
      <c r="CQ1470" s="0"/>
      <c r="CR1470" s="0"/>
      <c r="CS1470" s="0"/>
      <c r="CT1470" s="0"/>
      <c r="CU1470" s="0"/>
      <c r="CV1470" s="0"/>
      <c r="CW1470" s="0"/>
      <c r="CX1470" s="0"/>
      <c r="CY1470" s="0"/>
      <c r="CZ1470" s="0"/>
      <c r="DA1470" s="0"/>
      <c r="DB1470" s="0"/>
      <c r="DC1470" s="0"/>
      <c r="DD1470" s="0"/>
      <c r="DE1470" s="0"/>
      <c r="DF1470" s="0"/>
      <c r="DG1470" s="0"/>
      <c r="DH1470" s="0"/>
      <c r="DI1470" s="0"/>
      <c r="DJ1470" s="0"/>
      <c r="DK1470" s="0"/>
      <c r="DL1470" s="0"/>
      <c r="DM1470" s="0"/>
      <c r="DN1470" s="0"/>
      <c r="DO1470" s="0"/>
      <c r="DP1470" s="0"/>
      <c r="DQ1470" s="0"/>
      <c r="DR1470" s="0"/>
      <c r="DS1470" s="0"/>
      <c r="DT1470" s="0"/>
      <c r="DU1470" s="0"/>
      <c r="DV1470" s="0"/>
      <c r="DW1470" s="0"/>
      <c r="DX1470" s="0"/>
      <c r="DY1470" s="0"/>
      <c r="DZ1470" s="0"/>
      <c r="EA1470" s="0"/>
      <c r="EB1470" s="0"/>
      <c r="EC1470" s="0"/>
      <c r="ED1470" s="0"/>
      <c r="EE1470" s="0"/>
      <c r="EF1470" s="0"/>
      <c r="EG1470" s="0"/>
      <c r="EH1470" s="0"/>
      <c r="EI1470" s="0"/>
      <c r="EJ1470" s="0"/>
      <c r="EK1470" s="0"/>
      <c r="EL1470" s="0"/>
      <c r="EM1470" s="0"/>
      <c r="EN1470" s="0"/>
      <c r="EO1470" s="0"/>
      <c r="EP1470" s="0"/>
      <c r="EQ1470" s="0"/>
      <c r="ER1470" s="0"/>
      <c r="ES1470" s="0"/>
      <c r="ET1470" s="0"/>
      <c r="EU1470" s="0"/>
      <c r="EV1470" s="0"/>
      <c r="EW1470" s="0"/>
      <c r="EX1470" s="0"/>
      <c r="EY1470" s="0"/>
      <c r="EZ1470" s="0"/>
      <c r="FA1470" s="0"/>
      <c r="FB1470" s="0"/>
      <c r="FC1470" s="0"/>
      <c r="FD1470" s="0"/>
      <c r="FE1470" s="0"/>
      <c r="FF1470" s="0"/>
      <c r="FG1470" s="0"/>
      <c r="FH1470" s="0"/>
      <c r="FI1470" s="0"/>
      <c r="FJ1470" s="0"/>
      <c r="FK1470" s="0"/>
      <c r="FL1470" s="0"/>
      <c r="FM1470" s="0"/>
      <c r="FN1470" s="0"/>
      <c r="FO1470" s="0"/>
      <c r="FP1470" s="0"/>
      <c r="FQ1470" s="0"/>
      <c r="FR1470" s="0"/>
      <c r="FS1470" s="0"/>
      <c r="FT1470" s="0"/>
      <c r="FU1470" s="0"/>
      <c r="FV1470" s="0"/>
      <c r="FW1470" s="0"/>
      <c r="FX1470" s="0"/>
      <c r="FY1470" s="0"/>
      <c r="FZ1470" s="0"/>
      <c r="GA1470" s="0"/>
      <c r="GB1470" s="0"/>
      <c r="GC1470" s="0"/>
      <c r="GD1470" s="0"/>
      <c r="GE1470" s="0"/>
      <c r="GF1470" s="0"/>
      <c r="GG1470" s="0"/>
      <c r="GH1470" s="0"/>
      <c r="GI1470" s="0"/>
      <c r="GJ1470" s="0"/>
      <c r="GK1470" s="0"/>
      <c r="GL1470" s="0"/>
      <c r="GM1470" s="0"/>
      <c r="GN1470" s="0"/>
      <c r="GO1470" s="0"/>
      <c r="GP1470" s="0"/>
      <c r="GQ1470" s="0"/>
      <c r="GR1470" s="0"/>
      <c r="GS1470" s="0"/>
      <c r="GT1470" s="0"/>
      <c r="GU1470" s="0"/>
      <c r="GV1470" s="0"/>
      <c r="GW1470" s="0"/>
      <c r="GX1470" s="0"/>
      <c r="GY1470" s="0"/>
      <c r="GZ1470" s="0"/>
      <c r="HA1470" s="0"/>
      <c r="HB1470" s="0"/>
      <c r="HC1470" s="0"/>
      <c r="HD1470" s="0"/>
      <c r="HE1470" s="0"/>
      <c r="HF1470" s="0"/>
      <c r="HG1470" s="0"/>
      <c r="HH1470" s="0"/>
      <c r="HI1470" s="0"/>
      <c r="HJ1470" s="0"/>
      <c r="HK1470" s="0"/>
      <c r="HL1470" s="0"/>
      <c r="HM1470" s="0"/>
      <c r="HN1470" s="0"/>
      <c r="HO1470" s="0"/>
      <c r="HP1470" s="0"/>
      <c r="HQ1470" s="0"/>
      <c r="HR1470" s="0"/>
      <c r="HS1470" s="0"/>
      <c r="HT1470" s="0"/>
      <c r="HU1470" s="0"/>
      <c r="HV1470" s="0"/>
      <c r="HW1470" s="0"/>
      <c r="HX1470" s="0"/>
      <c r="HY1470" s="0"/>
      <c r="HZ1470" s="0"/>
      <c r="IA1470" s="0"/>
      <c r="IB1470" s="0"/>
      <c r="IC1470" s="0"/>
      <c r="ID1470" s="0"/>
      <c r="IE1470" s="0"/>
      <c r="IF1470" s="0"/>
      <c r="IG1470" s="0"/>
      <c r="IH1470" s="0"/>
      <c r="II1470" s="0"/>
      <c r="IJ1470" s="0"/>
      <c r="IK1470" s="0"/>
      <c r="IL1470" s="0"/>
      <c r="IM1470" s="0"/>
      <c r="IN1470" s="0"/>
      <c r="IO1470" s="0"/>
      <c r="IP1470" s="0"/>
      <c r="IQ1470" s="0"/>
      <c r="IR1470" s="0"/>
      <c r="IS1470" s="0"/>
      <c r="IT1470" s="0"/>
    </row>
    <row r="1471" customFormat="false" ht="24.9" hidden="false" customHeight="true" outlineLevel="0" collapsed="false">
      <c r="A1471" s="19" t="n">
        <v>1464</v>
      </c>
      <c r="B1471" s="21" t="s">
        <v>4403</v>
      </c>
      <c r="C1471" s="21" t="s">
        <v>14</v>
      </c>
      <c r="D1471" s="21" t="s">
        <v>3295</v>
      </c>
      <c r="E1471" s="27" t="str">
        <f aca="false">MID(F1471,7,4)&amp;"-"&amp;MID(F1471,11,2)</f>
        <v>1962-07</v>
      </c>
      <c r="F1471" s="35" t="s">
        <v>4404</v>
      </c>
      <c r="G1471" s="39" t="n">
        <v>1</v>
      </c>
      <c r="H1471" s="32" t="n">
        <v>200</v>
      </c>
      <c r="I1471" s="35" t="s">
        <v>4405</v>
      </c>
      <c r="J1471" s="63" t="s">
        <v>18</v>
      </c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  <c r="AB1471" s="0"/>
      <c r="AC1471" s="0"/>
      <c r="AD1471" s="0"/>
      <c r="AE1471" s="0"/>
      <c r="AF1471" s="0"/>
      <c r="AG1471" s="0"/>
      <c r="AH1471" s="0"/>
      <c r="AI1471" s="0"/>
      <c r="AJ1471" s="0"/>
      <c r="AK1471" s="0"/>
      <c r="AL1471" s="0"/>
      <c r="AM1471" s="0"/>
      <c r="AN1471" s="0"/>
      <c r="AO1471" s="0"/>
      <c r="AP1471" s="0"/>
      <c r="AQ1471" s="0"/>
      <c r="AR1471" s="0"/>
      <c r="AS1471" s="0"/>
      <c r="AT1471" s="0"/>
      <c r="AU1471" s="0"/>
      <c r="AV1471" s="0"/>
      <c r="AW1471" s="0"/>
      <c r="AX1471" s="0"/>
      <c r="AY1471" s="0"/>
      <c r="AZ1471" s="0"/>
      <c r="BA1471" s="0"/>
      <c r="BB1471" s="0"/>
      <c r="BC1471" s="0"/>
      <c r="BD1471" s="0"/>
      <c r="BE1471" s="0"/>
      <c r="BF1471" s="0"/>
      <c r="BG1471" s="0"/>
      <c r="BH1471" s="0"/>
      <c r="BI1471" s="0"/>
      <c r="BJ1471" s="0"/>
      <c r="BK1471" s="0"/>
      <c r="BL1471" s="0"/>
      <c r="BM1471" s="0"/>
      <c r="BN1471" s="0"/>
      <c r="BO1471" s="0"/>
      <c r="BP1471" s="0"/>
      <c r="BQ1471" s="0"/>
      <c r="BR1471" s="0"/>
      <c r="BS1471" s="0"/>
      <c r="BT1471" s="0"/>
      <c r="BU1471" s="0"/>
      <c r="BV1471" s="0"/>
      <c r="BW1471" s="0"/>
      <c r="BX1471" s="0"/>
      <c r="BY1471" s="0"/>
      <c r="BZ1471" s="0"/>
      <c r="CA1471" s="0"/>
      <c r="CB1471" s="0"/>
      <c r="CC1471" s="0"/>
      <c r="CD1471" s="0"/>
      <c r="CE1471" s="0"/>
      <c r="CF1471" s="0"/>
      <c r="CG1471" s="0"/>
      <c r="CH1471" s="0"/>
      <c r="CI1471" s="0"/>
      <c r="CJ1471" s="0"/>
      <c r="CK1471" s="0"/>
      <c r="CL1471" s="0"/>
      <c r="CM1471" s="0"/>
      <c r="CN1471" s="0"/>
      <c r="CO1471" s="0"/>
      <c r="CP1471" s="0"/>
      <c r="CQ1471" s="0"/>
      <c r="CR1471" s="0"/>
      <c r="CS1471" s="0"/>
      <c r="CT1471" s="0"/>
      <c r="CU1471" s="0"/>
      <c r="CV1471" s="0"/>
      <c r="CW1471" s="0"/>
      <c r="CX1471" s="0"/>
      <c r="CY1471" s="0"/>
      <c r="CZ1471" s="0"/>
      <c r="DA1471" s="0"/>
      <c r="DB1471" s="0"/>
      <c r="DC1471" s="0"/>
      <c r="DD1471" s="0"/>
      <c r="DE1471" s="0"/>
      <c r="DF1471" s="0"/>
      <c r="DG1471" s="0"/>
      <c r="DH1471" s="0"/>
      <c r="DI1471" s="0"/>
      <c r="DJ1471" s="0"/>
      <c r="DK1471" s="0"/>
      <c r="DL1471" s="0"/>
      <c r="DM1471" s="0"/>
      <c r="DN1471" s="0"/>
      <c r="DO1471" s="0"/>
      <c r="DP1471" s="0"/>
      <c r="DQ1471" s="0"/>
      <c r="DR1471" s="0"/>
      <c r="DS1471" s="0"/>
      <c r="DT1471" s="0"/>
      <c r="DU1471" s="0"/>
      <c r="DV1471" s="0"/>
      <c r="DW1471" s="0"/>
      <c r="DX1471" s="0"/>
      <c r="DY1471" s="0"/>
      <c r="DZ1471" s="0"/>
      <c r="EA1471" s="0"/>
      <c r="EB1471" s="0"/>
      <c r="EC1471" s="0"/>
      <c r="ED1471" s="0"/>
      <c r="EE1471" s="0"/>
      <c r="EF1471" s="0"/>
      <c r="EG1471" s="0"/>
      <c r="EH1471" s="0"/>
      <c r="EI1471" s="0"/>
      <c r="EJ1471" s="0"/>
      <c r="EK1471" s="0"/>
      <c r="EL1471" s="0"/>
      <c r="EM1471" s="0"/>
      <c r="EN1471" s="0"/>
      <c r="EO1471" s="0"/>
      <c r="EP1471" s="0"/>
      <c r="EQ1471" s="0"/>
      <c r="ER1471" s="0"/>
      <c r="ES1471" s="0"/>
      <c r="ET1471" s="0"/>
      <c r="EU1471" s="0"/>
      <c r="EV1471" s="0"/>
      <c r="EW1471" s="0"/>
      <c r="EX1471" s="0"/>
      <c r="EY1471" s="0"/>
      <c r="EZ1471" s="0"/>
      <c r="FA1471" s="0"/>
      <c r="FB1471" s="0"/>
      <c r="FC1471" s="0"/>
      <c r="FD1471" s="0"/>
      <c r="FE1471" s="0"/>
      <c r="FF1471" s="0"/>
      <c r="FG1471" s="0"/>
      <c r="FH1471" s="0"/>
      <c r="FI1471" s="0"/>
      <c r="FJ1471" s="0"/>
      <c r="FK1471" s="0"/>
      <c r="FL1471" s="0"/>
      <c r="FM1471" s="0"/>
      <c r="FN1471" s="0"/>
      <c r="FO1471" s="0"/>
      <c r="FP1471" s="0"/>
      <c r="FQ1471" s="0"/>
      <c r="FR1471" s="0"/>
      <c r="FS1471" s="0"/>
      <c r="FT1471" s="0"/>
      <c r="FU1471" s="0"/>
      <c r="FV1471" s="0"/>
      <c r="FW1471" s="0"/>
      <c r="FX1471" s="0"/>
      <c r="FY1471" s="0"/>
      <c r="FZ1471" s="0"/>
      <c r="GA1471" s="0"/>
      <c r="GB1471" s="0"/>
      <c r="GC1471" s="0"/>
      <c r="GD1471" s="0"/>
      <c r="GE1471" s="0"/>
      <c r="GF1471" s="0"/>
      <c r="GG1471" s="0"/>
      <c r="GH1471" s="0"/>
      <c r="GI1471" s="0"/>
      <c r="GJ1471" s="0"/>
      <c r="GK1471" s="0"/>
      <c r="GL1471" s="0"/>
      <c r="GM1471" s="0"/>
      <c r="GN1471" s="0"/>
      <c r="GO1471" s="0"/>
      <c r="GP1471" s="0"/>
      <c r="GQ1471" s="0"/>
      <c r="GR1471" s="0"/>
      <c r="GS1471" s="0"/>
      <c r="GT1471" s="0"/>
      <c r="GU1471" s="0"/>
      <c r="GV1471" s="0"/>
      <c r="GW1471" s="0"/>
      <c r="GX1471" s="0"/>
      <c r="GY1471" s="0"/>
      <c r="GZ1471" s="0"/>
      <c r="HA1471" s="0"/>
      <c r="HB1471" s="0"/>
      <c r="HC1471" s="0"/>
      <c r="HD1471" s="0"/>
      <c r="HE1471" s="0"/>
      <c r="HF1471" s="0"/>
      <c r="HG1471" s="0"/>
      <c r="HH1471" s="0"/>
      <c r="HI1471" s="0"/>
      <c r="HJ1471" s="0"/>
      <c r="HK1471" s="0"/>
      <c r="HL1471" s="0"/>
      <c r="HM1471" s="0"/>
      <c r="HN1471" s="0"/>
      <c r="HO1471" s="0"/>
      <c r="HP1471" s="0"/>
      <c r="HQ1471" s="0"/>
      <c r="HR1471" s="0"/>
      <c r="HS1471" s="0"/>
      <c r="HT1471" s="0"/>
      <c r="HU1471" s="0"/>
      <c r="HV1471" s="0"/>
      <c r="HW1471" s="0"/>
      <c r="HX1471" s="0"/>
      <c r="HY1471" s="0"/>
      <c r="HZ1471" s="0"/>
      <c r="IA1471" s="0"/>
      <c r="IB1471" s="0"/>
      <c r="IC1471" s="0"/>
      <c r="ID1471" s="0"/>
      <c r="IE1471" s="0"/>
      <c r="IF1471" s="0"/>
      <c r="IG1471" s="0"/>
      <c r="IH1471" s="0"/>
      <c r="II1471" s="0"/>
      <c r="IJ1471" s="0"/>
      <c r="IK1471" s="0"/>
      <c r="IL1471" s="0"/>
      <c r="IM1471" s="0"/>
      <c r="IN1471" s="0"/>
      <c r="IO1471" s="0"/>
      <c r="IP1471" s="0"/>
      <c r="IQ1471" s="0"/>
      <c r="IR1471" s="0"/>
      <c r="IS1471" s="0"/>
      <c r="IT1471" s="0"/>
    </row>
    <row r="1472" customFormat="false" ht="24.9" hidden="false" customHeight="true" outlineLevel="0" collapsed="false">
      <c r="A1472" s="19" t="n">
        <v>1465</v>
      </c>
      <c r="B1472" s="21" t="s">
        <v>4406</v>
      </c>
      <c r="C1472" s="21" t="s">
        <v>14</v>
      </c>
      <c r="D1472" s="21" t="s">
        <v>3295</v>
      </c>
      <c r="E1472" s="27" t="str">
        <f aca="false">MID(F1472,7,4)&amp;"-"&amp;MID(F1472,11,2)</f>
        <v>1963-07</v>
      </c>
      <c r="F1472" s="35" t="s">
        <v>4407</v>
      </c>
      <c r="G1472" s="39" t="n">
        <v>3</v>
      </c>
      <c r="H1472" s="32" t="n">
        <v>200</v>
      </c>
      <c r="I1472" s="35" t="s">
        <v>4408</v>
      </c>
      <c r="J1472" s="63" t="s">
        <v>18</v>
      </c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  <c r="AB1472" s="0"/>
      <c r="AC1472" s="0"/>
      <c r="AD1472" s="0"/>
      <c r="AE1472" s="0"/>
      <c r="AF1472" s="0"/>
      <c r="AG1472" s="0"/>
      <c r="AH1472" s="0"/>
      <c r="AI1472" s="0"/>
      <c r="AJ1472" s="0"/>
      <c r="AK1472" s="0"/>
      <c r="AL1472" s="0"/>
      <c r="AM1472" s="0"/>
      <c r="AN1472" s="0"/>
      <c r="AO1472" s="0"/>
      <c r="AP1472" s="0"/>
      <c r="AQ1472" s="0"/>
      <c r="AR1472" s="0"/>
      <c r="AS1472" s="0"/>
      <c r="AT1472" s="0"/>
      <c r="AU1472" s="0"/>
      <c r="AV1472" s="0"/>
      <c r="AW1472" s="0"/>
      <c r="AX1472" s="0"/>
      <c r="AY1472" s="0"/>
      <c r="AZ1472" s="0"/>
      <c r="BA1472" s="0"/>
      <c r="BB1472" s="0"/>
      <c r="BC1472" s="0"/>
      <c r="BD1472" s="0"/>
      <c r="BE1472" s="0"/>
      <c r="BF1472" s="0"/>
      <c r="BG1472" s="0"/>
      <c r="BH1472" s="0"/>
      <c r="BI1472" s="0"/>
      <c r="BJ1472" s="0"/>
      <c r="BK1472" s="0"/>
      <c r="BL1472" s="0"/>
      <c r="BM1472" s="0"/>
      <c r="BN1472" s="0"/>
      <c r="BO1472" s="0"/>
      <c r="BP1472" s="0"/>
      <c r="BQ1472" s="0"/>
      <c r="BR1472" s="0"/>
      <c r="BS1472" s="0"/>
      <c r="BT1472" s="0"/>
      <c r="BU1472" s="0"/>
      <c r="BV1472" s="0"/>
      <c r="BW1472" s="0"/>
      <c r="BX1472" s="0"/>
      <c r="BY1472" s="0"/>
      <c r="BZ1472" s="0"/>
      <c r="CA1472" s="0"/>
      <c r="CB1472" s="0"/>
      <c r="CC1472" s="0"/>
      <c r="CD1472" s="0"/>
      <c r="CE1472" s="0"/>
      <c r="CF1472" s="0"/>
      <c r="CG1472" s="0"/>
      <c r="CH1472" s="0"/>
      <c r="CI1472" s="0"/>
      <c r="CJ1472" s="0"/>
      <c r="CK1472" s="0"/>
      <c r="CL1472" s="0"/>
      <c r="CM1472" s="0"/>
      <c r="CN1472" s="0"/>
      <c r="CO1472" s="0"/>
      <c r="CP1472" s="0"/>
      <c r="CQ1472" s="0"/>
      <c r="CR1472" s="0"/>
      <c r="CS1472" s="0"/>
      <c r="CT1472" s="0"/>
      <c r="CU1472" s="0"/>
      <c r="CV1472" s="0"/>
      <c r="CW1472" s="0"/>
      <c r="CX1472" s="0"/>
      <c r="CY1472" s="0"/>
      <c r="CZ1472" s="0"/>
      <c r="DA1472" s="0"/>
      <c r="DB1472" s="0"/>
      <c r="DC1472" s="0"/>
      <c r="DD1472" s="0"/>
      <c r="DE1472" s="0"/>
      <c r="DF1472" s="0"/>
      <c r="DG1472" s="0"/>
      <c r="DH1472" s="0"/>
      <c r="DI1472" s="0"/>
      <c r="DJ1472" s="0"/>
      <c r="DK1472" s="0"/>
      <c r="DL1472" s="0"/>
      <c r="DM1472" s="0"/>
      <c r="DN1472" s="0"/>
      <c r="DO1472" s="0"/>
      <c r="DP1472" s="0"/>
      <c r="DQ1472" s="0"/>
      <c r="DR1472" s="0"/>
      <c r="DS1472" s="0"/>
      <c r="DT1472" s="0"/>
      <c r="DU1472" s="0"/>
      <c r="DV1472" s="0"/>
      <c r="DW1472" s="0"/>
      <c r="DX1472" s="0"/>
      <c r="DY1472" s="0"/>
      <c r="DZ1472" s="0"/>
      <c r="EA1472" s="0"/>
      <c r="EB1472" s="0"/>
      <c r="EC1472" s="0"/>
      <c r="ED1472" s="0"/>
      <c r="EE1472" s="0"/>
      <c r="EF1472" s="0"/>
      <c r="EG1472" s="0"/>
      <c r="EH1472" s="0"/>
      <c r="EI1472" s="0"/>
      <c r="EJ1472" s="0"/>
      <c r="EK1472" s="0"/>
      <c r="EL1472" s="0"/>
      <c r="EM1472" s="0"/>
      <c r="EN1472" s="0"/>
      <c r="EO1472" s="0"/>
      <c r="EP1472" s="0"/>
      <c r="EQ1472" s="0"/>
      <c r="ER1472" s="0"/>
      <c r="ES1472" s="0"/>
      <c r="ET1472" s="0"/>
      <c r="EU1472" s="0"/>
      <c r="EV1472" s="0"/>
      <c r="EW1472" s="0"/>
      <c r="EX1472" s="0"/>
      <c r="EY1472" s="0"/>
      <c r="EZ1472" s="0"/>
      <c r="FA1472" s="0"/>
      <c r="FB1472" s="0"/>
      <c r="FC1472" s="0"/>
      <c r="FD1472" s="0"/>
      <c r="FE1472" s="0"/>
      <c r="FF1472" s="0"/>
      <c r="FG1472" s="0"/>
      <c r="FH1472" s="0"/>
      <c r="FI1472" s="0"/>
      <c r="FJ1472" s="0"/>
      <c r="FK1472" s="0"/>
      <c r="FL1472" s="0"/>
      <c r="FM1472" s="0"/>
      <c r="FN1472" s="0"/>
      <c r="FO1472" s="0"/>
      <c r="FP1472" s="0"/>
      <c r="FQ1472" s="0"/>
      <c r="FR1472" s="0"/>
      <c r="FS1472" s="0"/>
      <c r="FT1472" s="0"/>
      <c r="FU1472" s="0"/>
      <c r="FV1472" s="0"/>
      <c r="FW1472" s="0"/>
      <c r="FX1472" s="0"/>
      <c r="FY1472" s="0"/>
      <c r="FZ1472" s="0"/>
      <c r="GA1472" s="0"/>
      <c r="GB1472" s="0"/>
      <c r="GC1472" s="0"/>
      <c r="GD1472" s="0"/>
      <c r="GE1472" s="0"/>
      <c r="GF1472" s="0"/>
      <c r="GG1472" s="0"/>
      <c r="GH1472" s="0"/>
      <c r="GI1472" s="0"/>
      <c r="GJ1472" s="0"/>
      <c r="GK1472" s="0"/>
      <c r="GL1472" s="0"/>
      <c r="GM1472" s="0"/>
      <c r="GN1472" s="0"/>
      <c r="GO1472" s="0"/>
      <c r="GP1472" s="0"/>
      <c r="GQ1472" s="0"/>
      <c r="GR1472" s="0"/>
      <c r="GS1472" s="0"/>
      <c r="GT1472" s="0"/>
      <c r="GU1472" s="0"/>
      <c r="GV1472" s="0"/>
      <c r="GW1472" s="0"/>
      <c r="GX1472" s="0"/>
      <c r="GY1472" s="0"/>
      <c r="GZ1472" s="0"/>
      <c r="HA1472" s="0"/>
      <c r="HB1472" s="0"/>
      <c r="HC1472" s="0"/>
      <c r="HD1472" s="0"/>
      <c r="HE1472" s="0"/>
      <c r="HF1472" s="0"/>
      <c r="HG1472" s="0"/>
      <c r="HH1472" s="0"/>
      <c r="HI1472" s="0"/>
      <c r="HJ1472" s="0"/>
      <c r="HK1472" s="0"/>
      <c r="HL1472" s="0"/>
      <c r="HM1472" s="0"/>
      <c r="HN1472" s="0"/>
      <c r="HO1472" s="0"/>
      <c r="HP1472" s="0"/>
      <c r="HQ1472" s="0"/>
      <c r="HR1472" s="0"/>
      <c r="HS1472" s="0"/>
      <c r="HT1472" s="0"/>
      <c r="HU1472" s="0"/>
      <c r="HV1472" s="0"/>
      <c r="HW1472" s="0"/>
      <c r="HX1472" s="0"/>
      <c r="HY1472" s="0"/>
      <c r="HZ1472" s="0"/>
      <c r="IA1472" s="0"/>
      <c r="IB1472" s="0"/>
      <c r="IC1472" s="0"/>
      <c r="ID1472" s="0"/>
      <c r="IE1472" s="0"/>
      <c r="IF1472" s="0"/>
      <c r="IG1472" s="0"/>
      <c r="IH1472" s="0"/>
      <c r="II1472" s="0"/>
      <c r="IJ1472" s="0"/>
      <c r="IK1472" s="0"/>
      <c r="IL1472" s="0"/>
      <c r="IM1472" s="0"/>
      <c r="IN1472" s="0"/>
      <c r="IO1472" s="0"/>
      <c r="IP1472" s="0"/>
      <c r="IQ1472" s="0"/>
      <c r="IR1472" s="0"/>
      <c r="IS1472" s="0"/>
      <c r="IT1472" s="0"/>
    </row>
    <row r="1473" customFormat="false" ht="24.9" hidden="false" customHeight="true" outlineLevel="0" collapsed="false">
      <c r="A1473" s="19" t="n">
        <v>1466</v>
      </c>
      <c r="B1473" s="21" t="s">
        <v>4409</v>
      </c>
      <c r="C1473" s="21" t="s">
        <v>20</v>
      </c>
      <c r="D1473" s="21" t="s">
        <v>3295</v>
      </c>
      <c r="E1473" s="27" t="str">
        <f aca="false">MID(F1473,7,4)&amp;"-"&amp;MID(F1473,11,2)</f>
        <v>1942-05</v>
      </c>
      <c r="F1473" s="35" t="s">
        <v>4410</v>
      </c>
      <c r="G1473" s="39" t="n">
        <v>6</v>
      </c>
      <c r="H1473" s="32" t="n">
        <v>300</v>
      </c>
      <c r="I1473" s="35" t="s">
        <v>4411</v>
      </c>
      <c r="J1473" s="63" t="s">
        <v>18</v>
      </c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  <c r="AB1473" s="0"/>
      <c r="AC1473" s="0"/>
      <c r="AD1473" s="0"/>
      <c r="AE1473" s="0"/>
      <c r="AF1473" s="0"/>
      <c r="AG1473" s="0"/>
      <c r="AH1473" s="0"/>
      <c r="AI1473" s="0"/>
      <c r="AJ1473" s="0"/>
      <c r="AK1473" s="0"/>
      <c r="AL1473" s="0"/>
      <c r="AM1473" s="0"/>
      <c r="AN1473" s="0"/>
      <c r="AO1473" s="0"/>
      <c r="AP1473" s="0"/>
      <c r="AQ1473" s="0"/>
      <c r="AR1473" s="0"/>
      <c r="AS1473" s="0"/>
      <c r="AT1473" s="0"/>
      <c r="AU1473" s="0"/>
      <c r="AV1473" s="0"/>
      <c r="AW1473" s="0"/>
      <c r="AX1473" s="0"/>
      <c r="AY1473" s="0"/>
      <c r="AZ1473" s="0"/>
      <c r="BA1473" s="0"/>
      <c r="BB1473" s="0"/>
      <c r="BC1473" s="0"/>
      <c r="BD1473" s="0"/>
      <c r="BE1473" s="0"/>
      <c r="BF1473" s="0"/>
      <c r="BG1473" s="0"/>
      <c r="BH1473" s="0"/>
      <c r="BI1473" s="0"/>
      <c r="BJ1473" s="0"/>
      <c r="BK1473" s="0"/>
      <c r="BL1473" s="0"/>
      <c r="BM1473" s="0"/>
      <c r="BN1473" s="0"/>
      <c r="BO1473" s="0"/>
      <c r="BP1473" s="0"/>
      <c r="BQ1473" s="0"/>
      <c r="BR1473" s="0"/>
      <c r="BS1473" s="0"/>
      <c r="BT1473" s="0"/>
      <c r="BU1473" s="0"/>
      <c r="BV1473" s="0"/>
      <c r="BW1473" s="0"/>
      <c r="BX1473" s="0"/>
      <c r="BY1473" s="0"/>
      <c r="BZ1473" s="0"/>
      <c r="CA1473" s="0"/>
      <c r="CB1473" s="0"/>
      <c r="CC1473" s="0"/>
      <c r="CD1473" s="0"/>
      <c r="CE1473" s="0"/>
      <c r="CF1473" s="0"/>
      <c r="CG1473" s="0"/>
      <c r="CH1473" s="0"/>
      <c r="CI1473" s="0"/>
      <c r="CJ1473" s="0"/>
      <c r="CK1473" s="0"/>
      <c r="CL1473" s="0"/>
      <c r="CM1473" s="0"/>
      <c r="CN1473" s="0"/>
      <c r="CO1473" s="0"/>
      <c r="CP1473" s="0"/>
      <c r="CQ1473" s="0"/>
      <c r="CR1473" s="0"/>
      <c r="CS1473" s="0"/>
      <c r="CT1473" s="0"/>
      <c r="CU1473" s="0"/>
      <c r="CV1473" s="0"/>
      <c r="CW1473" s="0"/>
      <c r="CX1473" s="0"/>
      <c r="CY1473" s="0"/>
      <c r="CZ1473" s="0"/>
      <c r="DA1473" s="0"/>
      <c r="DB1473" s="0"/>
      <c r="DC1473" s="0"/>
      <c r="DD1473" s="0"/>
      <c r="DE1473" s="0"/>
      <c r="DF1473" s="0"/>
      <c r="DG1473" s="0"/>
      <c r="DH1473" s="0"/>
      <c r="DI1473" s="0"/>
      <c r="DJ1473" s="0"/>
      <c r="DK1473" s="0"/>
      <c r="DL1473" s="0"/>
      <c r="DM1473" s="0"/>
      <c r="DN1473" s="0"/>
      <c r="DO1473" s="0"/>
      <c r="DP1473" s="0"/>
      <c r="DQ1473" s="0"/>
      <c r="DR1473" s="0"/>
      <c r="DS1473" s="0"/>
      <c r="DT1473" s="0"/>
      <c r="DU1473" s="0"/>
      <c r="DV1473" s="0"/>
      <c r="DW1473" s="0"/>
      <c r="DX1473" s="0"/>
      <c r="DY1473" s="0"/>
      <c r="DZ1473" s="0"/>
      <c r="EA1473" s="0"/>
      <c r="EB1473" s="0"/>
      <c r="EC1473" s="0"/>
      <c r="ED1473" s="0"/>
      <c r="EE1473" s="0"/>
      <c r="EF1473" s="0"/>
      <c r="EG1473" s="0"/>
      <c r="EH1473" s="0"/>
      <c r="EI1473" s="0"/>
      <c r="EJ1473" s="0"/>
      <c r="EK1473" s="0"/>
      <c r="EL1473" s="0"/>
      <c r="EM1473" s="0"/>
      <c r="EN1473" s="0"/>
      <c r="EO1473" s="0"/>
      <c r="EP1473" s="0"/>
      <c r="EQ1473" s="0"/>
      <c r="ER1473" s="0"/>
      <c r="ES1473" s="0"/>
      <c r="ET1473" s="0"/>
      <c r="EU1473" s="0"/>
      <c r="EV1473" s="0"/>
      <c r="EW1473" s="0"/>
      <c r="EX1473" s="0"/>
      <c r="EY1473" s="0"/>
      <c r="EZ1473" s="0"/>
      <c r="FA1473" s="0"/>
      <c r="FB1473" s="0"/>
      <c r="FC1473" s="0"/>
      <c r="FD1473" s="0"/>
      <c r="FE1473" s="0"/>
      <c r="FF1473" s="0"/>
      <c r="FG1473" s="0"/>
      <c r="FH1473" s="0"/>
      <c r="FI1473" s="0"/>
      <c r="FJ1473" s="0"/>
      <c r="FK1473" s="0"/>
      <c r="FL1473" s="0"/>
      <c r="FM1473" s="0"/>
      <c r="FN1473" s="0"/>
      <c r="FO1473" s="0"/>
      <c r="FP1473" s="0"/>
      <c r="FQ1473" s="0"/>
      <c r="FR1473" s="0"/>
      <c r="FS1473" s="0"/>
      <c r="FT1473" s="0"/>
      <c r="FU1473" s="0"/>
      <c r="FV1473" s="0"/>
      <c r="FW1473" s="0"/>
      <c r="FX1473" s="0"/>
      <c r="FY1473" s="0"/>
      <c r="FZ1473" s="0"/>
      <c r="GA1473" s="0"/>
      <c r="GB1473" s="0"/>
      <c r="GC1473" s="0"/>
      <c r="GD1473" s="0"/>
      <c r="GE1473" s="0"/>
      <c r="GF1473" s="0"/>
      <c r="GG1473" s="0"/>
      <c r="GH1473" s="0"/>
      <c r="GI1473" s="0"/>
      <c r="GJ1473" s="0"/>
      <c r="GK1473" s="0"/>
      <c r="GL1473" s="0"/>
      <c r="GM1473" s="0"/>
      <c r="GN1473" s="0"/>
      <c r="GO1473" s="0"/>
      <c r="GP1473" s="0"/>
      <c r="GQ1473" s="0"/>
      <c r="GR1473" s="0"/>
      <c r="GS1473" s="0"/>
      <c r="GT1473" s="0"/>
      <c r="GU1473" s="0"/>
      <c r="GV1473" s="0"/>
      <c r="GW1473" s="0"/>
      <c r="GX1473" s="0"/>
      <c r="GY1473" s="0"/>
      <c r="GZ1473" s="0"/>
      <c r="HA1473" s="0"/>
      <c r="HB1473" s="0"/>
      <c r="HC1473" s="0"/>
      <c r="HD1473" s="0"/>
      <c r="HE1473" s="0"/>
      <c r="HF1473" s="0"/>
      <c r="HG1473" s="0"/>
      <c r="HH1473" s="0"/>
      <c r="HI1473" s="0"/>
      <c r="HJ1473" s="0"/>
      <c r="HK1473" s="0"/>
      <c r="HL1473" s="0"/>
      <c r="HM1473" s="0"/>
      <c r="HN1473" s="0"/>
      <c r="HO1473" s="0"/>
      <c r="HP1473" s="0"/>
      <c r="HQ1473" s="0"/>
      <c r="HR1473" s="0"/>
      <c r="HS1473" s="0"/>
      <c r="HT1473" s="0"/>
      <c r="HU1473" s="0"/>
      <c r="HV1473" s="0"/>
      <c r="HW1473" s="0"/>
      <c r="HX1473" s="0"/>
      <c r="HY1473" s="0"/>
      <c r="HZ1473" s="0"/>
      <c r="IA1473" s="0"/>
      <c r="IB1473" s="0"/>
      <c r="IC1473" s="0"/>
      <c r="ID1473" s="0"/>
      <c r="IE1473" s="0"/>
      <c r="IF1473" s="0"/>
      <c r="IG1473" s="0"/>
      <c r="IH1473" s="0"/>
      <c r="II1473" s="0"/>
      <c r="IJ1473" s="0"/>
      <c r="IK1473" s="0"/>
      <c r="IL1473" s="0"/>
      <c r="IM1473" s="0"/>
      <c r="IN1473" s="0"/>
      <c r="IO1473" s="0"/>
      <c r="IP1473" s="0"/>
      <c r="IQ1473" s="0"/>
      <c r="IR1473" s="0"/>
      <c r="IS1473" s="0"/>
      <c r="IT1473" s="0"/>
    </row>
    <row r="1474" customFormat="false" ht="24.9" hidden="false" customHeight="true" outlineLevel="0" collapsed="false">
      <c r="A1474" s="19" t="n">
        <v>1467</v>
      </c>
      <c r="B1474" s="21" t="s">
        <v>4412</v>
      </c>
      <c r="C1474" s="21" t="s">
        <v>20</v>
      </c>
      <c r="D1474" s="21" t="s">
        <v>3295</v>
      </c>
      <c r="E1474" s="27" t="str">
        <f aca="false">MID(F1474,7,4)&amp;"-"&amp;MID(F1474,11,2)</f>
        <v>1951-11</v>
      </c>
      <c r="F1474" s="35" t="s">
        <v>4413</v>
      </c>
      <c r="G1474" s="39" t="n">
        <v>5</v>
      </c>
      <c r="H1474" s="32" t="n">
        <v>300</v>
      </c>
      <c r="I1474" s="35" t="s">
        <v>4414</v>
      </c>
      <c r="J1474" s="63" t="s">
        <v>18</v>
      </c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  <c r="AB1474" s="0"/>
      <c r="AC1474" s="0"/>
      <c r="AD1474" s="0"/>
      <c r="AE1474" s="0"/>
      <c r="AF1474" s="0"/>
      <c r="AG1474" s="0"/>
      <c r="AH1474" s="0"/>
      <c r="AI1474" s="0"/>
      <c r="AJ1474" s="0"/>
      <c r="AK1474" s="0"/>
      <c r="AL1474" s="0"/>
      <c r="AM1474" s="0"/>
      <c r="AN1474" s="0"/>
      <c r="AO1474" s="0"/>
      <c r="AP1474" s="0"/>
      <c r="AQ1474" s="0"/>
      <c r="AR1474" s="0"/>
      <c r="AS1474" s="0"/>
      <c r="AT1474" s="0"/>
      <c r="AU1474" s="0"/>
      <c r="AV1474" s="0"/>
      <c r="AW1474" s="0"/>
      <c r="AX1474" s="0"/>
      <c r="AY1474" s="0"/>
      <c r="AZ1474" s="0"/>
      <c r="BA1474" s="0"/>
      <c r="BB1474" s="0"/>
      <c r="BC1474" s="0"/>
      <c r="BD1474" s="0"/>
      <c r="BE1474" s="0"/>
      <c r="BF1474" s="0"/>
      <c r="BG1474" s="0"/>
      <c r="BH1474" s="0"/>
      <c r="BI1474" s="0"/>
      <c r="BJ1474" s="0"/>
      <c r="BK1474" s="0"/>
      <c r="BL1474" s="0"/>
      <c r="BM1474" s="0"/>
      <c r="BN1474" s="0"/>
      <c r="BO1474" s="0"/>
      <c r="BP1474" s="0"/>
      <c r="BQ1474" s="0"/>
      <c r="BR1474" s="0"/>
      <c r="BS1474" s="0"/>
      <c r="BT1474" s="0"/>
      <c r="BU1474" s="0"/>
      <c r="BV1474" s="0"/>
      <c r="BW1474" s="0"/>
      <c r="BX1474" s="0"/>
      <c r="BY1474" s="0"/>
      <c r="BZ1474" s="0"/>
      <c r="CA1474" s="0"/>
      <c r="CB1474" s="0"/>
      <c r="CC1474" s="0"/>
      <c r="CD1474" s="0"/>
      <c r="CE1474" s="0"/>
      <c r="CF1474" s="0"/>
      <c r="CG1474" s="0"/>
      <c r="CH1474" s="0"/>
      <c r="CI1474" s="0"/>
      <c r="CJ1474" s="0"/>
      <c r="CK1474" s="0"/>
      <c r="CL1474" s="0"/>
      <c r="CM1474" s="0"/>
      <c r="CN1474" s="0"/>
      <c r="CO1474" s="0"/>
      <c r="CP1474" s="0"/>
      <c r="CQ1474" s="0"/>
      <c r="CR1474" s="0"/>
      <c r="CS1474" s="0"/>
      <c r="CT1474" s="0"/>
      <c r="CU1474" s="0"/>
      <c r="CV1474" s="0"/>
      <c r="CW1474" s="0"/>
      <c r="CX1474" s="0"/>
      <c r="CY1474" s="0"/>
      <c r="CZ1474" s="0"/>
      <c r="DA1474" s="0"/>
      <c r="DB1474" s="0"/>
      <c r="DC1474" s="0"/>
      <c r="DD1474" s="0"/>
      <c r="DE1474" s="0"/>
      <c r="DF1474" s="0"/>
      <c r="DG1474" s="0"/>
      <c r="DH1474" s="0"/>
      <c r="DI1474" s="0"/>
      <c r="DJ1474" s="0"/>
      <c r="DK1474" s="0"/>
      <c r="DL1474" s="0"/>
      <c r="DM1474" s="0"/>
      <c r="DN1474" s="0"/>
      <c r="DO1474" s="0"/>
      <c r="DP1474" s="0"/>
      <c r="DQ1474" s="0"/>
      <c r="DR1474" s="0"/>
      <c r="DS1474" s="0"/>
      <c r="DT1474" s="0"/>
      <c r="DU1474" s="0"/>
      <c r="DV1474" s="0"/>
      <c r="DW1474" s="0"/>
      <c r="DX1474" s="0"/>
      <c r="DY1474" s="0"/>
      <c r="DZ1474" s="0"/>
      <c r="EA1474" s="0"/>
      <c r="EB1474" s="0"/>
      <c r="EC1474" s="0"/>
      <c r="ED1474" s="0"/>
      <c r="EE1474" s="0"/>
      <c r="EF1474" s="0"/>
      <c r="EG1474" s="0"/>
      <c r="EH1474" s="0"/>
      <c r="EI1474" s="0"/>
      <c r="EJ1474" s="0"/>
      <c r="EK1474" s="0"/>
      <c r="EL1474" s="0"/>
      <c r="EM1474" s="0"/>
      <c r="EN1474" s="0"/>
      <c r="EO1474" s="0"/>
      <c r="EP1474" s="0"/>
      <c r="EQ1474" s="0"/>
      <c r="ER1474" s="0"/>
      <c r="ES1474" s="0"/>
      <c r="ET1474" s="0"/>
      <c r="EU1474" s="0"/>
      <c r="EV1474" s="0"/>
      <c r="EW1474" s="0"/>
      <c r="EX1474" s="0"/>
      <c r="EY1474" s="0"/>
      <c r="EZ1474" s="0"/>
      <c r="FA1474" s="0"/>
      <c r="FB1474" s="0"/>
      <c r="FC1474" s="0"/>
      <c r="FD1474" s="0"/>
      <c r="FE1474" s="0"/>
      <c r="FF1474" s="0"/>
      <c r="FG1474" s="0"/>
      <c r="FH1474" s="0"/>
      <c r="FI1474" s="0"/>
      <c r="FJ1474" s="0"/>
      <c r="FK1474" s="0"/>
      <c r="FL1474" s="0"/>
      <c r="FM1474" s="0"/>
      <c r="FN1474" s="0"/>
      <c r="FO1474" s="0"/>
      <c r="FP1474" s="0"/>
      <c r="FQ1474" s="0"/>
      <c r="FR1474" s="0"/>
      <c r="FS1474" s="0"/>
      <c r="FT1474" s="0"/>
      <c r="FU1474" s="0"/>
      <c r="FV1474" s="0"/>
      <c r="FW1474" s="0"/>
      <c r="FX1474" s="0"/>
      <c r="FY1474" s="0"/>
      <c r="FZ1474" s="0"/>
      <c r="GA1474" s="0"/>
      <c r="GB1474" s="0"/>
      <c r="GC1474" s="0"/>
      <c r="GD1474" s="0"/>
      <c r="GE1474" s="0"/>
      <c r="GF1474" s="0"/>
      <c r="GG1474" s="0"/>
      <c r="GH1474" s="0"/>
      <c r="GI1474" s="0"/>
      <c r="GJ1474" s="0"/>
      <c r="GK1474" s="0"/>
      <c r="GL1474" s="0"/>
      <c r="GM1474" s="0"/>
      <c r="GN1474" s="0"/>
      <c r="GO1474" s="0"/>
      <c r="GP1474" s="0"/>
      <c r="GQ1474" s="0"/>
      <c r="GR1474" s="0"/>
      <c r="GS1474" s="0"/>
      <c r="GT1474" s="0"/>
      <c r="GU1474" s="0"/>
      <c r="GV1474" s="0"/>
      <c r="GW1474" s="0"/>
      <c r="GX1474" s="0"/>
      <c r="GY1474" s="0"/>
      <c r="GZ1474" s="0"/>
      <c r="HA1474" s="0"/>
      <c r="HB1474" s="0"/>
      <c r="HC1474" s="0"/>
      <c r="HD1474" s="0"/>
      <c r="HE1474" s="0"/>
      <c r="HF1474" s="0"/>
      <c r="HG1474" s="0"/>
      <c r="HH1474" s="0"/>
      <c r="HI1474" s="0"/>
      <c r="HJ1474" s="0"/>
      <c r="HK1474" s="0"/>
      <c r="HL1474" s="0"/>
      <c r="HM1474" s="0"/>
      <c r="HN1474" s="0"/>
      <c r="HO1474" s="0"/>
      <c r="HP1474" s="0"/>
      <c r="HQ1474" s="0"/>
      <c r="HR1474" s="0"/>
      <c r="HS1474" s="0"/>
      <c r="HT1474" s="0"/>
      <c r="HU1474" s="0"/>
      <c r="HV1474" s="0"/>
      <c r="HW1474" s="0"/>
      <c r="HX1474" s="0"/>
      <c r="HY1474" s="0"/>
      <c r="HZ1474" s="0"/>
      <c r="IA1474" s="0"/>
      <c r="IB1474" s="0"/>
      <c r="IC1474" s="0"/>
      <c r="ID1474" s="0"/>
      <c r="IE1474" s="0"/>
      <c r="IF1474" s="0"/>
      <c r="IG1474" s="0"/>
      <c r="IH1474" s="0"/>
      <c r="II1474" s="0"/>
      <c r="IJ1474" s="0"/>
      <c r="IK1474" s="0"/>
      <c r="IL1474" s="0"/>
      <c r="IM1474" s="0"/>
      <c r="IN1474" s="0"/>
      <c r="IO1474" s="0"/>
      <c r="IP1474" s="0"/>
      <c r="IQ1474" s="0"/>
      <c r="IR1474" s="0"/>
      <c r="IS1474" s="0"/>
      <c r="IT1474" s="0"/>
    </row>
    <row r="1475" customFormat="false" ht="24.9" hidden="false" customHeight="true" outlineLevel="0" collapsed="false">
      <c r="A1475" s="19" t="n">
        <v>1468</v>
      </c>
      <c r="B1475" s="21" t="s">
        <v>4415</v>
      </c>
      <c r="C1475" s="21" t="s">
        <v>20</v>
      </c>
      <c r="D1475" s="21" t="s">
        <v>3295</v>
      </c>
      <c r="E1475" s="27" t="str">
        <f aca="false">MID(F1475,7,4)&amp;"-"&amp;MID(F1475,11,2)</f>
        <v>1947-07</v>
      </c>
      <c r="F1475" s="35" t="s">
        <v>4416</v>
      </c>
      <c r="G1475" s="39" t="n">
        <v>4</v>
      </c>
      <c r="H1475" s="32" t="n">
        <v>300</v>
      </c>
      <c r="I1475" s="35" t="s">
        <v>4417</v>
      </c>
      <c r="J1475" s="63" t="s">
        <v>18</v>
      </c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  <c r="AB1475" s="0"/>
      <c r="AC1475" s="0"/>
      <c r="AD1475" s="0"/>
      <c r="AE1475" s="0"/>
      <c r="AF1475" s="0"/>
      <c r="AG1475" s="0"/>
      <c r="AH1475" s="0"/>
      <c r="AI1475" s="0"/>
      <c r="AJ1475" s="0"/>
      <c r="AK1475" s="0"/>
      <c r="AL1475" s="0"/>
      <c r="AM1475" s="0"/>
      <c r="AN1475" s="0"/>
      <c r="AO1475" s="0"/>
      <c r="AP1475" s="0"/>
      <c r="AQ1475" s="0"/>
      <c r="AR1475" s="0"/>
      <c r="AS1475" s="0"/>
      <c r="AT1475" s="0"/>
      <c r="AU1475" s="0"/>
      <c r="AV1475" s="0"/>
      <c r="AW1475" s="0"/>
      <c r="AX1475" s="0"/>
      <c r="AY1475" s="0"/>
      <c r="AZ1475" s="0"/>
      <c r="BA1475" s="0"/>
      <c r="BB1475" s="0"/>
      <c r="BC1475" s="0"/>
      <c r="BD1475" s="0"/>
      <c r="BE1475" s="0"/>
      <c r="BF1475" s="0"/>
      <c r="BG1475" s="0"/>
      <c r="BH1475" s="0"/>
      <c r="BI1475" s="0"/>
      <c r="BJ1475" s="0"/>
      <c r="BK1475" s="0"/>
      <c r="BL1475" s="0"/>
      <c r="BM1475" s="0"/>
      <c r="BN1475" s="0"/>
      <c r="BO1475" s="0"/>
      <c r="BP1475" s="0"/>
      <c r="BQ1475" s="0"/>
      <c r="BR1475" s="0"/>
      <c r="BS1475" s="0"/>
      <c r="BT1475" s="0"/>
      <c r="BU1475" s="0"/>
      <c r="BV1475" s="0"/>
      <c r="BW1475" s="0"/>
      <c r="BX1475" s="0"/>
      <c r="BY1475" s="0"/>
      <c r="BZ1475" s="0"/>
      <c r="CA1475" s="0"/>
      <c r="CB1475" s="0"/>
      <c r="CC1475" s="0"/>
      <c r="CD1475" s="0"/>
      <c r="CE1475" s="0"/>
      <c r="CF1475" s="0"/>
      <c r="CG1475" s="0"/>
      <c r="CH1475" s="0"/>
      <c r="CI1475" s="0"/>
      <c r="CJ1475" s="0"/>
      <c r="CK1475" s="0"/>
      <c r="CL1475" s="0"/>
      <c r="CM1475" s="0"/>
      <c r="CN1475" s="0"/>
      <c r="CO1475" s="0"/>
      <c r="CP1475" s="0"/>
      <c r="CQ1475" s="0"/>
      <c r="CR1475" s="0"/>
      <c r="CS1475" s="0"/>
      <c r="CT1475" s="0"/>
      <c r="CU1475" s="0"/>
      <c r="CV1475" s="0"/>
      <c r="CW1475" s="0"/>
      <c r="CX1475" s="0"/>
      <c r="CY1475" s="0"/>
      <c r="CZ1475" s="0"/>
      <c r="DA1475" s="0"/>
      <c r="DB1475" s="0"/>
      <c r="DC1475" s="0"/>
      <c r="DD1475" s="0"/>
      <c r="DE1475" s="0"/>
      <c r="DF1475" s="0"/>
      <c r="DG1475" s="0"/>
      <c r="DH1475" s="0"/>
      <c r="DI1475" s="0"/>
      <c r="DJ1475" s="0"/>
      <c r="DK1475" s="0"/>
      <c r="DL1475" s="0"/>
      <c r="DM1475" s="0"/>
      <c r="DN1475" s="0"/>
      <c r="DO1475" s="0"/>
      <c r="DP1475" s="0"/>
      <c r="DQ1475" s="0"/>
      <c r="DR1475" s="0"/>
      <c r="DS1475" s="0"/>
      <c r="DT1475" s="0"/>
      <c r="DU1475" s="0"/>
      <c r="DV1475" s="0"/>
      <c r="DW1475" s="0"/>
      <c r="DX1475" s="0"/>
      <c r="DY1475" s="0"/>
      <c r="DZ1475" s="0"/>
      <c r="EA1475" s="0"/>
      <c r="EB1475" s="0"/>
      <c r="EC1475" s="0"/>
      <c r="ED1475" s="0"/>
      <c r="EE1475" s="0"/>
      <c r="EF1475" s="0"/>
      <c r="EG1475" s="0"/>
      <c r="EH1475" s="0"/>
      <c r="EI1475" s="0"/>
      <c r="EJ1475" s="0"/>
      <c r="EK1475" s="0"/>
      <c r="EL1475" s="0"/>
      <c r="EM1475" s="0"/>
      <c r="EN1475" s="0"/>
      <c r="EO1475" s="0"/>
      <c r="EP1475" s="0"/>
      <c r="EQ1475" s="0"/>
      <c r="ER1475" s="0"/>
      <c r="ES1475" s="0"/>
      <c r="ET1475" s="0"/>
      <c r="EU1475" s="0"/>
      <c r="EV1475" s="0"/>
      <c r="EW1475" s="0"/>
      <c r="EX1475" s="0"/>
      <c r="EY1475" s="0"/>
      <c r="EZ1475" s="0"/>
      <c r="FA1475" s="0"/>
      <c r="FB1475" s="0"/>
      <c r="FC1475" s="0"/>
      <c r="FD1475" s="0"/>
      <c r="FE1475" s="0"/>
      <c r="FF1475" s="0"/>
      <c r="FG1475" s="0"/>
      <c r="FH1475" s="0"/>
      <c r="FI1475" s="0"/>
      <c r="FJ1475" s="0"/>
      <c r="FK1475" s="0"/>
      <c r="FL1475" s="0"/>
      <c r="FM1475" s="0"/>
      <c r="FN1475" s="0"/>
      <c r="FO1475" s="0"/>
      <c r="FP1475" s="0"/>
      <c r="FQ1475" s="0"/>
      <c r="FR1475" s="0"/>
      <c r="FS1475" s="0"/>
      <c r="FT1475" s="0"/>
      <c r="FU1475" s="0"/>
      <c r="FV1475" s="0"/>
      <c r="FW1475" s="0"/>
      <c r="FX1475" s="0"/>
      <c r="FY1475" s="0"/>
      <c r="FZ1475" s="0"/>
      <c r="GA1475" s="0"/>
      <c r="GB1475" s="0"/>
      <c r="GC1475" s="0"/>
      <c r="GD1475" s="0"/>
      <c r="GE1475" s="0"/>
      <c r="GF1475" s="0"/>
      <c r="GG1475" s="0"/>
      <c r="GH1475" s="0"/>
      <c r="GI1475" s="0"/>
      <c r="GJ1475" s="0"/>
      <c r="GK1475" s="0"/>
      <c r="GL1475" s="0"/>
      <c r="GM1475" s="0"/>
      <c r="GN1475" s="0"/>
      <c r="GO1475" s="0"/>
      <c r="GP1475" s="0"/>
      <c r="GQ1475" s="0"/>
      <c r="GR1475" s="0"/>
      <c r="GS1475" s="0"/>
      <c r="GT1475" s="0"/>
      <c r="GU1475" s="0"/>
      <c r="GV1475" s="0"/>
      <c r="GW1475" s="0"/>
      <c r="GX1475" s="0"/>
      <c r="GY1475" s="0"/>
      <c r="GZ1475" s="0"/>
      <c r="HA1475" s="0"/>
      <c r="HB1475" s="0"/>
      <c r="HC1475" s="0"/>
      <c r="HD1475" s="0"/>
      <c r="HE1475" s="0"/>
      <c r="HF1475" s="0"/>
      <c r="HG1475" s="0"/>
      <c r="HH1475" s="0"/>
      <c r="HI1475" s="0"/>
      <c r="HJ1475" s="0"/>
      <c r="HK1475" s="0"/>
      <c r="HL1475" s="0"/>
      <c r="HM1475" s="0"/>
      <c r="HN1475" s="0"/>
      <c r="HO1475" s="0"/>
      <c r="HP1475" s="0"/>
      <c r="HQ1475" s="0"/>
      <c r="HR1475" s="0"/>
      <c r="HS1475" s="0"/>
      <c r="HT1475" s="0"/>
      <c r="HU1475" s="0"/>
      <c r="HV1475" s="0"/>
      <c r="HW1475" s="0"/>
      <c r="HX1475" s="0"/>
      <c r="HY1475" s="0"/>
      <c r="HZ1475" s="0"/>
      <c r="IA1475" s="0"/>
      <c r="IB1475" s="0"/>
      <c r="IC1475" s="0"/>
      <c r="ID1475" s="0"/>
      <c r="IE1475" s="0"/>
      <c r="IF1475" s="0"/>
      <c r="IG1475" s="0"/>
      <c r="IH1475" s="0"/>
      <c r="II1475" s="0"/>
      <c r="IJ1475" s="0"/>
      <c r="IK1475" s="0"/>
      <c r="IL1475" s="0"/>
      <c r="IM1475" s="0"/>
      <c r="IN1475" s="0"/>
      <c r="IO1475" s="0"/>
      <c r="IP1475" s="0"/>
      <c r="IQ1475" s="0"/>
      <c r="IR1475" s="0"/>
      <c r="IS1475" s="0"/>
      <c r="IT1475" s="0"/>
    </row>
    <row r="1476" customFormat="false" ht="24.9" hidden="false" customHeight="true" outlineLevel="0" collapsed="false">
      <c r="A1476" s="19" t="n">
        <v>1469</v>
      </c>
      <c r="B1476" s="21" t="s">
        <v>4418</v>
      </c>
      <c r="C1476" s="21" t="s">
        <v>20</v>
      </c>
      <c r="D1476" s="21" t="s">
        <v>3295</v>
      </c>
      <c r="E1476" s="27" t="str">
        <f aca="false">MID(F1476,7,4)&amp;"-"&amp;MID(F1476,11,2)</f>
        <v>1939-06</v>
      </c>
      <c r="F1476" s="35" t="s">
        <v>4419</v>
      </c>
      <c r="G1476" s="39" t="n">
        <v>6</v>
      </c>
      <c r="H1476" s="32" t="n">
        <v>300</v>
      </c>
      <c r="I1476" s="35" t="s">
        <v>4420</v>
      </c>
      <c r="J1476" s="63" t="s">
        <v>18</v>
      </c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  <c r="AB1476" s="0"/>
      <c r="AC1476" s="0"/>
      <c r="AD1476" s="0"/>
      <c r="AE1476" s="0"/>
      <c r="AF1476" s="0"/>
      <c r="AG1476" s="0"/>
      <c r="AH1476" s="0"/>
      <c r="AI1476" s="0"/>
      <c r="AJ1476" s="0"/>
      <c r="AK1476" s="0"/>
      <c r="AL1476" s="0"/>
      <c r="AM1476" s="0"/>
      <c r="AN1476" s="0"/>
      <c r="AO1476" s="0"/>
      <c r="AP1476" s="0"/>
      <c r="AQ1476" s="0"/>
      <c r="AR1476" s="0"/>
      <c r="AS1476" s="0"/>
      <c r="AT1476" s="0"/>
      <c r="AU1476" s="0"/>
      <c r="AV1476" s="0"/>
      <c r="AW1476" s="0"/>
      <c r="AX1476" s="0"/>
      <c r="AY1476" s="0"/>
      <c r="AZ1476" s="0"/>
      <c r="BA1476" s="0"/>
      <c r="BB1476" s="0"/>
      <c r="BC1476" s="0"/>
      <c r="BD1476" s="0"/>
      <c r="BE1476" s="0"/>
      <c r="BF1476" s="0"/>
      <c r="BG1476" s="0"/>
      <c r="BH1476" s="0"/>
      <c r="BI1476" s="0"/>
      <c r="BJ1476" s="0"/>
      <c r="BK1476" s="0"/>
      <c r="BL1476" s="0"/>
      <c r="BM1476" s="0"/>
      <c r="BN1476" s="0"/>
      <c r="BO1476" s="0"/>
      <c r="BP1476" s="0"/>
      <c r="BQ1476" s="0"/>
      <c r="BR1476" s="0"/>
      <c r="BS1476" s="0"/>
      <c r="BT1476" s="0"/>
      <c r="BU1476" s="0"/>
      <c r="BV1476" s="0"/>
      <c r="BW1476" s="0"/>
      <c r="BX1476" s="0"/>
      <c r="BY1476" s="0"/>
      <c r="BZ1476" s="0"/>
      <c r="CA1476" s="0"/>
      <c r="CB1476" s="0"/>
      <c r="CC1476" s="0"/>
      <c r="CD1476" s="0"/>
      <c r="CE1476" s="0"/>
      <c r="CF1476" s="0"/>
      <c r="CG1476" s="0"/>
      <c r="CH1476" s="0"/>
      <c r="CI1476" s="0"/>
      <c r="CJ1476" s="0"/>
      <c r="CK1476" s="0"/>
      <c r="CL1476" s="0"/>
      <c r="CM1476" s="0"/>
      <c r="CN1476" s="0"/>
      <c r="CO1476" s="0"/>
      <c r="CP1476" s="0"/>
      <c r="CQ1476" s="0"/>
      <c r="CR1476" s="0"/>
      <c r="CS1476" s="0"/>
      <c r="CT1476" s="0"/>
      <c r="CU1476" s="0"/>
      <c r="CV1476" s="0"/>
      <c r="CW1476" s="0"/>
      <c r="CX1476" s="0"/>
      <c r="CY1476" s="0"/>
      <c r="CZ1476" s="0"/>
      <c r="DA1476" s="0"/>
      <c r="DB1476" s="0"/>
      <c r="DC1476" s="0"/>
      <c r="DD1476" s="0"/>
      <c r="DE1476" s="0"/>
      <c r="DF1476" s="0"/>
      <c r="DG1476" s="0"/>
      <c r="DH1476" s="0"/>
      <c r="DI1476" s="0"/>
      <c r="DJ1476" s="0"/>
      <c r="DK1476" s="0"/>
      <c r="DL1476" s="0"/>
      <c r="DM1476" s="0"/>
      <c r="DN1476" s="0"/>
      <c r="DO1476" s="0"/>
      <c r="DP1476" s="0"/>
      <c r="DQ1476" s="0"/>
      <c r="DR1476" s="0"/>
      <c r="DS1476" s="0"/>
      <c r="DT1476" s="0"/>
      <c r="DU1476" s="0"/>
      <c r="DV1476" s="0"/>
      <c r="DW1476" s="0"/>
      <c r="DX1476" s="0"/>
      <c r="DY1476" s="0"/>
      <c r="DZ1476" s="0"/>
      <c r="EA1476" s="0"/>
      <c r="EB1476" s="0"/>
      <c r="EC1476" s="0"/>
      <c r="ED1476" s="0"/>
      <c r="EE1476" s="0"/>
      <c r="EF1476" s="0"/>
      <c r="EG1476" s="0"/>
      <c r="EH1476" s="0"/>
      <c r="EI1476" s="0"/>
      <c r="EJ1476" s="0"/>
      <c r="EK1476" s="0"/>
      <c r="EL1476" s="0"/>
      <c r="EM1476" s="0"/>
      <c r="EN1476" s="0"/>
      <c r="EO1476" s="0"/>
      <c r="EP1476" s="0"/>
      <c r="EQ1476" s="0"/>
      <c r="ER1476" s="0"/>
      <c r="ES1476" s="0"/>
      <c r="ET1476" s="0"/>
      <c r="EU1476" s="0"/>
      <c r="EV1476" s="0"/>
      <c r="EW1476" s="0"/>
      <c r="EX1476" s="0"/>
      <c r="EY1476" s="0"/>
      <c r="EZ1476" s="0"/>
      <c r="FA1476" s="0"/>
      <c r="FB1476" s="0"/>
      <c r="FC1476" s="0"/>
      <c r="FD1476" s="0"/>
      <c r="FE1476" s="0"/>
      <c r="FF1476" s="0"/>
      <c r="FG1476" s="0"/>
      <c r="FH1476" s="0"/>
      <c r="FI1476" s="0"/>
      <c r="FJ1476" s="0"/>
      <c r="FK1476" s="0"/>
      <c r="FL1476" s="0"/>
      <c r="FM1476" s="0"/>
      <c r="FN1476" s="0"/>
      <c r="FO1476" s="0"/>
      <c r="FP1476" s="0"/>
      <c r="FQ1476" s="0"/>
      <c r="FR1476" s="0"/>
      <c r="FS1476" s="0"/>
      <c r="FT1476" s="0"/>
      <c r="FU1476" s="0"/>
      <c r="FV1476" s="0"/>
      <c r="FW1476" s="0"/>
      <c r="FX1476" s="0"/>
      <c r="FY1476" s="0"/>
      <c r="FZ1476" s="0"/>
      <c r="GA1476" s="0"/>
      <c r="GB1476" s="0"/>
      <c r="GC1476" s="0"/>
      <c r="GD1476" s="0"/>
      <c r="GE1476" s="0"/>
      <c r="GF1476" s="0"/>
      <c r="GG1476" s="0"/>
      <c r="GH1476" s="0"/>
      <c r="GI1476" s="0"/>
      <c r="GJ1476" s="0"/>
      <c r="GK1476" s="0"/>
      <c r="GL1476" s="0"/>
      <c r="GM1476" s="0"/>
      <c r="GN1476" s="0"/>
      <c r="GO1476" s="0"/>
      <c r="GP1476" s="0"/>
      <c r="GQ1476" s="0"/>
      <c r="GR1476" s="0"/>
      <c r="GS1476" s="0"/>
      <c r="GT1476" s="0"/>
      <c r="GU1476" s="0"/>
      <c r="GV1476" s="0"/>
      <c r="GW1476" s="0"/>
      <c r="GX1476" s="0"/>
      <c r="GY1476" s="0"/>
      <c r="GZ1476" s="0"/>
      <c r="HA1476" s="0"/>
      <c r="HB1476" s="0"/>
      <c r="HC1476" s="0"/>
      <c r="HD1476" s="0"/>
      <c r="HE1476" s="0"/>
      <c r="HF1476" s="0"/>
      <c r="HG1476" s="0"/>
      <c r="HH1476" s="0"/>
      <c r="HI1476" s="0"/>
      <c r="HJ1476" s="0"/>
      <c r="HK1476" s="0"/>
      <c r="HL1476" s="0"/>
      <c r="HM1476" s="0"/>
      <c r="HN1476" s="0"/>
      <c r="HO1476" s="0"/>
      <c r="HP1476" s="0"/>
      <c r="HQ1476" s="0"/>
      <c r="HR1476" s="0"/>
      <c r="HS1476" s="0"/>
      <c r="HT1476" s="0"/>
      <c r="HU1476" s="0"/>
      <c r="HV1476" s="0"/>
      <c r="HW1476" s="0"/>
      <c r="HX1476" s="0"/>
      <c r="HY1476" s="0"/>
      <c r="HZ1476" s="0"/>
      <c r="IA1476" s="0"/>
      <c r="IB1476" s="0"/>
      <c r="IC1476" s="0"/>
      <c r="ID1476" s="0"/>
      <c r="IE1476" s="0"/>
      <c r="IF1476" s="0"/>
      <c r="IG1476" s="0"/>
      <c r="IH1476" s="0"/>
      <c r="II1476" s="0"/>
      <c r="IJ1476" s="0"/>
      <c r="IK1476" s="0"/>
      <c r="IL1476" s="0"/>
      <c r="IM1476" s="0"/>
      <c r="IN1476" s="0"/>
      <c r="IO1476" s="0"/>
      <c r="IP1476" s="0"/>
      <c r="IQ1476" s="0"/>
      <c r="IR1476" s="0"/>
      <c r="IS1476" s="0"/>
      <c r="IT1476" s="0"/>
    </row>
    <row r="1477" customFormat="false" ht="24.9" hidden="false" customHeight="true" outlineLevel="0" collapsed="false">
      <c r="A1477" s="19" t="n">
        <v>1470</v>
      </c>
      <c r="B1477" s="21" t="s">
        <v>4421</v>
      </c>
      <c r="C1477" s="91" t="s">
        <v>14</v>
      </c>
      <c r="D1477" s="21" t="s">
        <v>3295</v>
      </c>
      <c r="E1477" s="27" t="str">
        <f aca="false">MID(F1477,7,4)&amp;"-"&amp;MID(F1477,11,2)</f>
        <v>1944-07</v>
      </c>
      <c r="F1477" s="35" t="s">
        <v>4422</v>
      </c>
      <c r="G1477" s="39" t="n">
        <v>2</v>
      </c>
      <c r="H1477" s="32" t="n">
        <v>200</v>
      </c>
      <c r="I1477" s="46" t="s">
        <v>4423</v>
      </c>
      <c r="J1477" s="63" t="s">
        <v>18</v>
      </c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</row>
    <row r="1478" customFormat="false" ht="24.9" hidden="false" customHeight="true" outlineLevel="0" collapsed="false">
      <c r="A1478" s="19" t="n">
        <v>1471</v>
      </c>
      <c r="B1478" s="21" t="s">
        <v>4424</v>
      </c>
      <c r="C1478" s="91" t="s">
        <v>14</v>
      </c>
      <c r="D1478" s="21" t="s">
        <v>3295</v>
      </c>
      <c r="E1478" s="27" t="str">
        <f aca="false">MID(F1478,7,4)&amp;"-"&amp;MID(F1478,11,2)</f>
        <v>1948-07</v>
      </c>
      <c r="F1478" s="35" t="s">
        <v>4425</v>
      </c>
      <c r="G1478" s="39" t="n">
        <v>2</v>
      </c>
      <c r="H1478" s="32" t="n">
        <v>200</v>
      </c>
      <c r="I1478" s="46" t="s">
        <v>4426</v>
      </c>
      <c r="J1478" s="63" t="s">
        <v>18</v>
      </c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  <c r="AB1478" s="0"/>
      <c r="AC1478" s="0"/>
      <c r="AD1478" s="0"/>
      <c r="AE1478" s="0"/>
      <c r="AF1478" s="0"/>
      <c r="AG1478" s="0"/>
      <c r="AH1478" s="0"/>
      <c r="AI1478" s="0"/>
      <c r="AJ1478" s="0"/>
      <c r="AK1478" s="0"/>
      <c r="AL1478" s="0"/>
      <c r="AM1478" s="0"/>
      <c r="AN1478" s="0"/>
      <c r="AO1478" s="0"/>
      <c r="AP1478" s="0"/>
      <c r="AQ1478" s="0"/>
      <c r="AR1478" s="0"/>
      <c r="AS1478" s="0"/>
      <c r="AT1478" s="0"/>
      <c r="AU1478" s="0"/>
      <c r="AV1478" s="0"/>
      <c r="AW1478" s="0"/>
      <c r="AX1478" s="0"/>
      <c r="AY1478" s="0"/>
      <c r="AZ1478" s="0"/>
      <c r="BA1478" s="0"/>
      <c r="BB1478" s="0"/>
      <c r="BC1478" s="0"/>
      <c r="BD1478" s="0"/>
      <c r="BE1478" s="0"/>
      <c r="BF1478" s="0"/>
      <c r="BG1478" s="0"/>
      <c r="BH1478" s="0"/>
      <c r="BI1478" s="0"/>
      <c r="BJ1478" s="0"/>
      <c r="BK1478" s="0"/>
      <c r="BL1478" s="0"/>
      <c r="BM1478" s="0"/>
      <c r="BN1478" s="0"/>
      <c r="BO1478" s="0"/>
      <c r="BP1478" s="0"/>
      <c r="BQ1478" s="0"/>
      <c r="BR1478" s="0"/>
      <c r="BS1478" s="0"/>
      <c r="BT1478" s="0"/>
      <c r="BU1478" s="0"/>
      <c r="BV1478" s="0"/>
      <c r="BW1478" s="0"/>
      <c r="BX1478" s="0"/>
      <c r="BY1478" s="0"/>
      <c r="BZ1478" s="0"/>
      <c r="CA1478" s="0"/>
      <c r="CB1478" s="0"/>
      <c r="CC1478" s="0"/>
      <c r="CD1478" s="0"/>
      <c r="CE1478" s="0"/>
      <c r="CF1478" s="0"/>
      <c r="CG1478" s="0"/>
      <c r="CH1478" s="0"/>
      <c r="CI1478" s="0"/>
      <c r="CJ1478" s="0"/>
      <c r="CK1478" s="0"/>
      <c r="CL1478" s="0"/>
      <c r="CM1478" s="0"/>
      <c r="CN1478" s="0"/>
      <c r="CO1478" s="0"/>
      <c r="CP1478" s="0"/>
      <c r="CQ1478" s="0"/>
      <c r="CR1478" s="0"/>
      <c r="CS1478" s="0"/>
      <c r="CT1478" s="0"/>
      <c r="CU1478" s="0"/>
      <c r="CV1478" s="0"/>
      <c r="CW1478" s="0"/>
      <c r="CX1478" s="0"/>
      <c r="CY1478" s="0"/>
      <c r="CZ1478" s="0"/>
      <c r="DA1478" s="0"/>
      <c r="DB1478" s="0"/>
      <c r="DC1478" s="0"/>
      <c r="DD1478" s="0"/>
      <c r="DE1478" s="0"/>
      <c r="DF1478" s="0"/>
      <c r="DG1478" s="0"/>
      <c r="DH1478" s="0"/>
      <c r="DI1478" s="0"/>
      <c r="DJ1478" s="0"/>
      <c r="DK1478" s="0"/>
      <c r="DL1478" s="0"/>
      <c r="DM1478" s="0"/>
      <c r="DN1478" s="0"/>
      <c r="DO1478" s="0"/>
      <c r="DP1478" s="0"/>
      <c r="DQ1478" s="0"/>
      <c r="DR1478" s="0"/>
      <c r="DS1478" s="0"/>
      <c r="DT1478" s="0"/>
      <c r="DU1478" s="0"/>
      <c r="DV1478" s="0"/>
      <c r="DW1478" s="0"/>
      <c r="DX1478" s="0"/>
      <c r="DY1478" s="0"/>
      <c r="DZ1478" s="0"/>
      <c r="EA1478" s="0"/>
      <c r="EB1478" s="0"/>
      <c r="EC1478" s="0"/>
      <c r="ED1478" s="0"/>
      <c r="EE1478" s="0"/>
      <c r="EF1478" s="0"/>
      <c r="EG1478" s="0"/>
      <c r="EH1478" s="0"/>
      <c r="EI1478" s="0"/>
      <c r="EJ1478" s="0"/>
      <c r="EK1478" s="0"/>
      <c r="EL1478" s="0"/>
      <c r="EM1478" s="0"/>
      <c r="EN1478" s="0"/>
      <c r="EO1478" s="0"/>
      <c r="EP1478" s="0"/>
      <c r="EQ1478" s="0"/>
      <c r="ER1478" s="0"/>
      <c r="ES1478" s="0"/>
      <c r="ET1478" s="0"/>
      <c r="EU1478" s="0"/>
      <c r="EV1478" s="0"/>
      <c r="EW1478" s="0"/>
      <c r="EX1478" s="0"/>
      <c r="EY1478" s="0"/>
      <c r="EZ1478" s="0"/>
      <c r="FA1478" s="0"/>
      <c r="FB1478" s="0"/>
      <c r="FC1478" s="0"/>
      <c r="FD1478" s="0"/>
      <c r="FE1478" s="0"/>
      <c r="FF1478" s="0"/>
      <c r="FG1478" s="0"/>
      <c r="FH1478" s="0"/>
      <c r="FI1478" s="0"/>
      <c r="FJ1478" s="0"/>
      <c r="FK1478" s="0"/>
      <c r="FL1478" s="0"/>
      <c r="FM1478" s="0"/>
      <c r="FN1478" s="0"/>
      <c r="FO1478" s="0"/>
      <c r="FP1478" s="0"/>
      <c r="FQ1478" s="0"/>
      <c r="FR1478" s="0"/>
      <c r="FS1478" s="0"/>
      <c r="FT1478" s="0"/>
      <c r="FU1478" s="0"/>
      <c r="FV1478" s="0"/>
      <c r="FW1478" s="0"/>
      <c r="FX1478" s="0"/>
      <c r="FY1478" s="0"/>
      <c r="FZ1478" s="0"/>
      <c r="GA1478" s="0"/>
      <c r="GB1478" s="0"/>
      <c r="GC1478" s="0"/>
      <c r="GD1478" s="0"/>
      <c r="GE1478" s="0"/>
      <c r="GF1478" s="0"/>
      <c r="GG1478" s="0"/>
      <c r="GH1478" s="0"/>
      <c r="GI1478" s="0"/>
      <c r="GJ1478" s="0"/>
      <c r="GK1478" s="0"/>
      <c r="GL1478" s="0"/>
      <c r="GM1478" s="0"/>
      <c r="GN1478" s="0"/>
      <c r="GO1478" s="0"/>
      <c r="GP1478" s="0"/>
      <c r="GQ1478" s="0"/>
      <c r="GR1478" s="0"/>
      <c r="GS1478" s="0"/>
      <c r="GT1478" s="0"/>
      <c r="GU1478" s="0"/>
      <c r="GV1478" s="0"/>
      <c r="GW1478" s="0"/>
      <c r="GX1478" s="0"/>
      <c r="GY1478" s="0"/>
      <c r="GZ1478" s="0"/>
      <c r="HA1478" s="0"/>
      <c r="HB1478" s="0"/>
      <c r="HC1478" s="0"/>
      <c r="HD1478" s="0"/>
      <c r="HE1478" s="0"/>
      <c r="HF1478" s="0"/>
      <c r="HG1478" s="0"/>
      <c r="HH1478" s="0"/>
      <c r="HI1478" s="0"/>
      <c r="HJ1478" s="0"/>
      <c r="HK1478" s="0"/>
      <c r="HL1478" s="0"/>
      <c r="HM1478" s="0"/>
      <c r="HN1478" s="0"/>
      <c r="HO1478" s="0"/>
      <c r="HP1478" s="0"/>
      <c r="HQ1478" s="0"/>
      <c r="HR1478" s="0"/>
      <c r="HS1478" s="0"/>
      <c r="HT1478" s="0"/>
      <c r="HU1478" s="0"/>
      <c r="HV1478" s="0"/>
      <c r="HW1478" s="0"/>
      <c r="HX1478" s="0"/>
      <c r="HY1478" s="0"/>
      <c r="HZ1478" s="0"/>
      <c r="IA1478" s="0"/>
      <c r="IB1478" s="0"/>
      <c r="IC1478" s="0"/>
      <c r="ID1478" s="0"/>
      <c r="IE1478" s="0"/>
      <c r="IF1478" s="0"/>
      <c r="IG1478" s="0"/>
      <c r="IH1478" s="0"/>
      <c r="II1478" s="0"/>
      <c r="IJ1478" s="0"/>
      <c r="IK1478" s="0"/>
      <c r="IL1478" s="0"/>
      <c r="IM1478" s="0"/>
      <c r="IN1478" s="0"/>
      <c r="IO1478" s="0"/>
      <c r="IP1478" s="0"/>
      <c r="IQ1478" s="0"/>
      <c r="IR1478" s="0"/>
      <c r="IS1478" s="0"/>
      <c r="IT1478" s="0"/>
    </row>
    <row r="1479" customFormat="false" ht="24.9" hidden="false" customHeight="true" outlineLevel="0" collapsed="false">
      <c r="A1479" s="19" t="n">
        <v>1472</v>
      </c>
      <c r="B1479" s="21" t="s">
        <v>4427</v>
      </c>
      <c r="C1479" s="91" t="s">
        <v>20</v>
      </c>
      <c r="D1479" s="21" t="s">
        <v>3295</v>
      </c>
      <c r="E1479" s="27" t="str">
        <f aca="false">MID(F1479,7,4)&amp;"-"&amp;MID(F1479,11,2)</f>
        <v>1958-10</v>
      </c>
      <c r="F1479" s="35" t="s">
        <v>4428</v>
      </c>
      <c r="G1479" s="39" t="n">
        <v>1</v>
      </c>
      <c r="H1479" s="32" t="n">
        <v>200</v>
      </c>
      <c r="I1479" s="46" t="s">
        <v>4429</v>
      </c>
      <c r="J1479" s="63" t="s">
        <v>18</v>
      </c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  <c r="AB1479" s="0"/>
      <c r="AC1479" s="0"/>
      <c r="AD1479" s="0"/>
      <c r="AE1479" s="0"/>
      <c r="AF1479" s="0"/>
      <c r="AG1479" s="0"/>
      <c r="AH1479" s="0"/>
      <c r="AI1479" s="0"/>
      <c r="AJ1479" s="0"/>
      <c r="AK1479" s="0"/>
      <c r="AL1479" s="0"/>
      <c r="AM1479" s="0"/>
      <c r="AN1479" s="0"/>
      <c r="AO1479" s="0"/>
      <c r="AP1479" s="0"/>
      <c r="AQ1479" s="0"/>
      <c r="AR1479" s="0"/>
      <c r="AS1479" s="0"/>
      <c r="AT1479" s="0"/>
      <c r="AU1479" s="0"/>
      <c r="AV1479" s="0"/>
      <c r="AW1479" s="0"/>
      <c r="AX1479" s="0"/>
      <c r="AY1479" s="0"/>
      <c r="AZ1479" s="0"/>
      <c r="BA1479" s="0"/>
      <c r="BB1479" s="0"/>
      <c r="BC1479" s="0"/>
      <c r="BD1479" s="0"/>
      <c r="BE1479" s="0"/>
      <c r="BF1479" s="0"/>
      <c r="BG1479" s="0"/>
      <c r="BH1479" s="0"/>
      <c r="BI1479" s="0"/>
      <c r="BJ1479" s="0"/>
      <c r="BK1479" s="0"/>
      <c r="BL1479" s="0"/>
      <c r="BM1479" s="0"/>
      <c r="BN1479" s="0"/>
      <c r="BO1479" s="0"/>
      <c r="BP1479" s="0"/>
      <c r="BQ1479" s="0"/>
      <c r="BR1479" s="0"/>
      <c r="BS1479" s="0"/>
      <c r="BT1479" s="0"/>
      <c r="BU1479" s="0"/>
      <c r="BV1479" s="0"/>
      <c r="BW1479" s="0"/>
      <c r="BX1479" s="0"/>
      <c r="BY1479" s="0"/>
      <c r="BZ1479" s="0"/>
      <c r="CA1479" s="0"/>
      <c r="CB1479" s="0"/>
      <c r="CC1479" s="0"/>
      <c r="CD1479" s="0"/>
      <c r="CE1479" s="0"/>
      <c r="CF1479" s="0"/>
      <c r="CG1479" s="0"/>
      <c r="CH1479" s="0"/>
      <c r="CI1479" s="0"/>
      <c r="CJ1479" s="0"/>
      <c r="CK1479" s="0"/>
      <c r="CL1479" s="0"/>
      <c r="CM1479" s="0"/>
      <c r="CN1479" s="0"/>
      <c r="CO1479" s="0"/>
      <c r="CP1479" s="0"/>
      <c r="CQ1479" s="0"/>
      <c r="CR1479" s="0"/>
      <c r="CS1479" s="0"/>
      <c r="CT1479" s="0"/>
      <c r="CU1479" s="0"/>
      <c r="CV1479" s="0"/>
      <c r="CW1479" s="0"/>
      <c r="CX1479" s="0"/>
      <c r="CY1479" s="0"/>
      <c r="CZ1479" s="0"/>
      <c r="DA1479" s="0"/>
      <c r="DB1479" s="0"/>
      <c r="DC1479" s="0"/>
      <c r="DD1479" s="0"/>
      <c r="DE1479" s="0"/>
      <c r="DF1479" s="0"/>
      <c r="DG1479" s="0"/>
      <c r="DH1479" s="0"/>
      <c r="DI1479" s="0"/>
      <c r="DJ1479" s="0"/>
      <c r="DK1479" s="0"/>
      <c r="DL1479" s="0"/>
      <c r="DM1479" s="0"/>
      <c r="DN1479" s="0"/>
      <c r="DO1479" s="0"/>
      <c r="DP1479" s="0"/>
      <c r="DQ1479" s="0"/>
      <c r="DR1479" s="0"/>
      <c r="DS1479" s="0"/>
      <c r="DT1479" s="0"/>
      <c r="DU1479" s="0"/>
      <c r="DV1479" s="0"/>
      <c r="DW1479" s="0"/>
      <c r="DX1479" s="0"/>
      <c r="DY1479" s="0"/>
      <c r="DZ1479" s="0"/>
      <c r="EA1479" s="0"/>
      <c r="EB1479" s="0"/>
      <c r="EC1479" s="0"/>
      <c r="ED1479" s="0"/>
      <c r="EE1479" s="0"/>
      <c r="EF1479" s="0"/>
      <c r="EG1479" s="0"/>
      <c r="EH1479" s="0"/>
      <c r="EI1479" s="0"/>
      <c r="EJ1479" s="0"/>
      <c r="EK1479" s="0"/>
      <c r="EL1479" s="0"/>
      <c r="EM1479" s="0"/>
      <c r="EN1479" s="0"/>
      <c r="EO1479" s="0"/>
      <c r="EP1479" s="0"/>
      <c r="EQ1479" s="0"/>
      <c r="ER1479" s="0"/>
      <c r="ES1479" s="0"/>
      <c r="ET1479" s="0"/>
      <c r="EU1479" s="0"/>
      <c r="EV1479" s="0"/>
      <c r="EW1479" s="0"/>
      <c r="EX1479" s="0"/>
      <c r="EY1479" s="0"/>
      <c r="EZ1479" s="0"/>
      <c r="FA1479" s="0"/>
      <c r="FB1479" s="0"/>
      <c r="FC1479" s="0"/>
      <c r="FD1479" s="0"/>
      <c r="FE1479" s="0"/>
      <c r="FF1479" s="0"/>
      <c r="FG1479" s="0"/>
      <c r="FH1479" s="0"/>
      <c r="FI1479" s="0"/>
      <c r="FJ1479" s="0"/>
      <c r="FK1479" s="0"/>
      <c r="FL1479" s="0"/>
      <c r="FM1479" s="0"/>
      <c r="FN1479" s="0"/>
      <c r="FO1479" s="0"/>
      <c r="FP1479" s="0"/>
      <c r="FQ1479" s="0"/>
      <c r="FR1479" s="0"/>
      <c r="FS1479" s="0"/>
      <c r="FT1479" s="0"/>
      <c r="FU1479" s="0"/>
      <c r="FV1479" s="0"/>
      <c r="FW1479" s="0"/>
      <c r="FX1479" s="0"/>
      <c r="FY1479" s="0"/>
      <c r="FZ1479" s="0"/>
      <c r="GA1479" s="0"/>
      <c r="GB1479" s="0"/>
      <c r="GC1479" s="0"/>
      <c r="GD1479" s="0"/>
      <c r="GE1479" s="0"/>
      <c r="GF1479" s="0"/>
      <c r="GG1479" s="0"/>
      <c r="GH1479" s="0"/>
      <c r="GI1479" s="0"/>
      <c r="GJ1479" s="0"/>
      <c r="GK1479" s="0"/>
      <c r="GL1479" s="0"/>
      <c r="GM1479" s="0"/>
      <c r="GN1479" s="0"/>
      <c r="GO1479" s="0"/>
      <c r="GP1479" s="0"/>
      <c r="GQ1479" s="0"/>
      <c r="GR1479" s="0"/>
      <c r="GS1479" s="0"/>
      <c r="GT1479" s="0"/>
      <c r="GU1479" s="0"/>
      <c r="GV1479" s="0"/>
      <c r="GW1479" s="0"/>
      <c r="GX1479" s="0"/>
      <c r="GY1479" s="0"/>
      <c r="GZ1479" s="0"/>
      <c r="HA1479" s="0"/>
      <c r="HB1479" s="0"/>
      <c r="HC1479" s="0"/>
      <c r="HD1479" s="0"/>
      <c r="HE1479" s="0"/>
      <c r="HF1479" s="0"/>
      <c r="HG1479" s="0"/>
      <c r="HH1479" s="0"/>
      <c r="HI1479" s="0"/>
      <c r="HJ1479" s="0"/>
      <c r="HK1479" s="0"/>
      <c r="HL1479" s="0"/>
      <c r="HM1479" s="0"/>
      <c r="HN1479" s="0"/>
      <c r="HO1479" s="0"/>
      <c r="HP1479" s="0"/>
      <c r="HQ1479" s="0"/>
      <c r="HR1479" s="0"/>
      <c r="HS1479" s="0"/>
      <c r="HT1479" s="0"/>
      <c r="HU1479" s="0"/>
      <c r="HV1479" s="0"/>
      <c r="HW1479" s="0"/>
      <c r="HX1479" s="0"/>
      <c r="HY1479" s="0"/>
      <c r="HZ1479" s="0"/>
      <c r="IA1479" s="0"/>
      <c r="IB1479" s="0"/>
      <c r="IC1479" s="0"/>
      <c r="ID1479" s="0"/>
      <c r="IE1479" s="0"/>
      <c r="IF1479" s="0"/>
      <c r="IG1479" s="0"/>
      <c r="IH1479" s="0"/>
      <c r="II1479" s="0"/>
      <c r="IJ1479" s="0"/>
      <c r="IK1479" s="0"/>
      <c r="IL1479" s="0"/>
      <c r="IM1479" s="0"/>
      <c r="IN1479" s="0"/>
      <c r="IO1479" s="0"/>
      <c r="IP1479" s="0"/>
      <c r="IQ1479" s="0"/>
      <c r="IR1479" s="0"/>
      <c r="IS1479" s="0"/>
      <c r="IT1479" s="0"/>
    </row>
    <row r="1480" customFormat="false" ht="24.9" hidden="false" customHeight="true" outlineLevel="0" collapsed="false">
      <c r="A1480" s="19" t="n">
        <v>1473</v>
      </c>
      <c r="B1480" s="21" t="s">
        <v>4430</v>
      </c>
      <c r="C1480" s="91" t="s">
        <v>20</v>
      </c>
      <c r="D1480" s="21" t="s">
        <v>3295</v>
      </c>
      <c r="E1480" s="27" t="str">
        <f aca="false">MID(F1480,7,4)&amp;"-"&amp;MID(F1480,11,2)</f>
        <v>1949-12</v>
      </c>
      <c r="F1480" s="30" t="s">
        <v>4431</v>
      </c>
      <c r="G1480" s="39" t="n">
        <v>2</v>
      </c>
      <c r="H1480" s="32" t="n">
        <v>200</v>
      </c>
      <c r="I1480" s="46" t="s">
        <v>4432</v>
      </c>
      <c r="J1480" s="63" t="s">
        <v>18</v>
      </c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  <c r="AB1480" s="0"/>
      <c r="AC1480" s="0"/>
      <c r="AD1480" s="0"/>
      <c r="AE1480" s="0"/>
      <c r="AF1480" s="0"/>
      <c r="AG1480" s="0"/>
      <c r="AH1480" s="0"/>
      <c r="AI1480" s="0"/>
      <c r="AJ1480" s="0"/>
      <c r="AK1480" s="0"/>
      <c r="AL1480" s="0"/>
      <c r="AM1480" s="0"/>
      <c r="AN1480" s="0"/>
      <c r="AO1480" s="0"/>
      <c r="AP1480" s="0"/>
      <c r="AQ1480" s="0"/>
      <c r="AR1480" s="0"/>
      <c r="AS1480" s="0"/>
      <c r="AT1480" s="0"/>
      <c r="AU1480" s="0"/>
      <c r="AV1480" s="0"/>
      <c r="AW1480" s="0"/>
      <c r="AX1480" s="0"/>
      <c r="AY1480" s="0"/>
      <c r="AZ1480" s="0"/>
      <c r="BA1480" s="0"/>
      <c r="BB1480" s="0"/>
      <c r="BC1480" s="0"/>
      <c r="BD1480" s="0"/>
      <c r="BE1480" s="0"/>
      <c r="BF1480" s="0"/>
      <c r="BG1480" s="0"/>
      <c r="BH1480" s="0"/>
      <c r="BI1480" s="0"/>
      <c r="BJ1480" s="0"/>
      <c r="BK1480" s="0"/>
      <c r="BL1480" s="0"/>
      <c r="BM1480" s="0"/>
      <c r="BN1480" s="0"/>
      <c r="BO1480" s="0"/>
      <c r="BP1480" s="0"/>
      <c r="BQ1480" s="0"/>
      <c r="BR1480" s="0"/>
      <c r="BS1480" s="0"/>
      <c r="BT1480" s="0"/>
      <c r="BU1480" s="0"/>
      <c r="BV1480" s="0"/>
      <c r="BW1480" s="0"/>
      <c r="BX1480" s="0"/>
      <c r="BY1480" s="0"/>
      <c r="BZ1480" s="0"/>
      <c r="CA1480" s="0"/>
      <c r="CB1480" s="0"/>
      <c r="CC1480" s="0"/>
      <c r="CD1480" s="0"/>
      <c r="CE1480" s="0"/>
      <c r="CF1480" s="0"/>
      <c r="CG1480" s="0"/>
      <c r="CH1480" s="0"/>
      <c r="CI1480" s="0"/>
      <c r="CJ1480" s="0"/>
      <c r="CK1480" s="0"/>
      <c r="CL1480" s="0"/>
      <c r="CM1480" s="0"/>
      <c r="CN1480" s="0"/>
      <c r="CO1480" s="0"/>
      <c r="CP1480" s="0"/>
      <c r="CQ1480" s="0"/>
      <c r="CR1480" s="0"/>
      <c r="CS1480" s="0"/>
      <c r="CT1480" s="0"/>
      <c r="CU1480" s="0"/>
      <c r="CV1480" s="0"/>
      <c r="CW1480" s="0"/>
      <c r="CX1480" s="0"/>
      <c r="CY1480" s="0"/>
      <c r="CZ1480" s="0"/>
      <c r="DA1480" s="0"/>
      <c r="DB1480" s="0"/>
      <c r="DC1480" s="0"/>
      <c r="DD1480" s="0"/>
      <c r="DE1480" s="0"/>
      <c r="DF1480" s="0"/>
      <c r="DG1480" s="0"/>
      <c r="DH1480" s="0"/>
      <c r="DI1480" s="0"/>
      <c r="DJ1480" s="0"/>
      <c r="DK1480" s="0"/>
      <c r="DL1480" s="0"/>
      <c r="DM1480" s="0"/>
      <c r="DN1480" s="0"/>
      <c r="DO1480" s="0"/>
      <c r="DP1480" s="0"/>
      <c r="DQ1480" s="0"/>
      <c r="DR1480" s="0"/>
      <c r="DS1480" s="0"/>
      <c r="DT1480" s="0"/>
      <c r="DU1480" s="0"/>
      <c r="DV1480" s="0"/>
      <c r="DW1480" s="0"/>
      <c r="DX1480" s="0"/>
      <c r="DY1480" s="0"/>
      <c r="DZ1480" s="0"/>
      <c r="EA1480" s="0"/>
      <c r="EB1480" s="0"/>
      <c r="EC1480" s="0"/>
      <c r="ED1480" s="0"/>
      <c r="EE1480" s="0"/>
      <c r="EF1480" s="0"/>
      <c r="EG1480" s="0"/>
      <c r="EH1480" s="0"/>
      <c r="EI1480" s="0"/>
      <c r="EJ1480" s="0"/>
      <c r="EK1480" s="0"/>
      <c r="EL1480" s="0"/>
      <c r="EM1480" s="0"/>
      <c r="EN1480" s="0"/>
      <c r="EO1480" s="0"/>
      <c r="EP1480" s="0"/>
      <c r="EQ1480" s="0"/>
      <c r="ER1480" s="0"/>
      <c r="ES1480" s="0"/>
      <c r="ET1480" s="0"/>
      <c r="EU1480" s="0"/>
      <c r="EV1480" s="0"/>
      <c r="EW1480" s="0"/>
      <c r="EX1480" s="0"/>
      <c r="EY1480" s="0"/>
      <c r="EZ1480" s="0"/>
      <c r="FA1480" s="0"/>
      <c r="FB1480" s="0"/>
      <c r="FC1480" s="0"/>
      <c r="FD1480" s="0"/>
      <c r="FE1480" s="0"/>
      <c r="FF1480" s="0"/>
      <c r="FG1480" s="0"/>
      <c r="FH1480" s="0"/>
      <c r="FI1480" s="0"/>
      <c r="FJ1480" s="0"/>
      <c r="FK1480" s="0"/>
      <c r="FL1480" s="0"/>
      <c r="FM1480" s="0"/>
      <c r="FN1480" s="0"/>
      <c r="FO1480" s="0"/>
      <c r="FP1480" s="0"/>
      <c r="FQ1480" s="0"/>
      <c r="FR1480" s="0"/>
      <c r="FS1480" s="0"/>
      <c r="FT1480" s="0"/>
      <c r="FU1480" s="0"/>
      <c r="FV1480" s="0"/>
      <c r="FW1480" s="0"/>
      <c r="FX1480" s="0"/>
      <c r="FY1480" s="0"/>
      <c r="FZ1480" s="0"/>
      <c r="GA1480" s="0"/>
      <c r="GB1480" s="0"/>
      <c r="GC1480" s="0"/>
      <c r="GD1480" s="0"/>
      <c r="GE1480" s="0"/>
      <c r="GF1480" s="0"/>
      <c r="GG1480" s="0"/>
      <c r="GH1480" s="0"/>
      <c r="GI1480" s="0"/>
      <c r="GJ1480" s="0"/>
      <c r="GK1480" s="0"/>
      <c r="GL1480" s="0"/>
      <c r="GM1480" s="0"/>
      <c r="GN1480" s="0"/>
      <c r="GO1480" s="0"/>
      <c r="GP1480" s="0"/>
      <c r="GQ1480" s="0"/>
      <c r="GR1480" s="0"/>
      <c r="GS1480" s="0"/>
      <c r="GT1480" s="0"/>
      <c r="GU1480" s="0"/>
      <c r="GV1480" s="0"/>
      <c r="GW1480" s="0"/>
      <c r="GX1480" s="0"/>
      <c r="GY1480" s="0"/>
      <c r="GZ1480" s="0"/>
      <c r="HA1480" s="0"/>
      <c r="HB1480" s="0"/>
      <c r="HC1480" s="0"/>
      <c r="HD1480" s="0"/>
      <c r="HE1480" s="0"/>
      <c r="HF1480" s="0"/>
      <c r="HG1480" s="0"/>
      <c r="HH1480" s="0"/>
      <c r="HI1480" s="0"/>
      <c r="HJ1480" s="0"/>
      <c r="HK1480" s="0"/>
      <c r="HL1480" s="0"/>
      <c r="HM1480" s="0"/>
      <c r="HN1480" s="0"/>
      <c r="HO1480" s="0"/>
      <c r="HP1480" s="0"/>
      <c r="HQ1480" s="0"/>
      <c r="HR1480" s="0"/>
      <c r="HS1480" s="0"/>
      <c r="HT1480" s="0"/>
      <c r="HU1480" s="0"/>
      <c r="HV1480" s="0"/>
      <c r="HW1480" s="0"/>
      <c r="HX1480" s="0"/>
      <c r="HY1480" s="0"/>
      <c r="HZ1480" s="0"/>
      <c r="IA1480" s="0"/>
      <c r="IB1480" s="0"/>
      <c r="IC1480" s="0"/>
      <c r="ID1480" s="0"/>
      <c r="IE1480" s="0"/>
      <c r="IF1480" s="0"/>
      <c r="IG1480" s="0"/>
      <c r="IH1480" s="0"/>
      <c r="II1480" s="0"/>
      <c r="IJ1480" s="0"/>
      <c r="IK1480" s="0"/>
      <c r="IL1480" s="0"/>
      <c r="IM1480" s="0"/>
      <c r="IN1480" s="0"/>
      <c r="IO1480" s="0"/>
      <c r="IP1480" s="0"/>
      <c r="IQ1480" s="0"/>
      <c r="IR1480" s="0"/>
      <c r="IS1480" s="0"/>
      <c r="IT1480" s="0"/>
    </row>
    <row r="1481" customFormat="false" ht="24.9" hidden="false" customHeight="true" outlineLevel="0" collapsed="false">
      <c r="A1481" s="19" t="n">
        <v>1474</v>
      </c>
      <c r="B1481" s="21" t="s">
        <v>4433</v>
      </c>
      <c r="C1481" s="91" t="s">
        <v>20</v>
      </c>
      <c r="D1481" s="21" t="s">
        <v>3295</v>
      </c>
      <c r="E1481" s="27" t="str">
        <f aca="false">MID(F1481,7,4)&amp;"-"&amp;MID(F1481,11,2)</f>
        <v>1948-05</v>
      </c>
      <c r="F1481" s="35" t="s">
        <v>4434</v>
      </c>
      <c r="G1481" s="39" t="n">
        <v>2</v>
      </c>
      <c r="H1481" s="32" t="n">
        <v>200</v>
      </c>
      <c r="I1481" s="46" t="s">
        <v>4435</v>
      </c>
      <c r="J1481" s="63" t="s">
        <v>18</v>
      </c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  <c r="AB1481" s="0"/>
      <c r="AC1481" s="0"/>
      <c r="AD1481" s="0"/>
      <c r="AE1481" s="0"/>
      <c r="AF1481" s="0"/>
      <c r="AG1481" s="0"/>
      <c r="AH1481" s="0"/>
      <c r="AI1481" s="0"/>
      <c r="AJ1481" s="0"/>
      <c r="AK1481" s="0"/>
      <c r="AL1481" s="0"/>
      <c r="AM1481" s="0"/>
      <c r="AN1481" s="0"/>
      <c r="AO1481" s="0"/>
      <c r="AP1481" s="0"/>
      <c r="AQ1481" s="0"/>
      <c r="AR1481" s="0"/>
      <c r="AS1481" s="0"/>
      <c r="AT1481" s="0"/>
      <c r="AU1481" s="0"/>
      <c r="AV1481" s="0"/>
      <c r="AW1481" s="0"/>
      <c r="AX1481" s="0"/>
      <c r="AY1481" s="0"/>
      <c r="AZ1481" s="0"/>
      <c r="BA1481" s="0"/>
      <c r="BB1481" s="0"/>
      <c r="BC1481" s="0"/>
      <c r="BD1481" s="0"/>
      <c r="BE1481" s="0"/>
      <c r="BF1481" s="0"/>
      <c r="BG1481" s="0"/>
      <c r="BH1481" s="0"/>
      <c r="BI1481" s="0"/>
      <c r="BJ1481" s="0"/>
      <c r="BK1481" s="0"/>
      <c r="BL1481" s="0"/>
      <c r="BM1481" s="0"/>
      <c r="BN1481" s="0"/>
      <c r="BO1481" s="0"/>
      <c r="BP1481" s="0"/>
      <c r="BQ1481" s="0"/>
      <c r="BR1481" s="0"/>
      <c r="BS1481" s="0"/>
      <c r="BT1481" s="0"/>
      <c r="BU1481" s="0"/>
      <c r="BV1481" s="0"/>
      <c r="BW1481" s="0"/>
      <c r="BX1481" s="0"/>
      <c r="BY1481" s="0"/>
      <c r="BZ1481" s="0"/>
      <c r="CA1481" s="0"/>
      <c r="CB1481" s="0"/>
      <c r="CC1481" s="0"/>
      <c r="CD1481" s="0"/>
      <c r="CE1481" s="0"/>
      <c r="CF1481" s="0"/>
      <c r="CG1481" s="0"/>
      <c r="CH1481" s="0"/>
      <c r="CI1481" s="0"/>
      <c r="CJ1481" s="0"/>
      <c r="CK1481" s="0"/>
      <c r="CL1481" s="0"/>
      <c r="CM1481" s="0"/>
      <c r="CN1481" s="0"/>
      <c r="CO1481" s="0"/>
      <c r="CP1481" s="0"/>
      <c r="CQ1481" s="0"/>
      <c r="CR1481" s="0"/>
      <c r="CS1481" s="0"/>
      <c r="CT1481" s="0"/>
      <c r="CU1481" s="0"/>
      <c r="CV1481" s="0"/>
      <c r="CW1481" s="0"/>
      <c r="CX1481" s="0"/>
      <c r="CY1481" s="0"/>
      <c r="CZ1481" s="0"/>
      <c r="DA1481" s="0"/>
      <c r="DB1481" s="0"/>
      <c r="DC1481" s="0"/>
      <c r="DD1481" s="0"/>
      <c r="DE1481" s="0"/>
      <c r="DF1481" s="0"/>
      <c r="DG1481" s="0"/>
      <c r="DH1481" s="0"/>
      <c r="DI1481" s="0"/>
      <c r="DJ1481" s="0"/>
      <c r="DK1481" s="0"/>
      <c r="DL1481" s="0"/>
      <c r="DM1481" s="0"/>
      <c r="DN1481" s="0"/>
      <c r="DO1481" s="0"/>
      <c r="DP1481" s="0"/>
      <c r="DQ1481" s="0"/>
      <c r="DR1481" s="0"/>
      <c r="DS1481" s="0"/>
      <c r="DT1481" s="0"/>
      <c r="DU1481" s="0"/>
      <c r="DV1481" s="0"/>
      <c r="DW1481" s="0"/>
      <c r="DX1481" s="0"/>
      <c r="DY1481" s="0"/>
      <c r="DZ1481" s="0"/>
      <c r="EA1481" s="0"/>
      <c r="EB1481" s="0"/>
      <c r="EC1481" s="0"/>
      <c r="ED1481" s="0"/>
      <c r="EE1481" s="0"/>
      <c r="EF1481" s="0"/>
      <c r="EG1481" s="0"/>
      <c r="EH1481" s="0"/>
      <c r="EI1481" s="0"/>
      <c r="EJ1481" s="0"/>
      <c r="EK1481" s="0"/>
      <c r="EL1481" s="0"/>
      <c r="EM1481" s="0"/>
      <c r="EN1481" s="0"/>
      <c r="EO1481" s="0"/>
      <c r="EP1481" s="0"/>
      <c r="EQ1481" s="0"/>
      <c r="ER1481" s="0"/>
      <c r="ES1481" s="0"/>
      <c r="ET1481" s="0"/>
      <c r="EU1481" s="0"/>
      <c r="EV1481" s="0"/>
      <c r="EW1481" s="0"/>
      <c r="EX1481" s="0"/>
      <c r="EY1481" s="0"/>
      <c r="EZ1481" s="0"/>
      <c r="FA1481" s="0"/>
      <c r="FB1481" s="0"/>
      <c r="FC1481" s="0"/>
      <c r="FD1481" s="0"/>
      <c r="FE1481" s="0"/>
      <c r="FF1481" s="0"/>
      <c r="FG1481" s="0"/>
      <c r="FH1481" s="0"/>
      <c r="FI1481" s="0"/>
      <c r="FJ1481" s="0"/>
      <c r="FK1481" s="0"/>
      <c r="FL1481" s="0"/>
      <c r="FM1481" s="0"/>
      <c r="FN1481" s="0"/>
      <c r="FO1481" s="0"/>
      <c r="FP1481" s="0"/>
      <c r="FQ1481" s="0"/>
      <c r="FR1481" s="0"/>
      <c r="FS1481" s="0"/>
      <c r="FT1481" s="0"/>
      <c r="FU1481" s="0"/>
      <c r="FV1481" s="0"/>
      <c r="FW1481" s="0"/>
      <c r="FX1481" s="0"/>
      <c r="FY1481" s="0"/>
      <c r="FZ1481" s="0"/>
      <c r="GA1481" s="0"/>
      <c r="GB1481" s="0"/>
      <c r="GC1481" s="0"/>
      <c r="GD1481" s="0"/>
      <c r="GE1481" s="0"/>
      <c r="GF1481" s="0"/>
      <c r="GG1481" s="0"/>
      <c r="GH1481" s="0"/>
      <c r="GI1481" s="0"/>
      <c r="GJ1481" s="0"/>
      <c r="GK1481" s="0"/>
      <c r="GL1481" s="0"/>
      <c r="GM1481" s="0"/>
      <c r="GN1481" s="0"/>
      <c r="GO1481" s="0"/>
      <c r="GP1481" s="0"/>
      <c r="GQ1481" s="0"/>
      <c r="GR1481" s="0"/>
      <c r="GS1481" s="0"/>
      <c r="GT1481" s="0"/>
      <c r="GU1481" s="0"/>
      <c r="GV1481" s="0"/>
      <c r="GW1481" s="0"/>
      <c r="GX1481" s="0"/>
      <c r="GY1481" s="0"/>
      <c r="GZ1481" s="0"/>
      <c r="HA1481" s="0"/>
      <c r="HB1481" s="0"/>
      <c r="HC1481" s="0"/>
      <c r="HD1481" s="0"/>
      <c r="HE1481" s="0"/>
      <c r="HF1481" s="0"/>
      <c r="HG1481" s="0"/>
      <c r="HH1481" s="0"/>
      <c r="HI1481" s="0"/>
      <c r="HJ1481" s="0"/>
      <c r="HK1481" s="0"/>
      <c r="HL1481" s="0"/>
      <c r="HM1481" s="0"/>
      <c r="HN1481" s="0"/>
      <c r="HO1481" s="0"/>
      <c r="HP1481" s="0"/>
      <c r="HQ1481" s="0"/>
      <c r="HR1481" s="0"/>
      <c r="HS1481" s="0"/>
      <c r="HT1481" s="0"/>
      <c r="HU1481" s="0"/>
      <c r="HV1481" s="0"/>
      <c r="HW1481" s="0"/>
      <c r="HX1481" s="0"/>
      <c r="HY1481" s="0"/>
      <c r="HZ1481" s="0"/>
      <c r="IA1481" s="0"/>
      <c r="IB1481" s="0"/>
      <c r="IC1481" s="0"/>
      <c r="ID1481" s="0"/>
      <c r="IE1481" s="0"/>
      <c r="IF1481" s="0"/>
      <c r="IG1481" s="0"/>
      <c r="IH1481" s="0"/>
      <c r="II1481" s="0"/>
      <c r="IJ1481" s="0"/>
      <c r="IK1481" s="0"/>
      <c r="IL1481" s="0"/>
      <c r="IM1481" s="0"/>
      <c r="IN1481" s="0"/>
      <c r="IO1481" s="0"/>
      <c r="IP1481" s="0"/>
      <c r="IQ1481" s="0"/>
      <c r="IR1481" s="0"/>
      <c r="IS1481" s="0"/>
      <c r="IT1481" s="0"/>
    </row>
    <row r="1482" customFormat="false" ht="24.9" hidden="false" customHeight="true" outlineLevel="0" collapsed="false">
      <c r="A1482" s="19" t="n">
        <v>1475</v>
      </c>
      <c r="B1482" s="21" t="s">
        <v>4436</v>
      </c>
      <c r="C1482" s="91" t="s">
        <v>14</v>
      </c>
      <c r="D1482" s="21" t="s">
        <v>3295</v>
      </c>
      <c r="E1482" s="27" t="str">
        <f aca="false">MID(F1482,7,4)&amp;"-"&amp;MID(F1482,11,2)</f>
        <v>1957-01</v>
      </c>
      <c r="F1482" s="35" t="s">
        <v>4437</v>
      </c>
      <c r="G1482" s="39" t="n">
        <v>6</v>
      </c>
      <c r="H1482" s="32" t="n">
        <v>300</v>
      </c>
      <c r="I1482" s="46" t="s">
        <v>4438</v>
      </c>
      <c r="J1482" s="63" t="s">
        <v>18</v>
      </c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  <c r="AB1482" s="0"/>
      <c r="AC1482" s="0"/>
      <c r="AD1482" s="0"/>
      <c r="AE1482" s="0"/>
      <c r="AF1482" s="0"/>
      <c r="AG1482" s="0"/>
      <c r="AH1482" s="0"/>
      <c r="AI1482" s="0"/>
      <c r="AJ1482" s="0"/>
      <c r="AK1482" s="0"/>
      <c r="AL1482" s="0"/>
      <c r="AM1482" s="0"/>
      <c r="AN1482" s="0"/>
      <c r="AO1482" s="0"/>
      <c r="AP1482" s="0"/>
      <c r="AQ1482" s="0"/>
      <c r="AR1482" s="0"/>
      <c r="AS1482" s="0"/>
      <c r="AT1482" s="0"/>
      <c r="AU1482" s="0"/>
      <c r="AV1482" s="0"/>
      <c r="AW1482" s="0"/>
      <c r="AX1482" s="0"/>
      <c r="AY1482" s="0"/>
      <c r="AZ1482" s="0"/>
      <c r="BA1482" s="0"/>
      <c r="BB1482" s="0"/>
      <c r="BC1482" s="0"/>
      <c r="BD1482" s="0"/>
      <c r="BE1482" s="0"/>
      <c r="BF1482" s="0"/>
      <c r="BG1482" s="0"/>
      <c r="BH1482" s="0"/>
      <c r="BI1482" s="0"/>
      <c r="BJ1482" s="0"/>
      <c r="BK1482" s="0"/>
      <c r="BL1482" s="0"/>
      <c r="BM1482" s="0"/>
      <c r="BN1482" s="0"/>
      <c r="BO1482" s="0"/>
      <c r="BP1482" s="0"/>
      <c r="BQ1482" s="0"/>
      <c r="BR1482" s="0"/>
      <c r="BS1482" s="0"/>
      <c r="BT1482" s="0"/>
      <c r="BU1482" s="0"/>
      <c r="BV1482" s="0"/>
      <c r="BW1482" s="0"/>
      <c r="BX1482" s="0"/>
      <c r="BY1482" s="0"/>
      <c r="BZ1482" s="0"/>
      <c r="CA1482" s="0"/>
      <c r="CB1482" s="0"/>
      <c r="CC1482" s="0"/>
      <c r="CD1482" s="0"/>
      <c r="CE1482" s="0"/>
      <c r="CF1482" s="0"/>
      <c r="CG1482" s="0"/>
      <c r="CH1482" s="0"/>
      <c r="CI1482" s="0"/>
      <c r="CJ1482" s="0"/>
      <c r="CK1482" s="0"/>
      <c r="CL1482" s="0"/>
      <c r="CM1482" s="0"/>
      <c r="CN1482" s="0"/>
      <c r="CO1482" s="0"/>
      <c r="CP1482" s="0"/>
      <c r="CQ1482" s="0"/>
      <c r="CR1482" s="0"/>
      <c r="CS1482" s="0"/>
      <c r="CT1482" s="0"/>
      <c r="CU1482" s="0"/>
      <c r="CV1482" s="0"/>
      <c r="CW1482" s="0"/>
      <c r="CX1482" s="0"/>
      <c r="CY1482" s="0"/>
      <c r="CZ1482" s="0"/>
      <c r="DA1482" s="0"/>
      <c r="DB1482" s="0"/>
      <c r="DC1482" s="0"/>
      <c r="DD1482" s="0"/>
      <c r="DE1482" s="0"/>
      <c r="DF1482" s="0"/>
      <c r="DG1482" s="0"/>
      <c r="DH1482" s="0"/>
      <c r="DI1482" s="0"/>
      <c r="DJ1482" s="0"/>
      <c r="DK1482" s="0"/>
      <c r="DL1482" s="0"/>
      <c r="DM1482" s="0"/>
      <c r="DN1482" s="0"/>
      <c r="DO1482" s="0"/>
      <c r="DP1482" s="0"/>
      <c r="DQ1482" s="0"/>
      <c r="DR1482" s="0"/>
      <c r="DS1482" s="0"/>
      <c r="DT1482" s="0"/>
      <c r="DU1482" s="0"/>
      <c r="DV1482" s="0"/>
      <c r="DW1482" s="0"/>
      <c r="DX1482" s="0"/>
      <c r="DY1482" s="0"/>
      <c r="DZ1482" s="0"/>
      <c r="EA1482" s="0"/>
      <c r="EB1482" s="0"/>
      <c r="EC1482" s="0"/>
      <c r="ED1482" s="0"/>
      <c r="EE1482" s="0"/>
      <c r="EF1482" s="0"/>
      <c r="EG1482" s="0"/>
      <c r="EH1482" s="0"/>
      <c r="EI1482" s="0"/>
      <c r="EJ1482" s="0"/>
      <c r="EK1482" s="0"/>
      <c r="EL1482" s="0"/>
      <c r="EM1482" s="0"/>
      <c r="EN1482" s="0"/>
      <c r="EO1482" s="0"/>
      <c r="EP1482" s="0"/>
      <c r="EQ1482" s="0"/>
      <c r="ER1482" s="0"/>
      <c r="ES1482" s="0"/>
      <c r="ET1482" s="0"/>
      <c r="EU1482" s="0"/>
      <c r="EV1482" s="0"/>
      <c r="EW1482" s="0"/>
      <c r="EX1482" s="0"/>
      <c r="EY1482" s="0"/>
      <c r="EZ1482" s="0"/>
      <c r="FA1482" s="0"/>
      <c r="FB1482" s="0"/>
      <c r="FC1482" s="0"/>
      <c r="FD1482" s="0"/>
      <c r="FE1482" s="0"/>
      <c r="FF1482" s="0"/>
      <c r="FG1482" s="0"/>
      <c r="FH1482" s="0"/>
      <c r="FI1482" s="0"/>
      <c r="FJ1482" s="0"/>
      <c r="FK1482" s="0"/>
      <c r="FL1482" s="0"/>
      <c r="FM1482" s="0"/>
      <c r="FN1482" s="0"/>
      <c r="FO1482" s="0"/>
      <c r="FP1482" s="0"/>
      <c r="FQ1482" s="0"/>
      <c r="FR1482" s="0"/>
      <c r="FS1482" s="0"/>
      <c r="FT1482" s="0"/>
      <c r="FU1482" s="0"/>
      <c r="FV1482" s="0"/>
      <c r="FW1482" s="0"/>
      <c r="FX1482" s="0"/>
      <c r="FY1482" s="0"/>
      <c r="FZ1482" s="0"/>
      <c r="GA1482" s="0"/>
      <c r="GB1482" s="0"/>
      <c r="GC1482" s="0"/>
      <c r="GD1482" s="0"/>
      <c r="GE1482" s="0"/>
      <c r="GF1482" s="0"/>
      <c r="GG1482" s="0"/>
      <c r="GH1482" s="0"/>
      <c r="GI1482" s="0"/>
      <c r="GJ1482" s="0"/>
      <c r="GK1482" s="0"/>
      <c r="GL1482" s="0"/>
      <c r="GM1482" s="0"/>
      <c r="GN1482" s="0"/>
      <c r="GO1482" s="0"/>
      <c r="GP1482" s="0"/>
      <c r="GQ1482" s="0"/>
      <c r="GR1482" s="0"/>
      <c r="GS1482" s="0"/>
      <c r="GT1482" s="0"/>
      <c r="GU1482" s="0"/>
      <c r="GV1482" s="0"/>
      <c r="GW1482" s="0"/>
      <c r="GX1482" s="0"/>
      <c r="GY1482" s="0"/>
      <c r="GZ1482" s="0"/>
      <c r="HA1482" s="0"/>
      <c r="HB1482" s="0"/>
      <c r="HC1482" s="0"/>
      <c r="HD1482" s="0"/>
      <c r="HE1482" s="0"/>
      <c r="HF1482" s="0"/>
      <c r="HG1482" s="0"/>
      <c r="HH1482" s="0"/>
      <c r="HI1482" s="0"/>
      <c r="HJ1482" s="0"/>
      <c r="HK1482" s="0"/>
      <c r="HL1482" s="0"/>
      <c r="HM1482" s="0"/>
      <c r="HN1482" s="0"/>
      <c r="HO1482" s="0"/>
      <c r="HP1482" s="0"/>
      <c r="HQ1482" s="0"/>
      <c r="HR1482" s="0"/>
      <c r="HS1482" s="0"/>
      <c r="HT1482" s="0"/>
      <c r="HU1482" s="0"/>
      <c r="HV1482" s="0"/>
      <c r="HW1482" s="0"/>
      <c r="HX1482" s="0"/>
      <c r="HY1482" s="0"/>
      <c r="HZ1482" s="0"/>
      <c r="IA1482" s="0"/>
      <c r="IB1482" s="0"/>
      <c r="IC1482" s="0"/>
      <c r="ID1482" s="0"/>
      <c r="IE1482" s="0"/>
      <c r="IF1482" s="0"/>
      <c r="IG1482" s="0"/>
      <c r="IH1482" s="0"/>
      <c r="II1482" s="0"/>
      <c r="IJ1482" s="0"/>
      <c r="IK1482" s="0"/>
      <c r="IL1482" s="0"/>
      <c r="IM1482" s="0"/>
      <c r="IN1482" s="0"/>
      <c r="IO1482" s="0"/>
      <c r="IP1482" s="0"/>
      <c r="IQ1482" s="0"/>
      <c r="IR1482" s="0"/>
      <c r="IS1482" s="0"/>
      <c r="IT1482" s="0"/>
    </row>
    <row r="1483" customFormat="false" ht="24.9" hidden="false" customHeight="true" outlineLevel="0" collapsed="false">
      <c r="A1483" s="19" t="n">
        <v>1476</v>
      </c>
      <c r="B1483" s="21" t="s">
        <v>4439</v>
      </c>
      <c r="C1483" s="91" t="s">
        <v>14</v>
      </c>
      <c r="D1483" s="21" t="s">
        <v>3295</v>
      </c>
      <c r="E1483" s="27" t="str">
        <f aca="false">MID(F1483,7,4)&amp;"-"&amp;MID(F1483,11,2)</f>
        <v>1941-05</v>
      </c>
      <c r="F1483" s="35" t="s">
        <v>4440</v>
      </c>
      <c r="G1483" s="39" t="n">
        <v>8</v>
      </c>
      <c r="H1483" s="28" t="n">
        <v>400</v>
      </c>
      <c r="I1483" s="46" t="s">
        <v>4441</v>
      </c>
      <c r="J1483" s="63" t="s">
        <v>18</v>
      </c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</row>
    <row r="1484" customFormat="false" ht="21" hidden="false" customHeight="true" outlineLevel="0" collapsed="false">
      <c r="A1484" s="19" t="n">
        <v>1477</v>
      </c>
      <c r="B1484" s="21" t="s">
        <v>4442</v>
      </c>
      <c r="C1484" s="21" t="s">
        <v>20</v>
      </c>
      <c r="D1484" s="21" t="s">
        <v>3295</v>
      </c>
      <c r="E1484" s="27" t="str">
        <f aca="false">MID(F1484,7,4)&amp;"-"&amp;MID(F1484,11,2)</f>
        <v>1949-11</v>
      </c>
      <c r="F1484" s="35" t="s">
        <v>4443</v>
      </c>
      <c r="G1484" s="39" t="n">
        <v>18</v>
      </c>
      <c r="H1484" s="28" t="n">
        <v>700</v>
      </c>
      <c r="I1484" s="35" t="s">
        <v>4444</v>
      </c>
      <c r="J1484" s="63" t="s">
        <v>18</v>
      </c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  <c r="AB1484" s="0"/>
      <c r="AC1484" s="0"/>
      <c r="AD1484" s="0"/>
      <c r="AE1484" s="0"/>
      <c r="AF1484" s="0"/>
      <c r="AG1484" s="0"/>
      <c r="AH1484" s="0"/>
      <c r="AI1484" s="0"/>
      <c r="AJ1484" s="0"/>
      <c r="AK1484" s="0"/>
      <c r="AL1484" s="0"/>
      <c r="AM1484" s="0"/>
      <c r="AN1484" s="0"/>
      <c r="AO1484" s="0"/>
      <c r="AP1484" s="0"/>
      <c r="AQ1484" s="0"/>
      <c r="AR1484" s="0"/>
      <c r="AS1484" s="0"/>
      <c r="AT1484" s="0"/>
      <c r="AU1484" s="0"/>
      <c r="AV1484" s="0"/>
      <c r="AW1484" s="0"/>
      <c r="AX1484" s="0"/>
      <c r="AY1484" s="0"/>
      <c r="AZ1484" s="0"/>
      <c r="BA1484" s="0"/>
      <c r="BB1484" s="0"/>
      <c r="BC1484" s="0"/>
      <c r="BD1484" s="0"/>
      <c r="BE1484" s="0"/>
      <c r="BF1484" s="0"/>
      <c r="BG1484" s="0"/>
      <c r="BH1484" s="0"/>
      <c r="BI1484" s="0"/>
      <c r="BJ1484" s="0"/>
      <c r="BK1484" s="0"/>
      <c r="BL1484" s="0"/>
      <c r="BM1484" s="0"/>
      <c r="BN1484" s="0"/>
      <c r="BO1484" s="0"/>
      <c r="BP1484" s="0"/>
      <c r="BQ1484" s="0"/>
      <c r="BR1484" s="0"/>
      <c r="BS1484" s="0"/>
      <c r="BT1484" s="0"/>
      <c r="BU1484" s="0"/>
      <c r="BV1484" s="0"/>
      <c r="BW1484" s="0"/>
      <c r="BX1484" s="0"/>
      <c r="BY1484" s="0"/>
      <c r="BZ1484" s="0"/>
      <c r="CA1484" s="0"/>
      <c r="CB1484" s="0"/>
      <c r="CC1484" s="0"/>
      <c r="CD1484" s="0"/>
      <c r="CE1484" s="0"/>
      <c r="CF1484" s="0"/>
      <c r="CG1484" s="0"/>
      <c r="CH1484" s="0"/>
      <c r="CI1484" s="0"/>
      <c r="CJ1484" s="0"/>
      <c r="CK1484" s="0"/>
      <c r="CL1484" s="0"/>
      <c r="CM1484" s="0"/>
      <c r="CN1484" s="0"/>
      <c r="CO1484" s="0"/>
      <c r="CP1484" s="0"/>
      <c r="CQ1484" s="0"/>
      <c r="CR1484" s="0"/>
      <c r="CS1484" s="0"/>
      <c r="CT1484" s="0"/>
      <c r="CU1484" s="0"/>
      <c r="CV1484" s="0"/>
      <c r="CW1484" s="0"/>
      <c r="CX1484" s="0"/>
      <c r="CY1484" s="0"/>
      <c r="CZ1484" s="0"/>
      <c r="DA1484" s="0"/>
      <c r="DB1484" s="0"/>
      <c r="DC1484" s="0"/>
      <c r="DD1484" s="0"/>
      <c r="DE1484" s="0"/>
      <c r="DF1484" s="0"/>
      <c r="DG1484" s="0"/>
      <c r="DH1484" s="0"/>
      <c r="DI1484" s="0"/>
      <c r="DJ1484" s="0"/>
      <c r="DK1484" s="0"/>
      <c r="DL1484" s="0"/>
      <c r="DM1484" s="0"/>
      <c r="DN1484" s="0"/>
      <c r="DO1484" s="0"/>
      <c r="DP1484" s="0"/>
      <c r="DQ1484" s="0"/>
      <c r="DR1484" s="0"/>
      <c r="DS1484" s="0"/>
      <c r="DT1484" s="0"/>
      <c r="DU1484" s="0"/>
      <c r="DV1484" s="0"/>
      <c r="DW1484" s="0"/>
      <c r="DX1484" s="0"/>
      <c r="DY1484" s="0"/>
      <c r="DZ1484" s="0"/>
      <c r="EA1484" s="0"/>
      <c r="EB1484" s="0"/>
      <c r="EC1484" s="0"/>
      <c r="ED1484" s="0"/>
      <c r="EE1484" s="0"/>
      <c r="EF1484" s="0"/>
      <c r="EG1484" s="0"/>
      <c r="EH1484" s="0"/>
      <c r="EI1484" s="0"/>
      <c r="EJ1484" s="0"/>
      <c r="EK1484" s="0"/>
      <c r="EL1484" s="0"/>
      <c r="EM1484" s="0"/>
      <c r="EN1484" s="0"/>
      <c r="EO1484" s="0"/>
      <c r="EP1484" s="0"/>
      <c r="EQ1484" s="0"/>
      <c r="ER1484" s="0"/>
      <c r="ES1484" s="0"/>
      <c r="ET1484" s="0"/>
      <c r="EU1484" s="0"/>
      <c r="EV1484" s="0"/>
      <c r="EW1484" s="0"/>
      <c r="EX1484" s="0"/>
      <c r="EY1484" s="0"/>
      <c r="EZ1484" s="0"/>
      <c r="FA1484" s="0"/>
      <c r="FB1484" s="0"/>
      <c r="FC1484" s="0"/>
      <c r="FD1484" s="0"/>
      <c r="FE1484" s="0"/>
      <c r="FF1484" s="0"/>
      <c r="FG1484" s="0"/>
      <c r="FH1484" s="0"/>
      <c r="FI1484" s="0"/>
      <c r="FJ1484" s="0"/>
      <c r="FK1484" s="0"/>
      <c r="FL1484" s="0"/>
      <c r="FM1484" s="0"/>
      <c r="FN1484" s="0"/>
      <c r="FO1484" s="0"/>
      <c r="FP1484" s="0"/>
      <c r="FQ1484" s="0"/>
      <c r="FR1484" s="0"/>
      <c r="FS1484" s="0"/>
      <c r="FT1484" s="0"/>
      <c r="FU1484" s="0"/>
      <c r="FV1484" s="0"/>
      <c r="FW1484" s="0"/>
      <c r="FX1484" s="0"/>
      <c r="FY1484" s="0"/>
      <c r="FZ1484" s="0"/>
      <c r="GA1484" s="0"/>
      <c r="GB1484" s="0"/>
      <c r="GC1484" s="0"/>
      <c r="GD1484" s="0"/>
      <c r="GE1484" s="0"/>
      <c r="GF1484" s="0"/>
      <c r="GG1484" s="0"/>
      <c r="GH1484" s="0"/>
      <c r="GI1484" s="0"/>
      <c r="GJ1484" s="0"/>
      <c r="GK1484" s="0"/>
      <c r="GL1484" s="0"/>
      <c r="GM1484" s="0"/>
      <c r="GN1484" s="0"/>
      <c r="GO1484" s="0"/>
      <c r="GP1484" s="0"/>
      <c r="GQ1484" s="0"/>
      <c r="GR1484" s="0"/>
      <c r="GS1484" s="0"/>
      <c r="GT1484" s="0"/>
      <c r="GU1484" s="0"/>
      <c r="GV1484" s="0"/>
      <c r="GW1484" s="0"/>
      <c r="GX1484" s="0"/>
      <c r="GY1484" s="0"/>
      <c r="GZ1484" s="0"/>
      <c r="HA1484" s="0"/>
      <c r="HB1484" s="0"/>
      <c r="HC1484" s="0"/>
      <c r="HD1484" s="0"/>
      <c r="HE1484" s="0"/>
      <c r="HF1484" s="0"/>
      <c r="HG1484" s="0"/>
      <c r="HH1484" s="0"/>
      <c r="HI1484" s="0"/>
      <c r="HJ1484" s="0"/>
      <c r="HK1484" s="0"/>
      <c r="HL1484" s="0"/>
      <c r="HM1484" s="0"/>
      <c r="HN1484" s="0"/>
      <c r="HO1484" s="0"/>
      <c r="HP1484" s="0"/>
      <c r="HQ1484" s="0"/>
      <c r="HR1484" s="0"/>
      <c r="HS1484" s="0"/>
      <c r="HT1484" s="0"/>
      <c r="HU1484" s="0"/>
      <c r="HV1484" s="0"/>
      <c r="HW1484" s="0"/>
      <c r="HX1484" s="0"/>
      <c r="HY1484" s="0"/>
      <c r="HZ1484" s="0"/>
      <c r="IA1484" s="0"/>
      <c r="IB1484" s="0"/>
      <c r="IC1484" s="0"/>
      <c r="ID1484" s="0"/>
      <c r="IE1484" s="0"/>
      <c r="IF1484" s="0"/>
      <c r="IG1484" s="0"/>
      <c r="IH1484" s="0"/>
      <c r="II1484" s="0"/>
      <c r="IJ1484" s="0"/>
      <c r="IK1484" s="0"/>
      <c r="IL1484" s="0"/>
      <c r="IM1484" s="0"/>
      <c r="IN1484" s="0"/>
      <c r="IO1484" s="0"/>
      <c r="IP1484" s="0"/>
      <c r="IQ1484" s="0"/>
      <c r="IR1484" s="0"/>
      <c r="IS1484" s="0"/>
      <c r="IT1484" s="0"/>
    </row>
    <row r="1485" customFormat="false" ht="35" hidden="false" customHeight="true" outlineLevel="0" collapsed="false">
      <c r="A1485" s="96" t="s">
        <v>4445</v>
      </c>
      <c r="B1485" s="96"/>
      <c r="C1485" s="96"/>
      <c r="D1485" s="0"/>
      <c r="E1485" s="97" t="s">
        <v>4446</v>
      </c>
      <c r="F1485" s="0"/>
      <c r="G1485" s="98" t="s">
        <v>4447</v>
      </c>
      <c r="H1485" s="98"/>
      <c r="I1485" s="98"/>
      <c r="J1485" s="98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  <c r="AB1485" s="0"/>
      <c r="AC1485" s="0"/>
      <c r="AD1485" s="0"/>
      <c r="AE1485" s="0"/>
      <c r="AF1485" s="0"/>
      <c r="AG1485" s="0"/>
      <c r="AH1485" s="0"/>
      <c r="AI1485" s="0"/>
      <c r="AJ1485" s="0"/>
      <c r="AK1485" s="0"/>
      <c r="AL1485" s="0"/>
      <c r="AM1485" s="0"/>
      <c r="AN1485" s="0"/>
      <c r="AO1485" s="0"/>
      <c r="AP1485" s="0"/>
      <c r="AQ1485" s="0"/>
      <c r="AR1485" s="0"/>
      <c r="AS1485" s="0"/>
      <c r="AT1485" s="0"/>
      <c r="AU1485" s="0"/>
      <c r="AV1485" s="0"/>
      <c r="AW1485" s="0"/>
      <c r="AX1485" s="0"/>
      <c r="AY1485" s="0"/>
      <c r="AZ1485" s="0"/>
      <c r="BA1485" s="0"/>
      <c r="BB1485" s="0"/>
      <c r="BC1485" s="0"/>
      <c r="BD1485" s="0"/>
      <c r="BE1485" s="0"/>
      <c r="BF1485" s="0"/>
      <c r="BG1485" s="0"/>
      <c r="BH1485" s="0"/>
      <c r="BI1485" s="0"/>
      <c r="BJ1485" s="0"/>
      <c r="BK1485" s="0"/>
      <c r="BL1485" s="0"/>
      <c r="BM1485" s="0"/>
      <c r="BN1485" s="0"/>
      <c r="BO1485" s="0"/>
      <c r="BP1485" s="0"/>
      <c r="BQ1485" s="0"/>
      <c r="BR1485" s="0"/>
      <c r="BS1485" s="0"/>
      <c r="BT1485" s="0"/>
      <c r="BU1485" s="0"/>
      <c r="BV1485" s="0"/>
      <c r="BW1485" s="0"/>
      <c r="BX1485" s="0"/>
      <c r="BY1485" s="0"/>
      <c r="BZ1485" s="0"/>
      <c r="CA1485" s="0"/>
      <c r="CB1485" s="0"/>
      <c r="CC1485" s="0"/>
      <c r="CD1485" s="0"/>
      <c r="CE1485" s="0"/>
      <c r="CF1485" s="0"/>
      <c r="CG1485" s="0"/>
      <c r="CH1485" s="0"/>
      <c r="CI1485" s="0"/>
      <c r="CJ1485" s="0"/>
      <c r="CK1485" s="0"/>
      <c r="CL1485" s="0"/>
      <c r="CM1485" s="0"/>
      <c r="CN1485" s="0"/>
      <c r="CO1485" s="0"/>
      <c r="CP1485" s="0"/>
      <c r="CQ1485" s="0"/>
      <c r="CR1485" s="0"/>
      <c r="CS1485" s="0"/>
      <c r="CT1485" s="0"/>
      <c r="CU1485" s="0"/>
      <c r="CV1485" s="0"/>
      <c r="CW1485" s="0"/>
      <c r="CX1485" s="0"/>
      <c r="CY1485" s="0"/>
      <c r="CZ1485" s="0"/>
      <c r="DA1485" s="0"/>
      <c r="DB1485" s="0"/>
      <c r="DC1485" s="0"/>
      <c r="DD1485" s="0"/>
      <c r="DE1485" s="0"/>
      <c r="DF1485" s="0"/>
      <c r="DG1485" s="0"/>
      <c r="DH1485" s="0"/>
      <c r="DI1485" s="0"/>
      <c r="DJ1485" s="0"/>
      <c r="DK1485" s="0"/>
      <c r="DL1485" s="0"/>
      <c r="DM1485" s="0"/>
      <c r="DN1485" s="0"/>
      <c r="DO1485" s="0"/>
      <c r="DP1485" s="0"/>
      <c r="DQ1485" s="0"/>
      <c r="DR1485" s="0"/>
      <c r="DS1485" s="0"/>
      <c r="DT1485" s="0"/>
      <c r="DU1485" s="0"/>
      <c r="DV1485" s="0"/>
      <c r="DW1485" s="0"/>
      <c r="DX1485" s="0"/>
      <c r="DY1485" s="0"/>
      <c r="DZ1485" s="0"/>
      <c r="EA1485" s="0"/>
      <c r="EB1485" s="0"/>
      <c r="EC1485" s="0"/>
      <c r="ED1485" s="0"/>
      <c r="EE1485" s="0"/>
      <c r="EF1485" s="0"/>
      <c r="EG1485" s="0"/>
      <c r="EH1485" s="0"/>
      <c r="EI1485" s="0"/>
      <c r="EJ1485" s="0"/>
      <c r="EK1485" s="0"/>
      <c r="EL1485" s="0"/>
      <c r="EM1485" s="0"/>
      <c r="EN1485" s="0"/>
      <c r="EO1485" s="0"/>
      <c r="EP1485" s="0"/>
      <c r="EQ1485" s="0"/>
      <c r="ER1485" s="0"/>
      <c r="ES1485" s="0"/>
      <c r="ET1485" s="0"/>
      <c r="EU1485" s="0"/>
      <c r="EV1485" s="0"/>
      <c r="EW1485" s="0"/>
      <c r="EX1485" s="0"/>
      <c r="EY1485" s="0"/>
      <c r="EZ1485" s="0"/>
      <c r="FA1485" s="0"/>
      <c r="FB1485" s="0"/>
      <c r="FC1485" s="0"/>
      <c r="FD1485" s="0"/>
      <c r="FE1485" s="0"/>
      <c r="FF1485" s="0"/>
      <c r="FG1485" s="0"/>
      <c r="FH1485" s="0"/>
      <c r="FI1485" s="0"/>
      <c r="FJ1485" s="0"/>
      <c r="FK1485" s="0"/>
      <c r="FL1485" s="0"/>
      <c r="FM1485" s="0"/>
      <c r="FN1485" s="0"/>
      <c r="FO1485" s="0"/>
      <c r="FP1485" s="0"/>
      <c r="FQ1485" s="0"/>
      <c r="FR1485" s="0"/>
      <c r="FS1485" s="0"/>
      <c r="FT1485" s="0"/>
      <c r="FU1485" s="0"/>
      <c r="FV1485" s="0"/>
      <c r="FW1485" s="0"/>
      <c r="FX1485" s="0"/>
      <c r="FY1485" s="0"/>
      <c r="FZ1485" s="0"/>
      <c r="GA1485" s="0"/>
      <c r="GB1485" s="0"/>
      <c r="GC1485" s="0"/>
      <c r="GD1485" s="0"/>
      <c r="GE1485" s="0"/>
      <c r="GF1485" s="0"/>
      <c r="GG1485" s="0"/>
      <c r="GH1485" s="0"/>
      <c r="GI1485" s="0"/>
      <c r="GJ1485" s="0"/>
      <c r="GK1485" s="0"/>
      <c r="GL1485" s="0"/>
      <c r="GM1485" s="0"/>
      <c r="GN1485" s="0"/>
      <c r="GO1485" s="0"/>
      <c r="GP1485" s="0"/>
      <c r="GQ1485" s="0"/>
      <c r="GR1485" s="0"/>
      <c r="GS1485" s="0"/>
      <c r="GT1485" s="0"/>
      <c r="GU1485" s="0"/>
      <c r="GV1485" s="0"/>
      <c r="GW1485" s="0"/>
      <c r="GX1485" s="0"/>
      <c r="GY1485" s="0"/>
      <c r="GZ1485" s="0"/>
      <c r="HA1485" s="0"/>
      <c r="HB1485" s="0"/>
      <c r="HC1485" s="0"/>
      <c r="HD1485" s="0"/>
      <c r="HE1485" s="0"/>
      <c r="HF1485" s="0"/>
      <c r="HG1485" s="0"/>
      <c r="HH1485" s="0"/>
      <c r="HI1485" s="0"/>
      <c r="HJ1485" s="0"/>
      <c r="HK1485" s="0"/>
      <c r="HL1485" s="0"/>
      <c r="HM1485" s="0"/>
      <c r="HN1485" s="0"/>
      <c r="HO1485" s="0"/>
      <c r="HP1485" s="0"/>
      <c r="HQ1485" s="0"/>
      <c r="HR1485" s="0"/>
      <c r="HS1485" s="0"/>
      <c r="HT1485" s="0"/>
      <c r="HU1485" s="0"/>
      <c r="HV1485" s="0"/>
      <c r="HW1485" s="0"/>
      <c r="HX1485" s="0"/>
      <c r="HY1485" s="0"/>
      <c r="HZ1485" s="0"/>
      <c r="IA1485" s="0"/>
      <c r="IB1485" s="0"/>
      <c r="IC1485" s="0"/>
      <c r="ID1485" s="0"/>
      <c r="IE1485" s="0"/>
      <c r="IF1485" s="0"/>
      <c r="IG1485" s="0"/>
      <c r="IH1485" s="0"/>
      <c r="II1485" s="0"/>
      <c r="IJ1485" s="0"/>
      <c r="IK1485" s="0"/>
      <c r="IL1485" s="0"/>
      <c r="IM1485" s="0"/>
      <c r="IN1485" s="0"/>
      <c r="IO1485" s="0"/>
      <c r="IP1485" s="0"/>
      <c r="IQ1485" s="0"/>
      <c r="IR1485" s="0"/>
      <c r="IS1485" s="0"/>
      <c r="IT1485" s="0"/>
    </row>
    <row r="1486" customFormat="false" ht="33" hidden="false" customHeight="true" outlineLevel="0" collapsed="false">
      <c r="A1486" s="96" t="s">
        <v>4448</v>
      </c>
      <c r="B1486" s="96"/>
      <c r="C1486" s="96"/>
      <c r="D1486" s="0"/>
      <c r="E1486" s="97" t="s">
        <v>4446</v>
      </c>
      <c r="F1486" s="0"/>
      <c r="G1486" s="98" t="s">
        <v>4447</v>
      </c>
      <c r="H1486" s="98"/>
      <c r="I1486" s="98"/>
      <c r="J1486" s="98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</row>
    <row r="1487" customFormat="false" ht="35" hidden="false" customHeight="true" outlineLevel="0" collapsed="false">
      <c r="A1487" s="99" t="s">
        <v>4449</v>
      </c>
      <c r="B1487" s="99"/>
      <c r="C1487" s="99"/>
      <c r="D1487" s="0"/>
      <c r="E1487" s="97" t="s">
        <v>4446</v>
      </c>
      <c r="F1487" s="0"/>
      <c r="G1487" s="98" t="s">
        <v>4447</v>
      </c>
      <c r="H1487" s="98"/>
      <c r="I1487" s="98"/>
      <c r="J1487" s="98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  <c r="AB1487" s="0"/>
      <c r="AC1487" s="0"/>
      <c r="AD1487" s="0"/>
      <c r="AE1487" s="0"/>
      <c r="AF1487" s="0"/>
      <c r="AG1487" s="0"/>
      <c r="AH1487" s="0"/>
      <c r="AI1487" s="0"/>
      <c r="AJ1487" s="0"/>
      <c r="AK1487" s="0"/>
      <c r="AL1487" s="0"/>
      <c r="AM1487" s="0"/>
      <c r="AN1487" s="0"/>
      <c r="AO1487" s="0"/>
      <c r="AP1487" s="0"/>
      <c r="AQ1487" s="0"/>
      <c r="AR1487" s="0"/>
      <c r="AS1487" s="0"/>
      <c r="AT1487" s="0"/>
      <c r="AU1487" s="0"/>
      <c r="AV1487" s="0"/>
      <c r="AW1487" s="0"/>
      <c r="AX1487" s="0"/>
      <c r="AY1487" s="0"/>
      <c r="AZ1487" s="0"/>
      <c r="BA1487" s="0"/>
      <c r="BB1487" s="0"/>
      <c r="BC1487" s="0"/>
      <c r="BD1487" s="0"/>
      <c r="BE1487" s="0"/>
      <c r="BF1487" s="0"/>
      <c r="BG1487" s="0"/>
      <c r="BH1487" s="0"/>
      <c r="BI1487" s="0"/>
      <c r="BJ1487" s="0"/>
      <c r="BK1487" s="0"/>
      <c r="BL1487" s="0"/>
      <c r="BM1487" s="0"/>
      <c r="BN1487" s="0"/>
      <c r="BO1487" s="0"/>
      <c r="BP1487" s="0"/>
      <c r="BQ1487" s="0"/>
      <c r="BR1487" s="0"/>
      <c r="BS1487" s="0"/>
      <c r="BT1487" s="0"/>
      <c r="BU1487" s="0"/>
      <c r="BV1487" s="0"/>
      <c r="BW1487" s="0"/>
      <c r="BX1487" s="0"/>
      <c r="BY1487" s="0"/>
      <c r="BZ1487" s="0"/>
      <c r="CA1487" s="0"/>
      <c r="CB1487" s="0"/>
      <c r="CC1487" s="0"/>
      <c r="CD1487" s="0"/>
      <c r="CE1487" s="0"/>
      <c r="CF1487" s="0"/>
      <c r="CG1487" s="0"/>
      <c r="CH1487" s="0"/>
      <c r="CI1487" s="0"/>
      <c r="CJ1487" s="0"/>
      <c r="CK1487" s="0"/>
      <c r="CL1487" s="0"/>
      <c r="CM1487" s="0"/>
      <c r="CN1487" s="0"/>
      <c r="CO1487" s="0"/>
      <c r="CP1487" s="0"/>
      <c r="CQ1487" s="0"/>
      <c r="CR1487" s="0"/>
      <c r="CS1487" s="0"/>
      <c r="CT1487" s="0"/>
      <c r="CU1487" s="0"/>
      <c r="CV1487" s="0"/>
      <c r="CW1487" s="0"/>
      <c r="CX1487" s="0"/>
      <c r="CY1487" s="0"/>
      <c r="CZ1487" s="0"/>
      <c r="DA1487" s="0"/>
      <c r="DB1487" s="0"/>
      <c r="DC1487" s="0"/>
      <c r="DD1487" s="0"/>
      <c r="DE1487" s="0"/>
      <c r="DF1487" s="0"/>
      <c r="DG1487" s="0"/>
      <c r="DH1487" s="0"/>
      <c r="DI1487" s="0"/>
      <c r="DJ1487" s="0"/>
      <c r="DK1487" s="0"/>
      <c r="DL1487" s="0"/>
      <c r="DM1487" s="0"/>
      <c r="DN1487" s="0"/>
      <c r="DO1487" s="0"/>
      <c r="DP1487" s="0"/>
      <c r="DQ1487" s="0"/>
      <c r="DR1487" s="0"/>
      <c r="DS1487" s="0"/>
      <c r="DT1487" s="0"/>
      <c r="DU1487" s="0"/>
      <c r="DV1487" s="0"/>
      <c r="DW1487" s="0"/>
      <c r="DX1487" s="0"/>
      <c r="DY1487" s="0"/>
      <c r="DZ1487" s="0"/>
      <c r="EA1487" s="0"/>
      <c r="EB1487" s="0"/>
      <c r="EC1487" s="0"/>
      <c r="ED1487" s="0"/>
      <c r="EE1487" s="0"/>
      <c r="EF1487" s="0"/>
      <c r="EG1487" s="0"/>
      <c r="EH1487" s="0"/>
      <c r="EI1487" s="0"/>
      <c r="EJ1487" s="0"/>
      <c r="EK1487" s="0"/>
      <c r="EL1487" s="0"/>
      <c r="EM1487" s="0"/>
      <c r="EN1487" s="0"/>
      <c r="EO1487" s="0"/>
      <c r="EP1487" s="0"/>
      <c r="EQ1487" s="0"/>
      <c r="ER1487" s="0"/>
      <c r="ES1487" s="0"/>
      <c r="ET1487" s="0"/>
      <c r="EU1487" s="0"/>
      <c r="EV1487" s="0"/>
      <c r="EW1487" s="0"/>
      <c r="EX1487" s="0"/>
      <c r="EY1487" s="0"/>
      <c r="EZ1487" s="0"/>
      <c r="FA1487" s="0"/>
      <c r="FB1487" s="0"/>
      <c r="FC1487" s="0"/>
      <c r="FD1487" s="0"/>
      <c r="FE1487" s="0"/>
      <c r="FF1487" s="0"/>
      <c r="FG1487" s="0"/>
      <c r="FH1487" s="0"/>
      <c r="FI1487" s="0"/>
      <c r="FJ1487" s="0"/>
      <c r="FK1487" s="0"/>
      <c r="FL1487" s="0"/>
      <c r="FM1487" s="0"/>
      <c r="FN1487" s="0"/>
      <c r="FO1487" s="0"/>
      <c r="FP1487" s="0"/>
      <c r="FQ1487" s="0"/>
      <c r="FR1487" s="0"/>
      <c r="FS1487" s="0"/>
      <c r="FT1487" s="0"/>
      <c r="FU1487" s="0"/>
      <c r="FV1487" s="0"/>
      <c r="FW1487" s="0"/>
      <c r="FX1487" s="0"/>
      <c r="FY1487" s="0"/>
      <c r="FZ1487" s="0"/>
      <c r="GA1487" s="0"/>
      <c r="GB1487" s="0"/>
      <c r="GC1487" s="0"/>
      <c r="GD1487" s="0"/>
      <c r="GE1487" s="0"/>
      <c r="GF1487" s="0"/>
      <c r="GG1487" s="0"/>
      <c r="GH1487" s="0"/>
      <c r="GI1487" s="0"/>
      <c r="GJ1487" s="0"/>
      <c r="GK1487" s="0"/>
      <c r="GL1487" s="0"/>
      <c r="GM1487" s="0"/>
      <c r="GN1487" s="0"/>
      <c r="GO1487" s="0"/>
      <c r="GP1487" s="0"/>
      <c r="GQ1487" s="0"/>
      <c r="GR1487" s="0"/>
      <c r="GS1487" s="0"/>
      <c r="GT1487" s="0"/>
      <c r="GU1487" s="0"/>
      <c r="GV1487" s="0"/>
      <c r="GW1487" s="0"/>
      <c r="GX1487" s="0"/>
      <c r="GY1487" s="0"/>
      <c r="GZ1487" s="0"/>
      <c r="HA1487" s="0"/>
      <c r="HB1487" s="0"/>
      <c r="HC1487" s="0"/>
      <c r="HD1487" s="0"/>
      <c r="HE1487" s="0"/>
      <c r="HF1487" s="0"/>
      <c r="HG1487" s="0"/>
      <c r="HH1487" s="0"/>
      <c r="HI1487" s="0"/>
      <c r="HJ1487" s="0"/>
      <c r="HK1487" s="0"/>
      <c r="HL1487" s="0"/>
      <c r="HM1487" s="0"/>
      <c r="HN1487" s="0"/>
      <c r="HO1487" s="0"/>
      <c r="HP1487" s="0"/>
      <c r="HQ1487" s="0"/>
      <c r="HR1487" s="0"/>
      <c r="HS1487" s="0"/>
      <c r="HT1487" s="0"/>
      <c r="HU1487" s="0"/>
      <c r="HV1487" s="0"/>
      <c r="HW1487" s="0"/>
      <c r="HX1487" s="0"/>
      <c r="HY1487" s="0"/>
      <c r="HZ1487" s="0"/>
      <c r="IA1487" s="0"/>
      <c r="IB1487" s="0"/>
      <c r="IC1487" s="0"/>
      <c r="ID1487" s="0"/>
      <c r="IE1487" s="0"/>
      <c r="IF1487" s="0"/>
      <c r="IG1487" s="0"/>
      <c r="IH1487" s="0"/>
      <c r="II1487" s="0"/>
      <c r="IJ1487" s="0"/>
      <c r="IK1487" s="0"/>
      <c r="IL1487" s="0"/>
      <c r="IM1487" s="0"/>
      <c r="IN1487" s="0"/>
      <c r="IO1487" s="0"/>
      <c r="IP1487" s="0"/>
      <c r="IQ1487" s="0"/>
      <c r="IR1487" s="0"/>
      <c r="IS1487" s="0"/>
      <c r="IT1487" s="0"/>
    </row>
    <row r="1488" customFormat="false" ht="36" hidden="false" customHeight="true" outlineLevel="0" collapsed="false">
      <c r="A1488" s="96" t="s">
        <v>4450</v>
      </c>
      <c r="B1488" s="96"/>
      <c r="C1488" s="96"/>
      <c r="D1488" s="0"/>
      <c r="E1488" s="97" t="s">
        <v>4446</v>
      </c>
      <c r="F1488" s="0"/>
      <c r="G1488" s="98" t="s">
        <v>4447</v>
      </c>
      <c r="H1488" s="98"/>
      <c r="I1488" s="98"/>
      <c r="J1488" s="98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  <c r="AB1488" s="0"/>
      <c r="AC1488" s="0"/>
      <c r="AD1488" s="0"/>
      <c r="AE1488" s="0"/>
      <c r="AF1488" s="0"/>
      <c r="AG1488" s="0"/>
      <c r="AH1488" s="0"/>
      <c r="AI1488" s="0"/>
      <c r="AJ1488" s="0"/>
      <c r="AK1488" s="0"/>
      <c r="AL1488" s="0"/>
      <c r="AM1488" s="0"/>
      <c r="AN1488" s="0"/>
      <c r="AO1488" s="0"/>
      <c r="AP1488" s="0"/>
      <c r="AQ1488" s="0"/>
      <c r="AR1488" s="0"/>
      <c r="AS1488" s="0"/>
      <c r="AT1488" s="0"/>
      <c r="AU1488" s="0"/>
      <c r="AV1488" s="0"/>
      <c r="AW1488" s="0"/>
      <c r="AX1488" s="0"/>
      <c r="AY1488" s="0"/>
      <c r="AZ1488" s="0"/>
      <c r="BA1488" s="0"/>
      <c r="BB1488" s="0"/>
      <c r="BC1488" s="0"/>
      <c r="BD1488" s="0"/>
      <c r="BE1488" s="0"/>
      <c r="BF1488" s="0"/>
      <c r="BG1488" s="0"/>
      <c r="BH1488" s="0"/>
      <c r="BI1488" s="0"/>
      <c r="BJ1488" s="0"/>
      <c r="BK1488" s="0"/>
      <c r="BL1488" s="0"/>
      <c r="BM1488" s="0"/>
      <c r="BN1488" s="0"/>
      <c r="BO1488" s="0"/>
      <c r="BP1488" s="0"/>
      <c r="BQ1488" s="0"/>
      <c r="BR1488" s="0"/>
      <c r="BS1488" s="0"/>
      <c r="BT1488" s="0"/>
      <c r="BU1488" s="0"/>
      <c r="BV1488" s="0"/>
      <c r="BW1488" s="0"/>
      <c r="BX1488" s="0"/>
      <c r="BY1488" s="0"/>
      <c r="BZ1488" s="0"/>
      <c r="CA1488" s="0"/>
      <c r="CB1488" s="0"/>
      <c r="CC1488" s="0"/>
      <c r="CD1488" s="0"/>
      <c r="CE1488" s="0"/>
      <c r="CF1488" s="0"/>
      <c r="CG1488" s="0"/>
      <c r="CH1488" s="0"/>
      <c r="CI1488" s="0"/>
      <c r="CJ1488" s="0"/>
      <c r="CK1488" s="0"/>
      <c r="CL1488" s="0"/>
      <c r="CM1488" s="0"/>
      <c r="CN1488" s="0"/>
      <c r="CO1488" s="0"/>
      <c r="CP1488" s="0"/>
      <c r="CQ1488" s="0"/>
      <c r="CR1488" s="0"/>
      <c r="CS1488" s="0"/>
      <c r="CT1488" s="0"/>
      <c r="CU1488" s="0"/>
      <c r="CV1488" s="0"/>
      <c r="CW1488" s="0"/>
      <c r="CX1488" s="0"/>
      <c r="CY1488" s="0"/>
      <c r="CZ1488" s="0"/>
      <c r="DA1488" s="0"/>
      <c r="DB1488" s="0"/>
      <c r="DC1488" s="0"/>
      <c r="DD1488" s="0"/>
      <c r="DE1488" s="0"/>
      <c r="DF1488" s="0"/>
      <c r="DG1488" s="0"/>
      <c r="DH1488" s="0"/>
      <c r="DI1488" s="0"/>
      <c r="DJ1488" s="0"/>
      <c r="DK1488" s="0"/>
      <c r="DL1488" s="0"/>
      <c r="DM1488" s="0"/>
      <c r="DN1488" s="0"/>
      <c r="DO1488" s="0"/>
      <c r="DP1488" s="0"/>
      <c r="DQ1488" s="0"/>
      <c r="DR1488" s="0"/>
      <c r="DS1488" s="0"/>
      <c r="DT1488" s="0"/>
      <c r="DU1488" s="0"/>
      <c r="DV1488" s="0"/>
      <c r="DW1488" s="0"/>
      <c r="DX1488" s="0"/>
      <c r="DY1488" s="0"/>
      <c r="DZ1488" s="0"/>
      <c r="EA1488" s="0"/>
      <c r="EB1488" s="0"/>
      <c r="EC1488" s="0"/>
      <c r="ED1488" s="0"/>
      <c r="EE1488" s="0"/>
      <c r="EF1488" s="0"/>
      <c r="EG1488" s="0"/>
      <c r="EH1488" s="0"/>
      <c r="EI1488" s="0"/>
      <c r="EJ1488" s="0"/>
      <c r="EK1488" s="0"/>
      <c r="EL1488" s="0"/>
      <c r="EM1488" s="0"/>
      <c r="EN1488" s="0"/>
      <c r="EO1488" s="0"/>
      <c r="EP1488" s="0"/>
      <c r="EQ1488" s="0"/>
      <c r="ER1488" s="0"/>
      <c r="ES1488" s="0"/>
      <c r="ET1488" s="0"/>
      <c r="EU1488" s="0"/>
      <c r="EV1488" s="0"/>
      <c r="EW1488" s="0"/>
      <c r="EX1488" s="0"/>
      <c r="EY1488" s="0"/>
      <c r="EZ1488" s="0"/>
      <c r="FA1488" s="0"/>
      <c r="FB1488" s="0"/>
      <c r="FC1488" s="0"/>
      <c r="FD1488" s="0"/>
      <c r="FE1488" s="0"/>
      <c r="FF1488" s="0"/>
      <c r="FG1488" s="0"/>
      <c r="FH1488" s="0"/>
      <c r="FI1488" s="0"/>
      <c r="FJ1488" s="0"/>
      <c r="FK1488" s="0"/>
      <c r="FL1488" s="0"/>
      <c r="FM1488" s="0"/>
      <c r="FN1488" s="0"/>
      <c r="FO1488" s="0"/>
      <c r="FP1488" s="0"/>
      <c r="FQ1488" s="0"/>
      <c r="FR1488" s="0"/>
      <c r="FS1488" s="0"/>
      <c r="FT1488" s="0"/>
      <c r="FU1488" s="0"/>
      <c r="FV1488" s="0"/>
      <c r="FW1488" s="0"/>
      <c r="FX1488" s="0"/>
      <c r="FY1488" s="0"/>
      <c r="FZ1488" s="0"/>
      <c r="GA1488" s="0"/>
      <c r="GB1488" s="0"/>
      <c r="GC1488" s="0"/>
      <c r="GD1488" s="0"/>
      <c r="GE1488" s="0"/>
      <c r="GF1488" s="0"/>
      <c r="GG1488" s="0"/>
      <c r="GH1488" s="0"/>
      <c r="GI1488" s="0"/>
      <c r="GJ1488" s="0"/>
      <c r="GK1488" s="0"/>
      <c r="GL1488" s="0"/>
      <c r="GM1488" s="0"/>
      <c r="GN1488" s="0"/>
      <c r="GO1488" s="0"/>
      <c r="GP1488" s="0"/>
      <c r="GQ1488" s="0"/>
      <c r="GR1488" s="0"/>
      <c r="GS1488" s="0"/>
      <c r="GT1488" s="0"/>
      <c r="GU1488" s="0"/>
      <c r="GV1488" s="0"/>
      <c r="GW1488" s="0"/>
      <c r="GX1488" s="0"/>
      <c r="GY1488" s="0"/>
      <c r="GZ1488" s="0"/>
      <c r="HA1488" s="0"/>
      <c r="HB1488" s="0"/>
      <c r="HC1488" s="0"/>
      <c r="HD1488" s="0"/>
      <c r="HE1488" s="0"/>
      <c r="HF1488" s="0"/>
      <c r="HG1488" s="0"/>
      <c r="HH1488" s="0"/>
      <c r="HI1488" s="0"/>
      <c r="HJ1488" s="0"/>
      <c r="HK1488" s="0"/>
      <c r="HL1488" s="0"/>
      <c r="HM1488" s="0"/>
      <c r="HN1488" s="0"/>
      <c r="HO1488" s="0"/>
      <c r="HP1488" s="0"/>
      <c r="HQ1488" s="0"/>
      <c r="HR1488" s="0"/>
      <c r="HS1488" s="0"/>
      <c r="HT1488" s="0"/>
      <c r="HU1488" s="0"/>
      <c r="HV1488" s="0"/>
      <c r="HW1488" s="0"/>
      <c r="HX1488" s="0"/>
      <c r="HY1488" s="0"/>
      <c r="HZ1488" s="0"/>
      <c r="IA1488" s="0"/>
      <c r="IB1488" s="0"/>
      <c r="IC1488" s="0"/>
      <c r="ID1488" s="0"/>
      <c r="IE1488" s="0"/>
      <c r="IF1488" s="0"/>
      <c r="IG1488" s="0"/>
      <c r="IH1488" s="0"/>
      <c r="II1488" s="0"/>
      <c r="IJ1488" s="0"/>
      <c r="IK1488" s="0"/>
      <c r="IL1488" s="0"/>
      <c r="IM1488" s="0"/>
      <c r="IN1488" s="0"/>
      <c r="IO1488" s="0"/>
      <c r="IP1488" s="0"/>
      <c r="IQ1488" s="0"/>
      <c r="IR1488" s="0"/>
      <c r="IS1488" s="0"/>
      <c r="IT1488" s="0"/>
    </row>
  </sheetData>
  <mergeCells count="22">
    <mergeCell ref="A1:C1"/>
    <mergeCell ref="G1:J1"/>
    <mergeCell ref="A3:J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1485:C1485"/>
    <mergeCell ref="G1485:J1485"/>
    <mergeCell ref="A1486:C1486"/>
    <mergeCell ref="G1486:J1486"/>
    <mergeCell ref="A1487:C1487"/>
    <mergeCell ref="G1487:J1487"/>
    <mergeCell ref="A1488:C1488"/>
    <mergeCell ref="G1488:J1488"/>
  </mergeCells>
  <dataValidations count="6">
    <dataValidation allowBlank="true" errorStyle="stop" operator="between" showDropDown="false" showErrorMessage="true" showInputMessage="false" sqref="H127" type="whole">
      <formula1>1</formula1>
      <formula2>50</formula2>
    </dataValidation>
    <dataValidation allowBlank="true" errorStyle="stop" operator="between" showDropDown="false" showErrorMessage="true" showInputMessage="false" sqref="C127:C218 C223:C231 C239 C244:C260 B321:B340 B363:B384 C390 B403:B424 C1022:C1038 C1306:C1309 C1340:C1343 C1350:C1351 C1424:C1429" type="list">
      <formula1>"男,女"</formula1>
      <formula2>0</formula2>
    </dataValidation>
    <dataValidation allowBlank="true" errorStyle="stop" operator="between" showDropDown="false" showErrorMessage="true" showInputMessage="false" sqref="G321:G340 G363:G384 G403:G424 G428 J1305:J1484" type="none">
      <formula1>0</formula1>
      <formula2>0</formula2>
    </dataValidation>
    <dataValidation allowBlank="true" errorStyle="stop" operator="between" showDropDown="false" showErrorMessage="true" showInputMessage="false" sqref="H1306" type="whole">
      <formula1>1</formula1>
      <formula2>500</formula2>
    </dataValidation>
    <dataValidation allowBlank="true" errorStyle="stop" operator="between" showDropDown="false" showErrorMessage="true" showInputMessage="false" sqref="D135:D269 C277:C389 C402:C424 C427:C428" type="list">
      <formula1>",广州市,韶关市,深圳市,珠海市,汕头市,佛山市,江门市,湛江市,茂名市,肇庆市,惠州市,梅州市,汕尾市,河源市,阳江市,清远市,东莞市,中山市,潮州市,揭阳市,云浮市"</formula1>
      <formula2>0</formula2>
    </dataValidation>
    <dataValidation allowBlank="true" errorStyle="stop" operator="between" showDropDown="false" showErrorMessage="true" showInputMessage="false" sqref="G1299:G1300 J1489:J2488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99"/>
    <col collapsed="false" customWidth="true" hidden="false" outlineLevel="0" max="3" min="3" style="1" width="7.75"/>
    <col collapsed="false" customWidth="true" hidden="false" outlineLevel="0" max="4" min="4" style="2" width="18.33"/>
    <col collapsed="false" customWidth="true" hidden="false" outlineLevel="0" max="5" min="5" style="2" width="11.87"/>
    <col collapsed="false" customWidth="true" hidden="false" outlineLevel="0" max="6" min="6" style="3" width="10.37"/>
    <col collapsed="false" customWidth="true" hidden="false" outlineLevel="0" max="7" min="7" style="3" width="11.75"/>
    <col collapsed="false" customWidth="true" hidden="false" outlineLevel="0" max="8" min="8" style="3" width="21.36"/>
    <col collapsed="false" customWidth="true" hidden="false" outlineLevel="0" max="9" min="9" style="2" width="13.76"/>
    <col collapsed="false" customWidth="true" hidden="false" outlineLevel="0" max="10" min="10" style="2" width="12.21"/>
    <col collapsed="false" customWidth="false" hidden="false" outlineLevel="0" max="257" min="11" style="4" width="8.99"/>
  </cols>
  <sheetData>
    <row r="1" customFormat="false" ht="24" hidden="false" customHeight="true" outlineLevel="0" collapsed="false">
      <c r="A1" s="96" t="s">
        <v>4451</v>
      </c>
      <c r="B1" s="96"/>
      <c r="C1" s="96"/>
      <c r="D1" s="0"/>
      <c r="E1" s="0"/>
      <c r="F1" s="0"/>
      <c r="G1" s="0"/>
      <c r="H1" s="100"/>
      <c r="I1" s="100"/>
      <c r="J1" s="10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101"/>
      <c r="B2" s="101"/>
      <c r="C2" s="101"/>
      <c r="D2" s="0"/>
      <c r="E2" s="0"/>
      <c r="F2" s="0"/>
      <c r="G2" s="0"/>
      <c r="H2" s="102"/>
      <c r="I2" s="102"/>
      <c r="J2" s="10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3" hidden="false" customHeight="true" outlineLevel="0" collapsed="false">
      <c r="A3" s="103" t="s">
        <v>4452</v>
      </c>
      <c r="B3" s="103"/>
      <c r="C3" s="103"/>
      <c r="D3" s="103"/>
      <c r="E3" s="103"/>
      <c r="F3" s="103"/>
      <c r="G3" s="103"/>
      <c r="H3" s="103"/>
      <c r="I3" s="103"/>
      <c r="J3" s="103"/>
    </row>
    <row r="4" s="11" customFormat="true" ht="33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</row>
    <row r="5" s="11" customFormat="true" ht="24.9" hidden="false" customHeight="true" outlineLevel="0" collapsed="false">
      <c r="A5" s="105" t="s">
        <v>3</v>
      </c>
      <c r="B5" s="106" t="s">
        <v>4</v>
      </c>
      <c r="C5" s="106" t="s">
        <v>5</v>
      </c>
      <c r="D5" s="107" t="s">
        <v>6</v>
      </c>
      <c r="E5" s="108" t="s">
        <v>7</v>
      </c>
      <c r="F5" s="109" t="s">
        <v>4453</v>
      </c>
      <c r="G5" s="110" t="s">
        <v>4454</v>
      </c>
      <c r="H5" s="111" t="s">
        <v>4455</v>
      </c>
      <c r="I5" s="112" t="s">
        <v>4456</v>
      </c>
      <c r="J5" s="113" t="s">
        <v>12</v>
      </c>
    </row>
    <row r="6" s="11" customFormat="true" ht="17.1" hidden="false" customHeight="true" outlineLevel="0" collapsed="false">
      <c r="A6" s="105"/>
      <c r="B6" s="106"/>
      <c r="C6" s="106"/>
      <c r="D6" s="107"/>
      <c r="E6" s="108"/>
      <c r="F6" s="109"/>
      <c r="G6" s="110"/>
      <c r="H6" s="111"/>
      <c r="I6" s="112"/>
      <c r="J6" s="113"/>
    </row>
    <row r="7" customFormat="false" ht="25.5" hidden="false" customHeight="true" outlineLevel="0" collapsed="false">
      <c r="A7" s="19" t="n">
        <v>1</v>
      </c>
      <c r="B7" s="114" t="s">
        <v>4457</v>
      </c>
      <c r="C7" s="114" t="s">
        <v>20</v>
      </c>
      <c r="D7" s="114" t="s">
        <v>4458</v>
      </c>
      <c r="E7" s="115" t="n">
        <v>25775</v>
      </c>
      <c r="F7" s="116" t="s">
        <v>2334</v>
      </c>
      <c r="G7" s="32" t="n">
        <v>400</v>
      </c>
      <c r="H7" s="29" t="s">
        <v>4459</v>
      </c>
      <c r="I7" s="63" t="s">
        <v>4460</v>
      </c>
      <c r="J7" s="63" t="s">
        <v>18</v>
      </c>
    </row>
    <row r="8" customFormat="false" ht="25.5" hidden="false" customHeight="true" outlineLevel="0" collapsed="false">
      <c r="A8" s="19" t="n">
        <v>2</v>
      </c>
      <c r="B8" s="114" t="s">
        <v>4461</v>
      </c>
      <c r="C8" s="114" t="s">
        <v>14</v>
      </c>
      <c r="D8" s="114" t="s">
        <v>4458</v>
      </c>
      <c r="E8" s="115" t="n">
        <v>23869</v>
      </c>
      <c r="F8" s="116" t="s">
        <v>2148</v>
      </c>
      <c r="G8" s="32" t="n">
        <v>200</v>
      </c>
      <c r="H8" s="29" t="s">
        <v>4462</v>
      </c>
      <c r="I8" s="63" t="s">
        <v>4460</v>
      </c>
      <c r="J8" s="63" t="s">
        <v>18</v>
      </c>
    </row>
    <row r="9" customFormat="false" ht="25.5" hidden="false" customHeight="true" outlineLevel="0" collapsed="false">
      <c r="A9" s="19" t="n">
        <v>3</v>
      </c>
      <c r="B9" s="114" t="s">
        <v>4463</v>
      </c>
      <c r="C9" s="114" t="s">
        <v>14</v>
      </c>
      <c r="D9" s="114" t="s">
        <v>4464</v>
      </c>
      <c r="E9" s="115" t="n">
        <v>24021</v>
      </c>
      <c r="F9" s="116" t="s">
        <v>2152</v>
      </c>
      <c r="G9" s="32" t="n">
        <v>200</v>
      </c>
      <c r="H9" s="29" t="s">
        <v>4465</v>
      </c>
      <c r="I9" s="63" t="s">
        <v>4460</v>
      </c>
      <c r="J9" s="63" t="s">
        <v>18</v>
      </c>
    </row>
    <row r="10" customFormat="false" ht="25.5" hidden="false" customHeight="true" outlineLevel="0" collapsed="false">
      <c r="A10" s="19" t="n">
        <v>4</v>
      </c>
      <c r="B10" s="114" t="s">
        <v>4466</v>
      </c>
      <c r="C10" s="114" t="s">
        <v>14</v>
      </c>
      <c r="D10" s="114" t="s">
        <v>4464</v>
      </c>
      <c r="E10" s="115" t="n">
        <v>23921</v>
      </c>
      <c r="F10" s="116" t="s">
        <v>2206</v>
      </c>
      <c r="G10" s="32" t="n">
        <v>200</v>
      </c>
      <c r="H10" s="29" t="s">
        <v>4467</v>
      </c>
      <c r="I10" s="63" t="s">
        <v>4460</v>
      </c>
      <c r="J10" s="63" t="s">
        <v>18</v>
      </c>
    </row>
    <row r="11" customFormat="false" ht="25.5" hidden="false" customHeight="true" outlineLevel="0" collapsed="false">
      <c r="A11" s="19" t="n">
        <v>5</v>
      </c>
      <c r="B11" s="114" t="s">
        <v>4468</v>
      </c>
      <c r="C11" s="114" t="s">
        <v>14</v>
      </c>
      <c r="D11" s="114" t="s">
        <v>4464</v>
      </c>
      <c r="E11" s="115" t="n">
        <v>24067</v>
      </c>
      <c r="F11" s="116" t="s">
        <v>2152</v>
      </c>
      <c r="G11" s="32" t="n">
        <v>200</v>
      </c>
      <c r="H11" s="29" t="s">
        <v>4469</v>
      </c>
      <c r="I11" s="117" t="s">
        <v>4460</v>
      </c>
      <c r="J11" s="63" t="s">
        <v>18</v>
      </c>
    </row>
    <row r="12" customFormat="false" ht="25.5" hidden="false" customHeight="true" outlineLevel="0" collapsed="false">
      <c r="A12" s="19" t="n">
        <v>6</v>
      </c>
      <c r="B12" s="114" t="s">
        <v>4470</v>
      </c>
      <c r="C12" s="114" t="s">
        <v>20</v>
      </c>
      <c r="D12" s="114" t="s">
        <v>4464</v>
      </c>
      <c r="E12" s="115" t="n">
        <v>25714</v>
      </c>
      <c r="F12" s="116" t="s">
        <v>2206</v>
      </c>
      <c r="G12" s="32" t="n">
        <v>200</v>
      </c>
      <c r="H12" s="29" t="s">
        <v>4471</v>
      </c>
      <c r="I12" s="117" t="s">
        <v>4460</v>
      </c>
      <c r="J12" s="63" t="s">
        <v>18</v>
      </c>
    </row>
    <row r="13" customFormat="false" ht="25.5" hidden="false" customHeight="true" outlineLevel="0" collapsed="false">
      <c r="A13" s="19" t="n">
        <v>7</v>
      </c>
      <c r="B13" s="114" t="s">
        <v>4472</v>
      </c>
      <c r="C13" s="114" t="s">
        <v>14</v>
      </c>
      <c r="D13" s="114" t="s">
        <v>4464</v>
      </c>
      <c r="E13" s="115" t="n">
        <v>23868</v>
      </c>
      <c r="F13" s="116" t="s">
        <v>1279</v>
      </c>
      <c r="G13" s="32" t="n">
        <v>700</v>
      </c>
      <c r="H13" s="29" t="s">
        <v>4462</v>
      </c>
      <c r="I13" s="117" t="s">
        <v>4460</v>
      </c>
      <c r="J13" s="63" t="s">
        <v>18</v>
      </c>
    </row>
    <row r="14" customFormat="false" ht="25.5" hidden="false" customHeight="true" outlineLevel="0" collapsed="false">
      <c r="A14" s="19" t="n">
        <v>8</v>
      </c>
      <c r="B14" s="114" t="s">
        <v>4473</v>
      </c>
      <c r="C14" s="114" t="s">
        <v>14</v>
      </c>
      <c r="D14" s="114" t="s">
        <v>4464</v>
      </c>
      <c r="E14" s="115" t="n">
        <v>23997</v>
      </c>
      <c r="F14" s="116" t="s">
        <v>2362</v>
      </c>
      <c r="G14" s="32" t="n">
        <v>400</v>
      </c>
      <c r="H14" s="29" t="s">
        <v>4474</v>
      </c>
      <c r="I14" s="117" t="s">
        <v>4460</v>
      </c>
      <c r="J14" s="63" t="s">
        <v>18</v>
      </c>
    </row>
    <row r="15" customFormat="false" ht="25.5" hidden="false" customHeight="true" outlineLevel="0" collapsed="false">
      <c r="A15" s="19" t="n">
        <v>9</v>
      </c>
      <c r="B15" s="114" t="s">
        <v>4475</v>
      </c>
      <c r="C15" s="114" t="s">
        <v>14</v>
      </c>
      <c r="D15" s="114" t="s">
        <v>4464</v>
      </c>
      <c r="E15" s="115" t="n">
        <v>23873</v>
      </c>
      <c r="F15" s="116" t="s">
        <v>2362</v>
      </c>
      <c r="G15" s="32" t="n">
        <v>400</v>
      </c>
      <c r="H15" s="29" t="s">
        <v>4462</v>
      </c>
      <c r="I15" s="117" t="s">
        <v>4460</v>
      </c>
      <c r="J15" s="63" t="s">
        <v>18</v>
      </c>
    </row>
    <row r="16" customFormat="false" ht="25.5" hidden="false" customHeight="true" outlineLevel="0" collapsed="false">
      <c r="A16" s="19" t="n">
        <v>10</v>
      </c>
      <c r="B16" s="114" t="s">
        <v>4476</v>
      </c>
      <c r="C16" s="114" t="s">
        <v>20</v>
      </c>
      <c r="D16" s="114" t="s">
        <v>4464</v>
      </c>
      <c r="E16" s="115" t="n">
        <v>25832</v>
      </c>
      <c r="F16" s="116" t="s">
        <v>2156</v>
      </c>
      <c r="G16" s="32" t="n">
        <v>300</v>
      </c>
      <c r="H16" s="29" t="s">
        <v>4477</v>
      </c>
      <c r="I16" s="63" t="s">
        <v>4460</v>
      </c>
      <c r="J16" s="63" t="s">
        <v>18</v>
      </c>
    </row>
    <row r="17" customFormat="false" ht="25.5" hidden="false" customHeight="true" outlineLevel="0" collapsed="false">
      <c r="A17" s="19" t="n">
        <v>11</v>
      </c>
      <c r="B17" s="114" t="s">
        <v>4478</v>
      </c>
      <c r="C17" s="114" t="s">
        <v>20</v>
      </c>
      <c r="D17" s="114" t="s">
        <v>4464</v>
      </c>
      <c r="E17" s="115" t="n">
        <v>25773</v>
      </c>
      <c r="F17" s="116" t="s">
        <v>643</v>
      </c>
      <c r="G17" s="32" t="n">
        <v>300</v>
      </c>
      <c r="H17" s="29" t="s">
        <v>4459</v>
      </c>
      <c r="I17" s="63" t="s">
        <v>4460</v>
      </c>
      <c r="J17" s="63" t="s">
        <v>18</v>
      </c>
    </row>
    <row r="18" customFormat="false" ht="25.5" hidden="false" customHeight="true" outlineLevel="0" collapsed="false">
      <c r="A18" s="19" t="n">
        <v>12</v>
      </c>
      <c r="B18" s="114" t="s">
        <v>4479</v>
      </c>
      <c r="C18" s="114" t="s">
        <v>20</v>
      </c>
      <c r="D18" s="114" t="s">
        <v>4464</v>
      </c>
      <c r="E18" s="115" t="n">
        <v>25728</v>
      </c>
      <c r="F18" s="116" t="s">
        <v>2152</v>
      </c>
      <c r="G18" s="32" t="n">
        <v>200</v>
      </c>
      <c r="H18" s="29" t="s">
        <v>4480</v>
      </c>
      <c r="I18" s="118" t="s">
        <v>4460</v>
      </c>
      <c r="J18" s="63" t="s">
        <v>18</v>
      </c>
    </row>
    <row r="19" customFormat="false" ht="25.5" hidden="false" customHeight="true" outlineLevel="0" collapsed="false">
      <c r="A19" s="19" t="n">
        <v>13</v>
      </c>
      <c r="B19" s="114" t="s">
        <v>4481</v>
      </c>
      <c r="C19" s="114" t="s">
        <v>20</v>
      </c>
      <c r="D19" s="114" t="s">
        <v>4482</v>
      </c>
      <c r="E19" s="115" t="n">
        <v>25690</v>
      </c>
      <c r="F19" s="116" t="s">
        <v>2362</v>
      </c>
      <c r="G19" s="32" t="n">
        <v>400</v>
      </c>
      <c r="H19" s="29" t="s">
        <v>4471</v>
      </c>
      <c r="I19" s="117" t="s">
        <v>4460</v>
      </c>
      <c r="J19" s="63" t="s">
        <v>18</v>
      </c>
    </row>
    <row r="20" customFormat="false" ht="25.5" hidden="false" customHeight="true" outlineLevel="0" collapsed="false">
      <c r="A20" s="19" t="n">
        <v>14</v>
      </c>
      <c r="B20" s="114" t="s">
        <v>4483</v>
      </c>
      <c r="C20" s="114" t="s">
        <v>14</v>
      </c>
      <c r="D20" s="114" t="s">
        <v>4484</v>
      </c>
      <c r="E20" s="115" t="n">
        <v>23928</v>
      </c>
      <c r="F20" s="116" t="s">
        <v>2156</v>
      </c>
      <c r="G20" s="32" t="n">
        <v>300</v>
      </c>
      <c r="H20" s="29" t="s">
        <v>4485</v>
      </c>
      <c r="I20" s="118" t="s">
        <v>4460</v>
      </c>
      <c r="J20" s="63" t="s">
        <v>18</v>
      </c>
    </row>
    <row r="21" customFormat="false" ht="25.5" hidden="false" customHeight="true" outlineLevel="0" collapsed="false">
      <c r="A21" s="19" t="n">
        <v>15</v>
      </c>
      <c r="B21" s="114" t="s">
        <v>4486</v>
      </c>
      <c r="C21" s="114" t="s">
        <v>20</v>
      </c>
      <c r="D21" s="114" t="s">
        <v>4484</v>
      </c>
      <c r="E21" s="115" t="n">
        <v>25585</v>
      </c>
      <c r="F21" s="116" t="s">
        <v>2156</v>
      </c>
      <c r="G21" s="32" t="n">
        <v>300</v>
      </c>
      <c r="H21" s="29" t="s">
        <v>4487</v>
      </c>
      <c r="I21" s="20" t="s">
        <v>4460</v>
      </c>
      <c r="J21" s="63" t="s">
        <v>18</v>
      </c>
    </row>
    <row r="22" customFormat="false" ht="25.5" hidden="false" customHeight="true" outlineLevel="0" collapsed="false">
      <c r="A22" s="19" t="n">
        <v>16</v>
      </c>
      <c r="B22" s="114" t="s">
        <v>4488</v>
      </c>
      <c r="C22" s="114" t="s">
        <v>20</v>
      </c>
      <c r="D22" s="114" t="s">
        <v>4484</v>
      </c>
      <c r="E22" s="115" t="n">
        <v>25922</v>
      </c>
      <c r="F22" s="116" t="s">
        <v>2148</v>
      </c>
      <c r="G22" s="32" t="n">
        <v>200</v>
      </c>
      <c r="H22" s="29" t="s">
        <v>4489</v>
      </c>
      <c r="I22" s="20" t="s">
        <v>4460</v>
      </c>
      <c r="J22" s="63" t="s">
        <v>18</v>
      </c>
    </row>
    <row r="23" customFormat="false" ht="25.5" hidden="false" customHeight="true" outlineLevel="0" collapsed="false">
      <c r="A23" s="19" t="n">
        <v>17</v>
      </c>
      <c r="B23" s="114" t="s">
        <v>4490</v>
      </c>
      <c r="C23" s="114" t="s">
        <v>14</v>
      </c>
      <c r="D23" s="114" t="s">
        <v>4491</v>
      </c>
      <c r="E23" s="115" t="n">
        <v>23798</v>
      </c>
      <c r="F23" s="116" t="s">
        <v>2148</v>
      </c>
      <c r="G23" s="32" t="n">
        <v>200</v>
      </c>
      <c r="H23" s="29" t="s">
        <v>4492</v>
      </c>
      <c r="I23" s="118" t="s">
        <v>4460</v>
      </c>
      <c r="J23" s="63" t="s">
        <v>18</v>
      </c>
    </row>
    <row r="24" customFormat="false" ht="25.5" hidden="false" customHeight="true" outlineLevel="0" collapsed="false">
      <c r="A24" s="19" t="n">
        <v>18</v>
      </c>
      <c r="B24" s="114" t="s">
        <v>4493</v>
      </c>
      <c r="C24" s="114" t="s">
        <v>14</v>
      </c>
      <c r="D24" s="114" t="s">
        <v>4491</v>
      </c>
      <c r="E24" s="115" t="n">
        <v>24017</v>
      </c>
      <c r="F24" s="116" t="s">
        <v>2156</v>
      </c>
      <c r="G24" s="32" t="n">
        <v>300</v>
      </c>
      <c r="H24" s="29" t="s">
        <v>4465</v>
      </c>
      <c r="I24" s="119" t="s">
        <v>4460</v>
      </c>
      <c r="J24" s="120" t="s">
        <v>18</v>
      </c>
    </row>
    <row r="25" customFormat="false" ht="25.5" hidden="false" customHeight="true" outlineLevel="0" collapsed="false">
      <c r="A25" s="19" t="n">
        <v>19</v>
      </c>
      <c r="B25" s="114" t="s">
        <v>4494</v>
      </c>
      <c r="C25" s="114" t="s">
        <v>20</v>
      </c>
      <c r="D25" s="114" t="s">
        <v>4491</v>
      </c>
      <c r="E25" s="115" t="n">
        <v>25761</v>
      </c>
      <c r="F25" s="116" t="s">
        <v>2148</v>
      </c>
      <c r="G25" s="32" t="n">
        <v>200</v>
      </c>
      <c r="H25" s="29" t="s">
        <v>4459</v>
      </c>
      <c r="I25" s="20" t="s">
        <v>4460</v>
      </c>
      <c r="J25" s="63" t="s">
        <v>18</v>
      </c>
    </row>
    <row r="26" customFormat="false" ht="25.5" hidden="false" customHeight="true" outlineLevel="0" collapsed="false">
      <c r="A26" s="19" t="n">
        <v>20</v>
      </c>
      <c r="B26" s="114" t="s">
        <v>4495</v>
      </c>
      <c r="C26" s="114" t="s">
        <v>20</v>
      </c>
      <c r="D26" s="114" t="s">
        <v>4491</v>
      </c>
      <c r="E26" s="115" t="n">
        <v>25588</v>
      </c>
      <c r="F26" s="116" t="s">
        <v>2206</v>
      </c>
      <c r="G26" s="32" t="n">
        <v>200</v>
      </c>
      <c r="H26" s="29" t="s">
        <v>4487</v>
      </c>
      <c r="I26" s="20" t="s">
        <v>4460</v>
      </c>
      <c r="J26" s="63" t="s">
        <v>18</v>
      </c>
    </row>
    <row r="27" customFormat="false" ht="25.5" hidden="false" customHeight="true" outlineLevel="0" collapsed="false">
      <c r="A27" s="19" t="n">
        <v>21</v>
      </c>
      <c r="B27" s="114" t="s">
        <v>4496</v>
      </c>
      <c r="C27" s="114" t="s">
        <v>14</v>
      </c>
      <c r="D27" s="114" t="s">
        <v>4497</v>
      </c>
      <c r="E27" s="115" t="n">
        <v>24016</v>
      </c>
      <c r="F27" s="116" t="s">
        <v>2362</v>
      </c>
      <c r="G27" s="32" t="n">
        <v>400</v>
      </c>
      <c r="H27" s="29" t="s">
        <v>4465</v>
      </c>
      <c r="I27" s="20" t="s">
        <v>4460</v>
      </c>
      <c r="J27" s="63" t="s">
        <v>18</v>
      </c>
    </row>
    <row r="28" customFormat="false" ht="25.5" hidden="false" customHeight="true" outlineLevel="0" collapsed="false">
      <c r="A28" s="19" t="n">
        <v>22</v>
      </c>
      <c r="B28" s="114" t="s">
        <v>4498</v>
      </c>
      <c r="C28" s="114" t="s">
        <v>14</v>
      </c>
      <c r="D28" s="114" t="s">
        <v>4497</v>
      </c>
      <c r="E28" s="115" t="n">
        <v>24024</v>
      </c>
      <c r="F28" s="116" t="s">
        <v>2362</v>
      </c>
      <c r="G28" s="32" t="n">
        <v>400</v>
      </c>
      <c r="H28" s="29" t="s">
        <v>4465</v>
      </c>
      <c r="I28" s="20" t="s">
        <v>4460</v>
      </c>
      <c r="J28" s="63" t="s">
        <v>18</v>
      </c>
    </row>
    <row r="29" customFormat="false" ht="25.5" hidden="false" customHeight="true" outlineLevel="0" collapsed="false">
      <c r="A29" s="19" t="n">
        <v>23</v>
      </c>
      <c r="B29" s="114" t="s">
        <v>4499</v>
      </c>
      <c r="C29" s="114" t="s">
        <v>20</v>
      </c>
      <c r="D29" s="114" t="s">
        <v>4482</v>
      </c>
      <c r="E29" s="115" t="n">
        <v>25671</v>
      </c>
      <c r="F29" s="116" t="s">
        <v>2152</v>
      </c>
      <c r="G29" s="32" t="n">
        <v>200</v>
      </c>
      <c r="H29" s="29" t="s">
        <v>4500</v>
      </c>
      <c r="I29" s="20" t="s">
        <v>4460</v>
      </c>
      <c r="J29" s="63" t="s">
        <v>18</v>
      </c>
    </row>
    <row r="30" customFormat="false" ht="25.5" hidden="false" customHeight="true" outlineLevel="0" collapsed="false">
      <c r="A30" s="19" t="n">
        <v>24</v>
      </c>
      <c r="B30" s="114" t="s">
        <v>4501</v>
      </c>
      <c r="C30" s="114" t="s">
        <v>20</v>
      </c>
      <c r="D30" s="114" t="s">
        <v>4482</v>
      </c>
      <c r="E30" s="115" t="n">
        <v>25612</v>
      </c>
      <c r="F30" s="116" t="s">
        <v>1279</v>
      </c>
      <c r="G30" s="32" t="n">
        <v>700</v>
      </c>
      <c r="H30" s="29" t="s">
        <v>4502</v>
      </c>
      <c r="I30" s="20" t="s">
        <v>4460</v>
      </c>
      <c r="J30" s="63" t="s">
        <v>18</v>
      </c>
    </row>
    <row r="31" customFormat="false" ht="25.5" hidden="false" customHeight="true" outlineLevel="0" collapsed="false">
      <c r="A31" s="19" t="n">
        <v>25</v>
      </c>
      <c r="B31" s="114" t="s">
        <v>4503</v>
      </c>
      <c r="C31" s="114" t="s">
        <v>14</v>
      </c>
      <c r="D31" s="114" t="s">
        <v>4482</v>
      </c>
      <c r="E31" s="115" t="n">
        <v>23905</v>
      </c>
      <c r="F31" s="116" t="s">
        <v>2156</v>
      </c>
      <c r="G31" s="32" t="n">
        <v>300</v>
      </c>
      <c r="H31" s="29" t="s">
        <v>4467</v>
      </c>
      <c r="I31" s="63" t="s">
        <v>4460</v>
      </c>
      <c r="J31" s="63" t="s">
        <v>18</v>
      </c>
    </row>
    <row r="32" customFormat="false" ht="25.5" hidden="false" customHeight="true" outlineLevel="0" collapsed="false">
      <c r="A32" s="19" t="n">
        <v>26</v>
      </c>
      <c r="B32" s="114" t="s">
        <v>4504</v>
      </c>
      <c r="C32" s="114" t="s">
        <v>20</v>
      </c>
      <c r="D32" s="114" t="s">
        <v>4497</v>
      </c>
      <c r="E32" s="115" t="n">
        <v>25848</v>
      </c>
      <c r="F32" s="116" t="s">
        <v>2152</v>
      </c>
      <c r="G32" s="32" t="n">
        <v>200</v>
      </c>
      <c r="H32" s="29" t="s">
        <v>4505</v>
      </c>
      <c r="I32" s="20" t="s">
        <v>4460</v>
      </c>
      <c r="J32" s="63" t="s">
        <v>18</v>
      </c>
    </row>
    <row r="33" customFormat="false" ht="25.5" hidden="false" customHeight="true" outlineLevel="0" collapsed="false">
      <c r="A33" s="19" t="n">
        <v>27</v>
      </c>
      <c r="B33" s="114" t="s">
        <v>4506</v>
      </c>
      <c r="C33" s="114" t="s">
        <v>20</v>
      </c>
      <c r="D33" s="114" t="s">
        <v>4497</v>
      </c>
      <c r="E33" s="115" t="n">
        <v>25700</v>
      </c>
      <c r="F33" s="116" t="s">
        <v>2152</v>
      </c>
      <c r="G33" s="32" t="n">
        <v>200</v>
      </c>
      <c r="H33" s="29" t="s">
        <v>4471</v>
      </c>
      <c r="I33" s="20" t="s">
        <v>4460</v>
      </c>
      <c r="J33" s="63" t="s">
        <v>18</v>
      </c>
    </row>
    <row r="34" customFormat="false" ht="25.5" hidden="false" customHeight="true" outlineLevel="0" collapsed="false">
      <c r="A34" s="19" t="n">
        <v>28</v>
      </c>
      <c r="B34" s="114" t="s">
        <v>4507</v>
      </c>
      <c r="C34" s="114" t="s">
        <v>20</v>
      </c>
      <c r="D34" s="114" t="s">
        <v>4508</v>
      </c>
      <c r="E34" s="115" t="n">
        <v>25809</v>
      </c>
      <c r="F34" s="116" t="s">
        <v>643</v>
      </c>
      <c r="G34" s="32" t="n">
        <v>300</v>
      </c>
      <c r="H34" s="29" t="s">
        <v>4509</v>
      </c>
      <c r="I34" s="20" t="s">
        <v>4460</v>
      </c>
      <c r="J34" s="63" t="s">
        <v>18</v>
      </c>
    </row>
    <row r="35" customFormat="false" ht="25.5" hidden="false" customHeight="true" outlineLevel="0" collapsed="false">
      <c r="A35" s="19" t="n">
        <v>29</v>
      </c>
      <c r="B35" s="114" t="s">
        <v>4510</v>
      </c>
      <c r="C35" s="114" t="s">
        <v>20</v>
      </c>
      <c r="D35" s="114" t="s">
        <v>4508</v>
      </c>
      <c r="E35" s="115" t="n">
        <v>25866</v>
      </c>
      <c r="F35" s="116" t="s">
        <v>2152</v>
      </c>
      <c r="G35" s="32" t="n">
        <v>200</v>
      </c>
      <c r="H35" s="29" t="s">
        <v>4505</v>
      </c>
      <c r="I35" s="20" t="s">
        <v>4460</v>
      </c>
      <c r="J35" s="63" t="s">
        <v>18</v>
      </c>
    </row>
    <row r="36" customFormat="false" ht="25.5" hidden="false" customHeight="true" outlineLevel="0" collapsed="false">
      <c r="A36" s="19" t="n">
        <v>30</v>
      </c>
      <c r="B36" s="114" t="s">
        <v>4511</v>
      </c>
      <c r="C36" s="114" t="s">
        <v>14</v>
      </c>
      <c r="D36" s="114" t="s">
        <v>4508</v>
      </c>
      <c r="E36" s="115" t="n">
        <v>23790</v>
      </c>
      <c r="F36" s="116" t="s">
        <v>734</v>
      </c>
      <c r="G36" s="32" t="n">
        <v>700</v>
      </c>
      <c r="H36" s="29" t="s">
        <v>4492</v>
      </c>
      <c r="I36" s="20" t="s">
        <v>4460</v>
      </c>
      <c r="J36" s="63" t="s">
        <v>18</v>
      </c>
    </row>
    <row r="37" customFormat="false" ht="25.5" hidden="false" customHeight="true" outlineLevel="0" collapsed="false">
      <c r="A37" s="19" t="n">
        <v>31</v>
      </c>
      <c r="B37" s="114" t="s">
        <v>4512</v>
      </c>
      <c r="C37" s="114" t="s">
        <v>14</v>
      </c>
      <c r="D37" s="114" t="s">
        <v>4513</v>
      </c>
      <c r="E37" s="115" t="n">
        <v>23798</v>
      </c>
      <c r="F37" s="116" t="s">
        <v>2206</v>
      </c>
      <c r="G37" s="32" t="n">
        <v>200</v>
      </c>
      <c r="H37" s="29" t="s">
        <v>4492</v>
      </c>
      <c r="I37" s="20" t="s">
        <v>4460</v>
      </c>
      <c r="J37" s="63" t="s">
        <v>18</v>
      </c>
    </row>
    <row r="38" customFormat="false" ht="25.5" hidden="false" customHeight="true" outlineLevel="0" collapsed="false">
      <c r="A38" s="19" t="n">
        <v>32</v>
      </c>
      <c r="B38" s="114" t="s">
        <v>4514</v>
      </c>
      <c r="C38" s="114" t="s">
        <v>14</v>
      </c>
      <c r="D38" s="114" t="s">
        <v>4513</v>
      </c>
      <c r="E38" s="115" t="n">
        <v>24001</v>
      </c>
      <c r="F38" s="116" t="s">
        <v>2148</v>
      </c>
      <c r="G38" s="32" t="n">
        <v>200</v>
      </c>
      <c r="H38" s="29" t="s">
        <v>4474</v>
      </c>
      <c r="I38" s="63" t="s">
        <v>4460</v>
      </c>
      <c r="J38" s="63" t="s">
        <v>18</v>
      </c>
    </row>
    <row r="39" customFormat="false" ht="25.5" hidden="false" customHeight="true" outlineLevel="0" collapsed="false">
      <c r="A39" s="19" t="n">
        <v>33</v>
      </c>
      <c r="B39" s="114" t="s">
        <v>4515</v>
      </c>
      <c r="C39" s="114" t="s">
        <v>20</v>
      </c>
      <c r="D39" s="114" t="s">
        <v>4513</v>
      </c>
      <c r="E39" s="115" t="n">
        <v>25877</v>
      </c>
      <c r="F39" s="116" t="s">
        <v>2163</v>
      </c>
      <c r="G39" s="32" t="n">
        <v>300</v>
      </c>
      <c r="H39" s="29" t="s">
        <v>4516</v>
      </c>
      <c r="I39" s="63" t="s">
        <v>4460</v>
      </c>
      <c r="J39" s="63" t="s">
        <v>18</v>
      </c>
    </row>
    <row r="40" customFormat="false" ht="25.5" hidden="false" customHeight="true" outlineLevel="0" collapsed="false">
      <c r="A40" s="19" t="n">
        <v>34</v>
      </c>
      <c r="B40" s="114" t="s">
        <v>4517</v>
      </c>
      <c r="C40" s="114" t="s">
        <v>14</v>
      </c>
      <c r="D40" s="114" t="s">
        <v>4513</v>
      </c>
      <c r="E40" s="115" t="n">
        <v>23821</v>
      </c>
      <c r="F40" s="116" t="s">
        <v>2152</v>
      </c>
      <c r="G40" s="32" t="n">
        <v>200</v>
      </c>
      <c r="H40" s="29" t="s">
        <v>4518</v>
      </c>
      <c r="I40" s="20" t="s">
        <v>4460</v>
      </c>
      <c r="J40" s="63" t="s">
        <v>18</v>
      </c>
    </row>
    <row r="41" customFormat="false" ht="25.5" hidden="false" customHeight="true" outlineLevel="0" collapsed="false">
      <c r="A41" s="19" t="n">
        <v>35</v>
      </c>
      <c r="B41" s="114" t="s">
        <v>4519</v>
      </c>
      <c r="C41" s="114" t="s">
        <v>20</v>
      </c>
      <c r="D41" s="114" t="s">
        <v>4513</v>
      </c>
      <c r="E41" s="115" t="n">
        <v>25677</v>
      </c>
      <c r="F41" s="116" t="s">
        <v>2393</v>
      </c>
      <c r="G41" s="32" t="n">
        <v>400</v>
      </c>
      <c r="H41" s="29" t="s">
        <v>4500</v>
      </c>
      <c r="I41" s="63" t="s">
        <v>4460</v>
      </c>
      <c r="J41" s="63" t="s">
        <v>18</v>
      </c>
    </row>
    <row r="42" customFormat="false" ht="25.5" hidden="false" customHeight="true" outlineLevel="0" collapsed="false">
      <c r="A42" s="19" t="n">
        <v>36</v>
      </c>
      <c r="B42" s="114" t="s">
        <v>4520</v>
      </c>
      <c r="C42" s="114" t="s">
        <v>20</v>
      </c>
      <c r="D42" s="114" t="s">
        <v>4513</v>
      </c>
      <c r="E42" s="115" t="n">
        <v>25842</v>
      </c>
      <c r="F42" s="116" t="s">
        <v>2156</v>
      </c>
      <c r="G42" s="32" t="n">
        <v>300</v>
      </c>
      <c r="H42" s="29" t="s">
        <v>4505</v>
      </c>
      <c r="I42" s="63" t="s">
        <v>4460</v>
      </c>
      <c r="J42" s="63" t="s">
        <v>18</v>
      </c>
    </row>
    <row r="43" customFormat="false" ht="25.5" hidden="false" customHeight="true" outlineLevel="0" collapsed="false">
      <c r="A43" s="19" t="n">
        <v>37</v>
      </c>
      <c r="B43" s="114" t="s">
        <v>4521</v>
      </c>
      <c r="C43" s="114" t="s">
        <v>14</v>
      </c>
      <c r="D43" s="114" t="s">
        <v>4522</v>
      </c>
      <c r="E43" s="115" t="n">
        <v>23751</v>
      </c>
      <c r="F43" s="116" t="s">
        <v>643</v>
      </c>
      <c r="G43" s="32" t="n">
        <v>300</v>
      </c>
      <c r="H43" s="29" t="s">
        <v>4523</v>
      </c>
      <c r="I43" s="20" t="s">
        <v>4460</v>
      </c>
      <c r="J43" s="63" t="s">
        <v>18</v>
      </c>
    </row>
    <row r="44" customFormat="false" ht="25.5" hidden="false" customHeight="true" outlineLevel="0" collapsed="false">
      <c r="A44" s="19" t="n">
        <v>38</v>
      </c>
      <c r="B44" s="114" t="s">
        <v>4524</v>
      </c>
      <c r="C44" s="114" t="s">
        <v>14</v>
      </c>
      <c r="D44" s="114" t="s">
        <v>4522</v>
      </c>
      <c r="E44" s="115" t="n">
        <v>24060</v>
      </c>
      <c r="F44" s="116" t="s">
        <v>2362</v>
      </c>
      <c r="G44" s="32" t="n">
        <v>400</v>
      </c>
      <c r="H44" s="29" t="s">
        <v>4469</v>
      </c>
      <c r="I44" s="63" t="s">
        <v>4460</v>
      </c>
      <c r="J44" s="63" t="s">
        <v>18</v>
      </c>
    </row>
    <row r="45" customFormat="false" ht="25.5" hidden="false" customHeight="true" outlineLevel="0" collapsed="false">
      <c r="A45" s="19" t="n">
        <v>39</v>
      </c>
      <c r="B45" s="114" t="s">
        <v>4525</v>
      </c>
      <c r="C45" s="114" t="s">
        <v>20</v>
      </c>
      <c r="D45" s="114" t="s">
        <v>4522</v>
      </c>
      <c r="E45" s="115" t="n">
        <v>25864</v>
      </c>
      <c r="F45" s="116" t="s">
        <v>2362</v>
      </c>
      <c r="G45" s="32" t="n">
        <v>400</v>
      </c>
      <c r="H45" s="29" t="s">
        <v>4505</v>
      </c>
      <c r="I45" s="63" t="s">
        <v>4460</v>
      </c>
      <c r="J45" s="63" t="s">
        <v>18</v>
      </c>
    </row>
    <row r="46" customFormat="false" ht="25.5" hidden="false" customHeight="true" outlineLevel="0" collapsed="false">
      <c r="A46" s="19" t="n">
        <v>40</v>
      </c>
      <c r="B46" s="114" t="s">
        <v>4526</v>
      </c>
      <c r="C46" s="114" t="s">
        <v>14</v>
      </c>
      <c r="D46" s="114" t="s">
        <v>4522</v>
      </c>
      <c r="E46" s="115" t="n">
        <v>23764</v>
      </c>
      <c r="F46" s="116" t="s">
        <v>2148</v>
      </c>
      <c r="G46" s="32" t="n">
        <v>200</v>
      </c>
      <c r="H46" s="29" t="s">
        <v>4523</v>
      </c>
      <c r="I46" s="63" t="s">
        <v>4460</v>
      </c>
      <c r="J46" s="63" t="s">
        <v>18</v>
      </c>
    </row>
    <row r="47" customFormat="false" ht="25.5" hidden="false" customHeight="true" outlineLevel="0" collapsed="false">
      <c r="A47" s="19" t="n">
        <v>41</v>
      </c>
      <c r="B47" s="114" t="s">
        <v>4527</v>
      </c>
      <c r="C47" s="114" t="s">
        <v>14</v>
      </c>
      <c r="D47" s="114" t="s">
        <v>4528</v>
      </c>
      <c r="E47" s="115" t="n">
        <v>24061</v>
      </c>
      <c r="F47" s="116" t="s">
        <v>2152</v>
      </c>
      <c r="G47" s="32" t="n">
        <v>200</v>
      </c>
      <c r="H47" s="29" t="s">
        <v>4469</v>
      </c>
      <c r="I47" s="63" t="s">
        <v>4460</v>
      </c>
      <c r="J47" s="63" t="s">
        <v>18</v>
      </c>
    </row>
    <row r="48" customFormat="false" ht="25.5" hidden="false" customHeight="true" outlineLevel="0" collapsed="false">
      <c r="A48" s="19" t="n">
        <v>42</v>
      </c>
      <c r="B48" s="114" t="s">
        <v>4529</v>
      </c>
      <c r="C48" s="114" t="s">
        <v>20</v>
      </c>
      <c r="D48" s="114" t="s">
        <v>4528</v>
      </c>
      <c r="E48" s="115" t="n">
        <v>25890</v>
      </c>
      <c r="F48" s="116" t="s">
        <v>2156</v>
      </c>
      <c r="G48" s="32" t="n">
        <v>300</v>
      </c>
      <c r="H48" s="29" t="s">
        <v>4516</v>
      </c>
      <c r="I48" s="63" t="s">
        <v>4460</v>
      </c>
      <c r="J48" s="63" t="s">
        <v>18</v>
      </c>
    </row>
    <row r="49" customFormat="false" ht="25.5" hidden="false" customHeight="true" outlineLevel="0" collapsed="false">
      <c r="A49" s="19" t="n">
        <v>43</v>
      </c>
      <c r="B49" s="114" t="s">
        <v>4530</v>
      </c>
      <c r="C49" s="114" t="s">
        <v>14</v>
      </c>
      <c r="D49" s="114" t="s">
        <v>4528</v>
      </c>
      <c r="E49" s="115" t="n">
        <v>23898</v>
      </c>
      <c r="F49" s="116" t="s">
        <v>2148</v>
      </c>
      <c r="G49" s="32" t="n">
        <v>200</v>
      </c>
      <c r="H49" s="29" t="s">
        <v>4467</v>
      </c>
      <c r="I49" s="63" t="s">
        <v>4460</v>
      </c>
      <c r="J49" s="63" t="s">
        <v>18</v>
      </c>
    </row>
    <row r="50" customFormat="false" ht="25.5" hidden="false" customHeight="true" outlineLevel="0" collapsed="false">
      <c r="A50" s="19" t="n">
        <v>44</v>
      </c>
      <c r="B50" s="114" t="s">
        <v>4531</v>
      </c>
      <c r="C50" s="114" t="s">
        <v>20</v>
      </c>
      <c r="D50" s="114" t="s">
        <v>4528</v>
      </c>
      <c r="E50" s="115" t="n">
        <v>25782</v>
      </c>
      <c r="F50" s="116" t="s">
        <v>2206</v>
      </c>
      <c r="G50" s="32" t="n">
        <v>200</v>
      </c>
      <c r="H50" s="29" t="s">
        <v>4509</v>
      </c>
      <c r="I50" s="20" t="s">
        <v>4460</v>
      </c>
      <c r="J50" s="63" t="s">
        <v>18</v>
      </c>
    </row>
    <row r="51" customFormat="false" ht="25.5" hidden="false" customHeight="true" outlineLevel="0" collapsed="false">
      <c r="A51" s="19" t="n">
        <v>45</v>
      </c>
      <c r="B51" s="114" t="s">
        <v>4532</v>
      </c>
      <c r="C51" s="114" t="s">
        <v>20</v>
      </c>
      <c r="D51" s="114" t="s">
        <v>4522</v>
      </c>
      <c r="E51" s="115" t="n">
        <v>25576</v>
      </c>
      <c r="F51" s="116" t="s">
        <v>2156</v>
      </c>
      <c r="G51" s="32" t="n">
        <v>300</v>
      </c>
      <c r="H51" s="29" t="s">
        <v>4487</v>
      </c>
      <c r="I51" s="20" t="s">
        <v>4460</v>
      </c>
      <c r="J51" s="63" t="s">
        <v>1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true" outlineLevel="0" collapsed="false">
      <c r="A52" s="19" t="n">
        <v>46</v>
      </c>
      <c r="B52" s="114" t="s">
        <v>4533</v>
      </c>
      <c r="C52" s="114" t="s">
        <v>14</v>
      </c>
      <c r="D52" s="114" t="s">
        <v>4534</v>
      </c>
      <c r="E52" s="115" t="n">
        <v>23822</v>
      </c>
      <c r="F52" s="116" t="s">
        <v>2148</v>
      </c>
      <c r="G52" s="32" t="n">
        <v>200</v>
      </c>
      <c r="H52" s="29" t="s">
        <v>4518</v>
      </c>
      <c r="I52" s="20" t="s">
        <v>4460</v>
      </c>
      <c r="J52" s="63" t="s">
        <v>1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9" t="n">
        <v>47</v>
      </c>
      <c r="B53" s="114" t="s">
        <v>4535</v>
      </c>
      <c r="C53" s="114" t="s">
        <v>20</v>
      </c>
      <c r="D53" s="114" t="s">
        <v>4534</v>
      </c>
      <c r="E53" s="115" t="n">
        <v>25868</v>
      </c>
      <c r="F53" s="116" t="s">
        <v>643</v>
      </c>
      <c r="G53" s="32" t="n">
        <v>300</v>
      </c>
      <c r="H53" s="29" t="s">
        <v>4505</v>
      </c>
      <c r="I53" s="20" t="s">
        <v>4460</v>
      </c>
      <c r="J53" s="63" t="s">
        <v>1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true" outlineLevel="0" collapsed="false">
      <c r="A54" s="19" t="n">
        <v>48</v>
      </c>
      <c r="B54" s="114" t="s">
        <v>4536</v>
      </c>
      <c r="C54" s="114" t="s">
        <v>14</v>
      </c>
      <c r="D54" s="114" t="s">
        <v>4534</v>
      </c>
      <c r="E54" s="115" t="n">
        <v>23887</v>
      </c>
      <c r="F54" s="116" t="s">
        <v>2148</v>
      </c>
      <c r="G54" s="32" t="n">
        <v>200</v>
      </c>
      <c r="H54" s="29" t="s">
        <v>4462</v>
      </c>
      <c r="I54" s="20" t="s">
        <v>4460</v>
      </c>
      <c r="J54" s="63" t="s">
        <v>1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true" outlineLevel="0" collapsed="false">
      <c r="A55" s="19" t="n">
        <v>49</v>
      </c>
      <c r="B55" s="114" t="s">
        <v>4537</v>
      </c>
      <c r="C55" s="114" t="s">
        <v>20</v>
      </c>
      <c r="D55" s="114" t="s">
        <v>4538</v>
      </c>
      <c r="E55" s="115" t="n">
        <v>25649</v>
      </c>
      <c r="F55" s="116" t="s">
        <v>2152</v>
      </c>
      <c r="G55" s="32" t="n">
        <v>200</v>
      </c>
      <c r="H55" s="29" t="s">
        <v>4539</v>
      </c>
      <c r="I55" s="20" t="s">
        <v>4460</v>
      </c>
      <c r="J55" s="63" t="s">
        <v>18</v>
      </c>
    </row>
    <row r="56" customFormat="false" ht="25.5" hidden="false" customHeight="true" outlineLevel="0" collapsed="false">
      <c r="A56" s="19" t="n">
        <v>50</v>
      </c>
      <c r="B56" s="114" t="s">
        <v>4540</v>
      </c>
      <c r="C56" s="114" t="s">
        <v>20</v>
      </c>
      <c r="D56" s="114" t="s">
        <v>4538</v>
      </c>
      <c r="E56" s="115" t="n">
        <v>25883</v>
      </c>
      <c r="F56" s="116" t="s">
        <v>2156</v>
      </c>
      <c r="G56" s="32" t="n">
        <v>300</v>
      </c>
      <c r="H56" s="29" t="s">
        <v>4516</v>
      </c>
      <c r="I56" s="20" t="s">
        <v>4460</v>
      </c>
      <c r="J56" s="63" t="s">
        <v>18</v>
      </c>
    </row>
    <row r="57" customFormat="false" ht="25.5" hidden="false" customHeight="true" outlineLevel="0" collapsed="false">
      <c r="A57" s="19" t="n">
        <v>51</v>
      </c>
      <c r="B57" s="114" t="s">
        <v>4541</v>
      </c>
      <c r="C57" s="114" t="s">
        <v>14</v>
      </c>
      <c r="D57" s="114" t="s">
        <v>4522</v>
      </c>
      <c r="E57" s="115" t="n">
        <v>23849</v>
      </c>
      <c r="F57" s="116" t="s">
        <v>2393</v>
      </c>
      <c r="G57" s="32" t="n">
        <v>400</v>
      </c>
      <c r="H57" s="29" t="s">
        <v>4542</v>
      </c>
      <c r="I57" s="20" t="s">
        <v>4460</v>
      </c>
      <c r="J57" s="63" t="s">
        <v>18</v>
      </c>
    </row>
    <row r="58" customFormat="false" ht="25.5" hidden="false" customHeight="true" outlineLevel="0" collapsed="false">
      <c r="A58" s="19" t="n">
        <v>52</v>
      </c>
      <c r="B58" s="114" t="s">
        <v>4543</v>
      </c>
      <c r="C58" s="114" t="s">
        <v>20</v>
      </c>
      <c r="D58" s="114" t="s">
        <v>4522</v>
      </c>
      <c r="E58" s="115" t="n">
        <v>25822</v>
      </c>
      <c r="F58" s="116" t="s">
        <v>643</v>
      </c>
      <c r="G58" s="32" t="n">
        <v>300</v>
      </c>
      <c r="H58" s="29" t="s">
        <v>4477</v>
      </c>
      <c r="I58" s="20" t="s">
        <v>4460</v>
      </c>
      <c r="J58" s="63" t="s">
        <v>18</v>
      </c>
    </row>
    <row r="59" customFormat="false" ht="25.5" hidden="false" customHeight="true" outlineLevel="0" collapsed="false">
      <c r="A59" s="19" t="n">
        <v>53</v>
      </c>
      <c r="B59" s="114" t="s">
        <v>4544</v>
      </c>
      <c r="C59" s="114" t="s">
        <v>20</v>
      </c>
      <c r="D59" s="114" t="s">
        <v>4522</v>
      </c>
      <c r="E59" s="115" t="n">
        <v>25591</v>
      </c>
      <c r="F59" s="116" t="s">
        <v>2206</v>
      </c>
      <c r="G59" s="32" t="n">
        <v>200</v>
      </c>
      <c r="H59" s="29" t="s">
        <v>4487</v>
      </c>
      <c r="I59" s="20" t="s">
        <v>4460</v>
      </c>
      <c r="J59" s="63" t="s">
        <v>18</v>
      </c>
    </row>
    <row r="60" customFormat="false" ht="25.5" hidden="false" customHeight="true" outlineLevel="0" collapsed="false">
      <c r="A60" s="19" t="n">
        <v>54</v>
      </c>
      <c r="B60" s="114" t="s">
        <v>4545</v>
      </c>
      <c r="C60" s="114" t="s">
        <v>14</v>
      </c>
      <c r="D60" s="114" t="s">
        <v>4522</v>
      </c>
      <c r="E60" s="115" t="n">
        <v>23925</v>
      </c>
      <c r="F60" s="116" t="s">
        <v>2334</v>
      </c>
      <c r="G60" s="32" t="n">
        <v>400</v>
      </c>
      <c r="H60" s="29" t="s">
        <v>4485</v>
      </c>
      <c r="I60" s="20" t="s">
        <v>4460</v>
      </c>
      <c r="J60" s="63" t="s">
        <v>18</v>
      </c>
    </row>
    <row r="61" customFormat="false" ht="25.5" hidden="false" customHeight="true" outlineLevel="0" collapsed="false">
      <c r="A61" s="19" t="n">
        <v>55</v>
      </c>
      <c r="B61" s="114" t="s">
        <v>4546</v>
      </c>
      <c r="C61" s="114" t="s">
        <v>20</v>
      </c>
      <c r="D61" s="114" t="s">
        <v>4522</v>
      </c>
      <c r="E61" s="115" t="n">
        <v>25692</v>
      </c>
      <c r="F61" s="116" t="s">
        <v>2152</v>
      </c>
      <c r="G61" s="32" t="n">
        <v>200</v>
      </c>
      <c r="H61" s="29" t="s">
        <v>4471</v>
      </c>
      <c r="I61" s="20" t="s">
        <v>4460</v>
      </c>
      <c r="J61" s="63" t="s">
        <v>18</v>
      </c>
    </row>
    <row r="62" customFormat="false" ht="25.5" hidden="false" customHeight="true" outlineLevel="0" collapsed="false">
      <c r="A62" s="19" t="n">
        <v>56</v>
      </c>
      <c r="B62" s="114" t="s">
        <v>4547</v>
      </c>
      <c r="C62" s="114" t="s">
        <v>20</v>
      </c>
      <c r="D62" s="114" t="s">
        <v>4522</v>
      </c>
      <c r="E62" s="115" t="n">
        <v>25878</v>
      </c>
      <c r="F62" s="116" t="s">
        <v>2334</v>
      </c>
      <c r="G62" s="32" t="n">
        <v>400</v>
      </c>
      <c r="H62" s="29" t="s">
        <v>4516</v>
      </c>
      <c r="I62" s="20" t="s">
        <v>4460</v>
      </c>
      <c r="J62" s="63" t="s">
        <v>18</v>
      </c>
    </row>
    <row r="63" customFormat="false" ht="25.5" hidden="false" customHeight="true" outlineLevel="0" collapsed="false">
      <c r="A63" s="19" t="n">
        <v>57</v>
      </c>
      <c r="B63" s="114" t="s">
        <v>4548</v>
      </c>
      <c r="C63" s="114" t="s">
        <v>20</v>
      </c>
      <c r="D63" s="114" t="s">
        <v>4522</v>
      </c>
      <c r="E63" s="115" t="n">
        <v>25691</v>
      </c>
      <c r="F63" s="116" t="s">
        <v>2148</v>
      </c>
      <c r="G63" s="32" t="n">
        <v>200</v>
      </c>
      <c r="H63" s="29" t="s">
        <v>4471</v>
      </c>
      <c r="I63" s="20" t="s">
        <v>4460</v>
      </c>
      <c r="J63" s="63" t="s">
        <v>18</v>
      </c>
    </row>
    <row r="64" customFormat="false" ht="25.5" hidden="false" customHeight="true" outlineLevel="0" collapsed="false">
      <c r="A64" s="19" t="n">
        <v>58</v>
      </c>
      <c r="B64" s="114" t="s">
        <v>4549</v>
      </c>
      <c r="C64" s="114" t="s">
        <v>14</v>
      </c>
      <c r="D64" s="114" t="s">
        <v>4522</v>
      </c>
      <c r="E64" s="115" t="n">
        <v>23933</v>
      </c>
      <c r="F64" s="116" t="s">
        <v>2152</v>
      </c>
      <c r="G64" s="32" t="n">
        <v>200</v>
      </c>
      <c r="H64" s="29" t="s">
        <v>4485</v>
      </c>
      <c r="I64" s="20" t="s">
        <v>4460</v>
      </c>
      <c r="J64" s="63" t="s">
        <v>18</v>
      </c>
    </row>
    <row r="65" customFormat="false" ht="25.5" hidden="false" customHeight="true" outlineLevel="0" collapsed="false">
      <c r="A65" s="19" t="n">
        <v>59</v>
      </c>
      <c r="B65" s="114" t="s">
        <v>4550</v>
      </c>
      <c r="C65" s="114" t="s">
        <v>14</v>
      </c>
      <c r="D65" s="114" t="s">
        <v>4522</v>
      </c>
      <c r="E65" s="115" t="n">
        <v>23789</v>
      </c>
      <c r="F65" s="116" t="s">
        <v>2206</v>
      </c>
      <c r="G65" s="32" t="n">
        <v>200</v>
      </c>
      <c r="H65" s="29" t="s">
        <v>4492</v>
      </c>
      <c r="I65" s="20" t="s">
        <v>4460</v>
      </c>
      <c r="J65" s="63" t="s">
        <v>18</v>
      </c>
    </row>
    <row r="66" customFormat="false" ht="25.5" hidden="false" customHeight="true" outlineLevel="0" collapsed="false">
      <c r="A66" s="19" t="n">
        <v>60</v>
      </c>
      <c r="B66" s="114" t="s">
        <v>4551</v>
      </c>
      <c r="C66" s="114" t="s">
        <v>20</v>
      </c>
      <c r="D66" s="114" t="s">
        <v>4522</v>
      </c>
      <c r="E66" s="115" t="n">
        <v>25860</v>
      </c>
      <c r="F66" s="116" t="s">
        <v>2152</v>
      </c>
      <c r="G66" s="32" t="n">
        <v>200</v>
      </c>
      <c r="H66" s="29" t="s">
        <v>4505</v>
      </c>
      <c r="I66" s="20" t="s">
        <v>4460</v>
      </c>
      <c r="J66" s="63" t="s">
        <v>18</v>
      </c>
    </row>
    <row r="67" customFormat="false" ht="25.5" hidden="false" customHeight="true" outlineLevel="0" collapsed="false">
      <c r="A67" s="19" t="n">
        <v>61</v>
      </c>
      <c r="B67" s="114" t="s">
        <v>4552</v>
      </c>
      <c r="C67" s="114" t="s">
        <v>20</v>
      </c>
      <c r="D67" s="114" t="s">
        <v>4522</v>
      </c>
      <c r="E67" s="115" t="n">
        <v>25914</v>
      </c>
      <c r="F67" s="116" t="s">
        <v>2206</v>
      </c>
      <c r="G67" s="32" t="n">
        <v>200</v>
      </c>
      <c r="H67" s="29" t="s">
        <v>4489</v>
      </c>
      <c r="I67" s="20" t="s">
        <v>4460</v>
      </c>
      <c r="J67" s="63" t="s">
        <v>18</v>
      </c>
    </row>
    <row r="68" customFormat="false" ht="25.5" hidden="false" customHeight="true" outlineLevel="0" collapsed="false">
      <c r="A68" s="19" t="n">
        <v>62</v>
      </c>
      <c r="B68" s="114" t="s">
        <v>4553</v>
      </c>
      <c r="C68" s="114" t="s">
        <v>20</v>
      </c>
      <c r="D68" s="114" t="s">
        <v>4522</v>
      </c>
      <c r="E68" s="115" t="n">
        <v>25856</v>
      </c>
      <c r="F68" s="116" t="s">
        <v>2148</v>
      </c>
      <c r="G68" s="32" t="n">
        <v>200</v>
      </c>
      <c r="H68" s="29" t="s">
        <v>4505</v>
      </c>
      <c r="I68" s="20" t="s">
        <v>4460</v>
      </c>
      <c r="J68" s="63" t="s">
        <v>18</v>
      </c>
    </row>
    <row r="69" customFormat="false" ht="25.5" hidden="false" customHeight="true" outlineLevel="0" collapsed="false">
      <c r="A69" s="19" t="n">
        <v>63</v>
      </c>
      <c r="B69" s="114" t="s">
        <v>4554</v>
      </c>
      <c r="C69" s="114" t="s">
        <v>20</v>
      </c>
      <c r="D69" s="114" t="s">
        <v>4522</v>
      </c>
      <c r="E69" s="115" t="n">
        <v>25705</v>
      </c>
      <c r="F69" s="116" t="s">
        <v>2152</v>
      </c>
      <c r="G69" s="32" t="n">
        <v>200</v>
      </c>
      <c r="H69" s="29" t="s">
        <v>4471</v>
      </c>
      <c r="I69" s="20" t="s">
        <v>4460</v>
      </c>
      <c r="J69" s="63" t="s">
        <v>18</v>
      </c>
    </row>
    <row r="70" customFormat="false" ht="25.5" hidden="false" customHeight="true" outlineLevel="0" collapsed="false">
      <c r="A70" s="19" t="n">
        <v>64</v>
      </c>
      <c r="B70" s="114" t="s">
        <v>4555</v>
      </c>
      <c r="C70" s="114" t="s">
        <v>14</v>
      </c>
      <c r="D70" s="114" t="s">
        <v>4534</v>
      </c>
      <c r="E70" s="115" t="n">
        <v>23779</v>
      </c>
      <c r="F70" s="114" t="n">
        <v>1</v>
      </c>
      <c r="G70" s="32" t="n">
        <v>200</v>
      </c>
      <c r="H70" s="29" t="s">
        <v>4492</v>
      </c>
      <c r="I70" s="20" t="s">
        <v>4460</v>
      </c>
      <c r="J70" s="63" t="s">
        <v>18</v>
      </c>
    </row>
  </sheetData>
  <autoFilter ref="A6:J70"/>
  <mergeCells count="13">
    <mergeCell ref="A1:C1"/>
    <mergeCell ref="H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conditionalFormatting sqref="B50">
    <cfRule type="expression" priority="2" aboveAverage="0" equalAverage="0" bottom="0" percent="0" rank="0" text="" dxfId="3">
      <formula>AND(COUNTIF($B$50,B50)&gt;1,NOT(ISBLANK(B50)))</formula>
    </cfRule>
  </conditionalFormatting>
  <conditionalFormatting sqref="B51">
    <cfRule type="expression" priority="3" aboveAverage="0" equalAverage="0" bottom="0" percent="0" rank="0" text="" dxfId="4">
      <formula>AND(COUNTIF($B$51,B51)&gt;1,NOT(ISBLANK(B51)))</formula>
    </cfRule>
  </conditionalFormatting>
  <conditionalFormatting sqref="B52">
    <cfRule type="expression" priority="4" aboveAverage="0" equalAverage="0" bottom="0" percent="0" rank="0" text="" dxfId="5">
      <formula>AND(COUNTIF($B$52,B52)&gt;1,NOT(ISBLANK(B52)))</formula>
    </cfRule>
  </conditionalFormatting>
  <conditionalFormatting sqref="B53">
    <cfRule type="expression" priority="5" aboveAverage="0" equalAverage="0" bottom="0" percent="0" rank="0" text="" dxfId="6">
      <formula>AND(COUNTIF($B$53,B53)&gt;1,NOT(ISBLANK(B53)))</formula>
    </cfRule>
  </conditionalFormatting>
  <conditionalFormatting sqref="B54">
    <cfRule type="expression" priority="6" aboveAverage="0" equalAverage="0" bottom="0" percent="0" rank="0" text="" dxfId="7">
      <formula>AND(COUNTIF($B$54,B54)&gt;1,NOT(ISBLANK(B54)))</formula>
    </cfRule>
  </conditionalFormatting>
  <conditionalFormatting sqref="B55">
    <cfRule type="expression" priority="7" aboveAverage="0" equalAverage="0" bottom="0" percent="0" rank="0" text="" dxfId="8">
      <formula>AND(COUNTIF($B$55,B55)&gt;1,NOT(ISBLANK(B55)))</formula>
    </cfRule>
  </conditionalFormatting>
  <conditionalFormatting sqref="B56">
    <cfRule type="expression" priority="8" aboveAverage="0" equalAverage="0" bottom="0" percent="0" rank="0" text="" dxfId="9">
      <formula>AND(COUNTIF($B$56,B56)&gt;1,NOT(ISBLANK(B56)))</formula>
    </cfRule>
  </conditionalFormatting>
  <conditionalFormatting sqref="B57">
    <cfRule type="expression" priority="9" aboveAverage="0" equalAverage="0" bottom="0" percent="0" rank="0" text="" dxfId="10">
      <formula>AND(COUNTIF($B$57,B57)&gt;1,NOT(ISBLANK(B57)))</formula>
    </cfRule>
  </conditionalFormatting>
  <conditionalFormatting sqref="B58">
    <cfRule type="expression" priority="10" aboveAverage="0" equalAverage="0" bottom="0" percent="0" rank="0" text="" dxfId="11">
      <formula>AND(COUNTIF($B$58,B58)&gt;1,NOT(ISBLANK(B58)))</formula>
    </cfRule>
  </conditionalFormatting>
  <conditionalFormatting sqref="B59">
    <cfRule type="expression" priority="11" aboveAverage="0" equalAverage="0" bottom="0" percent="0" rank="0" text="" dxfId="12">
      <formula>AND(COUNTIF($B$59,B59)&gt;1,NOT(ISBLANK(B59)))</formula>
    </cfRule>
  </conditionalFormatting>
  <conditionalFormatting sqref="B60">
    <cfRule type="expression" priority="12" aboveAverage="0" equalAverage="0" bottom="0" percent="0" rank="0" text="" dxfId="13">
      <formula>AND(COUNTIF($B$60,B60)&gt;1,NOT(ISBLANK(B60)))</formula>
    </cfRule>
  </conditionalFormatting>
  <conditionalFormatting sqref="B61">
    <cfRule type="expression" priority="13" aboveAverage="0" equalAverage="0" bottom="0" percent="0" rank="0" text="" dxfId="14">
      <formula>AND(COUNTIF($B$61,B61)&gt;1,NOT(ISBLANK(B61)))</formula>
    </cfRule>
  </conditionalFormatting>
  <conditionalFormatting sqref="B62">
    <cfRule type="expression" priority="14" aboveAverage="0" equalAverage="0" bottom="0" percent="0" rank="0" text="" dxfId="15">
      <formula>AND(COUNTIF($B$62,B62)&gt;1,NOT(ISBLANK(B62)))</formula>
    </cfRule>
  </conditionalFormatting>
  <conditionalFormatting sqref="B63">
    <cfRule type="expression" priority="15" aboveAverage="0" equalAverage="0" bottom="0" percent="0" rank="0" text="" dxfId="16">
      <formula>AND(COUNTIF($B$63,B63)&gt;1,NOT(ISBLANK(B63)))</formula>
    </cfRule>
  </conditionalFormatting>
  <conditionalFormatting sqref="B64">
    <cfRule type="expression" priority="16" aboveAverage="0" equalAverage="0" bottom="0" percent="0" rank="0" text="" dxfId="17">
      <formula>AND(COUNTIF($B$64,B64)&gt;1,NOT(ISBLANK(B64)))</formula>
    </cfRule>
  </conditionalFormatting>
  <conditionalFormatting sqref="B65">
    <cfRule type="expression" priority="17" aboveAverage="0" equalAverage="0" bottom="0" percent="0" rank="0" text="" dxfId="18">
      <formula>AND(COUNTIF($B$65,B65)&gt;1,NOT(ISBLANK(B65)))</formula>
    </cfRule>
  </conditionalFormatting>
  <conditionalFormatting sqref="B66">
    <cfRule type="expression" priority="18" aboveAverage="0" equalAverage="0" bottom="0" percent="0" rank="0" text="" dxfId="19">
      <formula>AND(COUNTIF($B$66,B66)&gt;1,NOT(ISBLANK(B66)))</formula>
    </cfRule>
  </conditionalFormatting>
  <conditionalFormatting sqref="B67">
    <cfRule type="expression" priority="19" aboveAverage="0" equalAverage="0" bottom="0" percent="0" rank="0" text="" dxfId="20">
      <formula>AND(COUNTIF($B$67,B67)&gt;1,NOT(ISBLANK(B67)))</formula>
    </cfRule>
  </conditionalFormatting>
  <conditionalFormatting sqref="B68">
    <cfRule type="expression" priority="20" aboveAverage="0" equalAverage="0" bottom="0" percent="0" rank="0" text="" dxfId="21">
      <formula>AND(COUNTIF($B$68,B68)&gt;1,NOT(ISBLANK(B68)))</formula>
    </cfRule>
  </conditionalFormatting>
  <conditionalFormatting sqref="B69">
    <cfRule type="expression" priority="21" aboveAverage="0" equalAverage="0" bottom="0" percent="0" rank="0" text="" dxfId="22">
      <formula>AND(COUNTIF($B$69,B69)&gt;1,NOT(ISBLANK(B69)))</formula>
    </cfRule>
  </conditionalFormatting>
  <conditionalFormatting sqref="B70">
    <cfRule type="expression" priority="22" aboveAverage="0" equalAverage="0" bottom="0" percent="0" rank="0" text="" dxfId="23">
      <formula>AND(COUNTIF($B$70,B70)&gt;1,NOT(ISBLANK(B70)))</formula>
    </cfRule>
  </conditionalFormatting>
  <conditionalFormatting sqref="B7:B49">
    <cfRule type="expression" priority="23" aboveAverage="0" equalAverage="0" bottom="0" percent="0" rank="0" text="" dxfId="24">
      <formula>AND(COUNTIF($B$7:$B$49,B7)&gt;1,NOT(ISBLANK(B7)))</formula>
    </cfRule>
  </conditionalFormatting>
  <dataValidations count="2">
    <dataValidation allowBlank="true" errorStyle="stop" operator="between" showDropDown="false" showErrorMessage="true" showInputMessage="false" sqref="J7:J70" type="none">
      <formula1>0</formula1>
      <formula2>0</formula2>
    </dataValidation>
    <dataValidation allowBlank="true" errorStyle="stop" operator="between" showDropDown="false" showErrorMessage="true" showInputMessage="false" sqref="J71:J1070" type="list">
      <formula1>"1-在职,2-退休,3-离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07638888888889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3:46:00Z</dcterms:created>
  <dc:creator>江远彬</dc:creator>
  <dc:description/>
  <dc:language>en-US</dc:language>
  <cp:lastModifiedBy>bgs</cp:lastModifiedBy>
  <cp:lastPrinted>2018-12-28T01:33:14Z</cp:lastPrinted>
  <dcterms:modified xsi:type="dcterms:W3CDTF">2025-05-07T02:3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00AF408404260A0BA74FC591B655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